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9"/>
  </bookViews>
  <sheets>
    <sheet name="аллнергология" sheetId="1" state="visible" r:id="rId2"/>
    <sheet name="консультация" sheetId="2" state="visible" r:id="rId3"/>
    <sheet name="приём" sheetId="3" state="visible" r:id="rId4"/>
    <sheet name="наркология" sheetId="4" state="visible" r:id="rId5"/>
    <sheet name="иммунопрофилактика" sheetId="5" state="visible" r:id="rId6"/>
    <sheet name="оториноларингология" sheetId="6" state="visible" r:id="rId7"/>
    <sheet name="урология" sheetId="7" state="visible" r:id="rId8"/>
    <sheet name="профосмотры" sheetId="8" state="visible" r:id="rId9"/>
    <sheet name="офтальмология" sheetId="9" state="visible" r:id="rId10"/>
    <sheet name="анестезия" sheetId="10" state="visible" r:id="rId11"/>
    <sheet name="физиотерапия" sheetId="11" state="visible" r:id="rId12"/>
    <sheet name="массаж" sheetId="12" state="visible" r:id="rId13"/>
    <sheet name="проктология" sheetId="13" state="visible" r:id="rId14"/>
    <sheet name="стоматология" sheetId="14" state="visible" r:id="rId15"/>
    <sheet name="инстр.диагностика" sheetId="15" state="visible" r:id="rId16"/>
    <sheet name="выписка инстр. диагн.рентген" sheetId="16" state="visible" r:id="rId17"/>
    <sheet name="дермотовенерология" sheetId="17" state="visible" r:id="rId18"/>
    <sheet name="кдл" sheetId="18" state="visible" r:id="rId19"/>
    <sheet name="КДЛ ЦРБ" sheetId="19" state="visible" r:id="rId20"/>
    <sheet name="Вып.из пр.,лабор. КВД" sheetId="20" state="visible" r:id="rId21"/>
    <sheet name="выписка декр.конт." sheetId="21" state="visible" r:id="rId22"/>
    <sheet name="профосмотры (2)" sheetId="22" state="visible" r:id="rId23"/>
  </sheets>
  <definedNames>
    <definedName function="false" hidden="false" localSheetId="11" name="_xlnm.Print_Area" vbProcedure="false">массаж!$A$1:$G$37</definedName>
    <definedName function="false" hidden="false" localSheetId="5" name="_xlnm.Print_Area" vbProcedure="false">оториноларингология!$A$1:$G$59</definedName>
    <definedName function="false" hidden="false" localSheetId="21" name="_xlnm.Print_Area" vbProcedure="false">'профосмотры (2)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076">
  <si>
    <t xml:space="preserve">ПРЕЙСКУРАНТ</t>
  </si>
  <si>
    <t xml:space="preserve">медицинских услуг по аллергологии,  оказываемых иностранным гражданам </t>
  </si>
  <si>
    <t xml:space="preserve">наименование услуг</t>
  </si>
  <si>
    <t xml:space="preserve">единица измерения</t>
  </si>
  <si>
    <t xml:space="preserve">тариф, руб.</t>
  </si>
  <si>
    <t xml:space="preserve">тариф</t>
  </si>
  <si>
    <t xml:space="preserve">Долларов США USD</t>
  </si>
  <si>
    <t xml:space="preserve">Евро EUR</t>
  </si>
  <si>
    <t xml:space="preserve">1.</t>
  </si>
  <si>
    <t xml:space="preserve">Постановка диагностических кожных скарификационных тестов</t>
  </si>
  <si>
    <t xml:space="preserve">манипуляция</t>
  </si>
  <si>
    <t xml:space="preserve">Тарифы без учёта стоимости материалов и медикаментов.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 При оказании платных медицинских услуг в ночное время к установленному тарифу применяется надбавка в размере 30 %. При оказании платных медицинских услуг в государственные праздники и праздничные дни к установленному тарифу применяется надбавка в размере 50%. При оказании платных медицинских услуг в ночное время в государственные праздники и праздничные дни к установленному тарифу применяется надбавка в размере 80%.
</t>
  </si>
  <si>
    <t xml:space="preserve">Крижик А.Г.</t>
  </si>
  <si>
    <t xml:space="preserve">76-09-97</t>
  </si>
  <si>
    <t xml:space="preserve">медицинских услуг по консультациям врачей-специалистов, в том числе сотрудников кафедр,  оказываемых иностранным гражданам </t>
  </si>
  <si>
    <t xml:space="preserve">Консультация врачей-специалистов, в том числе сотрудников кафедр, имеющих категории, ученую степень, научное звание:</t>
  </si>
  <si>
    <t xml:space="preserve">1.1.</t>
  </si>
  <si>
    <t xml:space="preserve">Врача-специалиста второй квалификационной категории</t>
  </si>
  <si>
    <t xml:space="preserve">- терапевтического профиля</t>
  </si>
  <si>
    <t xml:space="preserve">консультация</t>
  </si>
  <si>
    <t xml:space="preserve">- хирургического профиля</t>
  </si>
  <si>
    <t xml:space="preserve">1.2.</t>
  </si>
  <si>
    <t xml:space="preserve">Врача-специалиста первой квалификационной категории</t>
  </si>
  <si>
    <t xml:space="preserve">1.3.</t>
  </si>
  <si>
    <t xml:space="preserve">Врача-специалиста высшей квалификационной категории</t>
  </si>
  <si>
    <t xml:space="preserve">медицинских услуг по приему врачами-специалистами,  оказываемых иностранным гражданам</t>
  </si>
  <si>
    <t xml:space="preserve">1. Прием лечебно-диагностический первичный</t>
  </si>
  <si>
    <t xml:space="preserve">1.1</t>
  </si>
  <si>
    <t xml:space="preserve">Первичный прием врачом-аллергологом </t>
  </si>
  <si>
    <t xml:space="preserve">прием</t>
  </si>
  <si>
    <t xml:space="preserve">1.2</t>
  </si>
  <si>
    <t xml:space="preserve">Первичный прием врачом-гастроэнтерологом </t>
  </si>
  <si>
    <t xml:space="preserve">1.3</t>
  </si>
  <si>
    <t xml:space="preserve">Первичный прием врачом-гематологом </t>
  </si>
  <si>
    <t xml:space="preserve">1.4</t>
  </si>
  <si>
    <t xml:space="preserve">Первичный прием врачом-гериатром </t>
  </si>
  <si>
    <t xml:space="preserve">1.5</t>
  </si>
  <si>
    <t xml:space="preserve">Первичный прием врачом-иммунологом </t>
  </si>
  <si>
    <t xml:space="preserve">1.6</t>
  </si>
  <si>
    <t xml:space="preserve">Первичный прием врачом-инфекционистом </t>
  </si>
  <si>
    <t xml:space="preserve">1.7</t>
  </si>
  <si>
    <t xml:space="preserve">Первичный прием врачом-кардиологом </t>
  </si>
  <si>
    <t xml:space="preserve">1.8</t>
  </si>
  <si>
    <t xml:space="preserve">Первичный прием врачом-неврологом </t>
  </si>
  <si>
    <t xml:space="preserve">1.9</t>
  </si>
  <si>
    <t xml:space="preserve">Первичный прием врачом-нефрологом </t>
  </si>
  <si>
    <t xml:space="preserve">1.10</t>
  </si>
  <si>
    <t xml:space="preserve">Первичный прием врачом общей практики </t>
  </si>
  <si>
    <t xml:space="preserve">1.11</t>
  </si>
  <si>
    <t xml:space="preserve">Первичный прием врачом-пульмонологом </t>
  </si>
  <si>
    <t xml:space="preserve">1.12</t>
  </si>
  <si>
    <t xml:space="preserve">Первичный прием врачом-ревматологом </t>
  </si>
  <si>
    <t xml:space="preserve">1.13</t>
  </si>
  <si>
    <t xml:space="preserve">Первичный прием врачом-терапевтом </t>
  </si>
  <si>
    <t xml:space="preserve">1.14</t>
  </si>
  <si>
    <t xml:space="preserve">Первичный прием врачом-фтизиатром </t>
  </si>
  <si>
    <t xml:space="preserve">1.15</t>
  </si>
  <si>
    <t xml:space="preserve">Первичный прием врачом-эндокринологом </t>
  </si>
  <si>
    <t xml:space="preserve">2. Прием лечебно-диагностический повторный</t>
  </si>
  <si>
    <t xml:space="preserve">2.1</t>
  </si>
  <si>
    <t xml:space="preserve">Повторный прием врачом-аллергологом </t>
  </si>
  <si>
    <t xml:space="preserve">2.2</t>
  </si>
  <si>
    <t xml:space="preserve">Повторный прием врачом-гастроэнтерологом </t>
  </si>
  <si>
    <t xml:space="preserve">2.3</t>
  </si>
  <si>
    <t xml:space="preserve">Повторный прием врачом-гематологом </t>
  </si>
  <si>
    <t xml:space="preserve">2.4</t>
  </si>
  <si>
    <t xml:space="preserve">Повторный прием врачом-гериатром </t>
  </si>
  <si>
    <t xml:space="preserve">2.5</t>
  </si>
  <si>
    <t xml:space="preserve">Повторный прием врачом-иммунологом </t>
  </si>
  <si>
    <t xml:space="preserve">2.6</t>
  </si>
  <si>
    <t xml:space="preserve">Повторный прием врачом-инфекционистом </t>
  </si>
  <si>
    <t xml:space="preserve">2.7</t>
  </si>
  <si>
    <t xml:space="preserve">Повторный прием врачом-кардиологом </t>
  </si>
  <si>
    <t xml:space="preserve">2.8</t>
  </si>
  <si>
    <t xml:space="preserve">Повторный прием врачом-неврологом </t>
  </si>
  <si>
    <t xml:space="preserve">2.9</t>
  </si>
  <si>
    <t xml:space="preserve">Повторный прием врачом-нефрологом </t>
  </si>
  <si>
    <t xml:space="preserve">2.10</t>
  </si>
  <si>
    <t xml:space="preserve">Повторный прием врачом общей практики</t>
  </si>
  <si>
    <t xml:space="preserve">2.11</t>
  </si>
  <si>
    <t xml:space="preserve">Повторный прием врачом-пульмонологом </t>
  </si>
  <si>
    <t xml:space="preserve">2.12</t>
  </si>
  <si>
    <t xml:space="preserve">Повторный прием врачом-ревматологом </t>
  </si>
  <si>
    <t xml:space="preserve">2.13</t>
  </si>
  <si>
    <t xml:space="preserve">Повторный прием врачом-терапевтом </t>
  </si>
  <si>
    <t xml:space="preserve">2.14</t>
  </si>
  <si>
    <t xml:space="preserve">Повторный прием врачом-фтизиатром </t>
  </si>
  <si>
    <t xml:space="preserve">2.15</t>
  </si>
  <si>
    <t xml:space="preserve">Повторный прием врачом-эндокринологом </t>
  </si>
  <si>
    <t xml:space="preserve">медицинских услуг по наркологии,  оказываемых иностранным гражданам </t>
  </si>
  <si>
    <t xml:space="preserve">1. Лечение психических и поведенческих расстройств вследствие употребления психоактивных веществ</t>
  </si>
  <si>
    <t xml:space="preserve">Первичный прием</t>
  </si>
  <si>
    <t xml:space="preserve">1.1.1.</t>
  </si>
  <si>
    <t xml:space="preserve">Оказание социально-психологической помощи родственникам больного наркологического профиля (по желанию) врачом-наркологом</t>
  </si>
  <si>
    <t xml:space="preserve">Лечение синдрома отмены алкоголя</t>
  </si>
  <si>
    <t xml:space="preserve">1.2.1.</t>
  </si>
  <si>
    <t xml:space="preserve">Лечение синдрома отмены алкоголя (медикаментозное)</t>
  </si>
  <si>
    <t xml:space="preserve">курс</t>
  </si>
  <si>
    <t xml:space="preserve">1.2.2.</t>
  </si>
  <si>
    <t xml:space="preserve">Лечение синдрома отмены алкоголя методом иглорефлексотерапии</t>
  </si>
  <si>
    <t xml:space="preserve">1.2.5.</t>
  </si>
  <si>
    <t xml:space="preserve">Активная антиалкогольная терапия сенсибилизирующими препаратами</t>
  </si>
  <si>
    <t xml:space="preserve">1.2.7.</t>
  </si>
  <si>
    <t xml:space="preserve">Противорецидивное (поддерживающее) лечение синдрома зависимости от алкоголя с применением гипнотерапии</t>
  </si>
  <si>
    <t xml:space="preserve">1.2.8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</t>
  </si>
  <si>
    <t xml:space="preserve">1.2.13.</t>
  </si>
  <si>
    <t xml:space="preserve">Имплантация препарата «Эспераль»</t>
  </si>
  <si>
    <t xml:space="preserve">1.2.14.</t>
  </si>
  <si>
    <t xml:space="preserve">Внутривенное введение препаратов «дисульфирам», плацебо</t>
  </si>
  <si>
    <t xml:space="preserve">Лечение синдрома зависимости от наркотических веществ</t>
  </si>
  <si>
    <t xml:space="preserve">1.3.1.</t>
  </si>
  <si>
    <t xml:space="preserve">Лечение синдрома отмены наркотических веществ медикаментозным методом</t>
  </si>
  <si>
    <t xml:space="preserve">1.3.2.</t>
  </si>
  <si>
    <t xml:space="preserve">Противорецидивное, поддерживающее лечение зависимости от наркотических веществ</t>
  </si>
  <si>
    <t xml:space="preserve">1.4.</t>
  </si>
  <si>
    <t xml:space="preserve">Лечение табакокурения</t>
  </si>
  <si>
    <t xml:space="preserve">1.4.1.</t>
  </si>
  <si>
    <t xml:space="preserve">Лечение табакокурения с применением медикаментозных средств</t>
  </si>
  <si>
    <t xml:space="preserve">1.7.</t>
  </si>
  <si>
    <t xml:space="preserve">Медицинские манипуляции для больных наркологического профиля</t>
  </si>
  <si>
    <t xml:space="preserve">1.7.1.</t>
  </si>
  <si>
    <t xml:space="preserve">Инъекция внутривенная для больных наркологического профиля</t>
  </si>
  <si>
    <t xml:space="preserve">процедура</t>
  </si>
  <si>
    <t xml:space="preserve">1.7.2.</t>
  </si>
  <si>
    <t xml:space="preserve">Внутримышечная или подкожная инъекция для больных наркологического профиля</t>
  </si>
  <si>
    <t xml:space="preserve">1.7.3.</t>
  </si>
  <si>
    <t xml:space="preserve">Внутривенное капельное введение солевых растворов для больных наркологического профиля</t>
  </si>
  <si>
    <t xml:space="preserve">1.7.4.</t>
  </si>
  <si>
    <t xml:space="preserve">Внутривенное капельное вливание кровозаменяющих растворов для больных наркологического профиля</t>
  </si>
  <si>
    <t xml:space="preserve">медицинских услуг по иммунопрофилактике,  оказываемых иностранным гражданам </t>
  </si>
  <si>
    <t xml:space="preserve">Проведение процедуры вакцинации</t>
  </si>
  <si>
    <t xml:space="preserve">медицинских услуг по оториноларингологии,  оказываемых иностранным гражданам </t>
  </si>
  <si>
    <t xml:space="preserve">1</t>
  </si>
  <si>
    <t xml:space="preserve">Прием врача-оториноларинголога </t>
  </si>
  <si>
    <t xml:space="preserve"> </t>
  </si>
  <si>
    <t xml:space="preserve">Прием врача-оториноларинголога первичный</t>
  </si>
  <si>
    <t xml:space="preserve">Прием врача-оториноларинголога повторный</t>
  </si>
  <si>
    <t xml:space="preserve">2</t>
  </si>
  <si>
    <t xml:space="preserve">Манипуляции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 </t>
  </si>
  <si>
    <t xml:space="preserve">Обработка слизистой носа, глотки, гортани лекарственными препаратами</t>
  </si>
  <si>
    <t xml:space="preserve">2.16</t>
  </si>
  <si>
    <t xml:space="preserve">Промывание лакун миндалин</t>
  </si>
  <si>
    <t xml:space="preserve">2.18</t>
  </si>
  <si>
    <t xml:space="preserve">Удаление инородного тела гортаноглотки</t>
  </si>
  <si>
    <t xml:space="preserve">2.19</t>
  </si>
  <si>
    <t xml:space="preserve">Внутригортанное вливание лекарственных средств</t>
  </si>
  <si>
    <t xml:space="preserve">2.20</t>
  </si>
  <si>
    <t xml:space="preserve">Пункция верхнечелюстной пазухи</t>
  </si>
  <si>
    <t xml:space="preserve">2.21</t>
  </si>
  <si>
    <t xml:space="preserve">Удаление инородного тела из носа</t>
  </si>
  <si>
    <t xml:space="preserve">2.22</t>
  </si>
  <si>
    <t xml:space="preserve">Вскрытие абсцедирующих фурункулов носа</t>
  </si>
  <si>
    <t xml:space="preserve">2.23</t>
  </si>
  <si>
    <t xml:space="preserve">Анемизация слизистой носа и носоглотки</t>
  </si>
  <si>
    <t xml:space="preserve">2.24</t>
  </si>
  <si>
    <t xml:space="preserve">Анестезия слизистых</t>
  </si>
  <si>
    <t xml:space="preserve">2.25</t>
  </si>
  <si>
    <t xml:space="preserve">Наложение повязки</t>
  </si>
  <si>
    <t xml:space="preserve">2.26</t>
  </si>
  <si>
    <t xml:space="preserve">Передняя тампонада носа</t>
  </si>
  <si>
    <t xml:space="preserve">2.27</t>
  </si>
  <si>
    <t xml:space="preserve">Расширение перитонзиллярного абсцесса</t>
  </si>
  <si>
    <t xml:space="preserve">2.29</t>
  </si>
  <si>
    <r>
      <rPr>
        <sz val="10"/>
        <rFont val="Times New Roman"/>
        <family val="1"/>
        <charset val="204"/>
      </rPr>
      <t xml:space="preserve">Ручная репозиция костей носа </t>
    </r>
    <r>
      <rPr>
        <sz val="9"/>
        <rFont val="Times New Roman"/>
        <family val="1"/>
        <charset val="204"/>
      </rPr>
      <t xml:space="preserve">при переломах с тампонадой и наложением повязки</t>
    </r>
  </si>
  <si>
    <t xml:space="preserve">2.30</t>
  </si>
  <si>
    <t xml:space="preserve">Вакуумный дренаж околоносовых пазух по Зондерману и Проетцу</t>
  </si>
  <si>
    <t xml:space="preserve">2.31</t>
  </si>
  <si>
    <t xml:space="preserve">Вскрытие перитонзиллярных абсцессов</t>
  </si>
  <si>
    <t xml:space="preserve">2.32</t>
  </si>
  <si>
    <t xml:space="preserve">Увулотомия (лечение храпа)</t>
  </si>
  <si>
    <t xml:space="preserve">операция</t>
  </si>
  <si>
    <t xml:space="preserve">2.33</t>
  </si>
  <si>
    <t xml:space="preserve">Снятие швов</t>
  </si>
  <si>
    <t xml:space="preserve">2.34</t>
  </si>
  <si>
    <t xml:space="preserve">Лечение синуитов при помощи синус-катетора "Ямик-321"</t>
  </si>
  <si>
    <t xml:space="preserve">2.35</t>
  </si>
  <si>
    <t xml:space="preserve">Полипотомия носа</t>
  </si>
  <si>
    <t xml:space="preserve">2.42</t>
  </si>
  <si>
    <t xml:space="preserve">Рассечение синехий (рубцов) носовых ходов лазером</t>
  </si>
  <si>
    <t xml:space="preserve">2.43</t>
  </si>
  <si>
    <t xml:space="preserve">Подбор слухового аппарата</t>
  </si>
  <si>
    <t xml:space="preserve">2.44</t>
  </si>
  <si>
    <t xml:space="preserve">Исследование уха под микроскопом</t>
  </si>
  <si>
    <t xml:space="preserve">2.45</t>
  </si>
  <si>
    <t xml:space="preserve">Отоневрологическое обследование</t>
  </si>
  <si>
    <t xml:space="preserve">3</t>
  </si>
  <si>
    <t xml:space="preserve">Забор материала для лабораторных исследований</t>
  </si>
  <si>
    <t xml:space="preserve">3.1</t>
  </si>
  <si>
    <t xml:space="preserve">Забор мазков-отпечатков из гортаноглотки на цитологию</t>
  </si>
  <si>
    <t xml:space="preserve">3.2</t>
  </si>
  <si>
    <t xml:space="preserve">Забор материала из носа на эозинофилы</t>
  </si>
  <si>
    <t xml:space="preserve">3.3</t>
  </si>
  <si>
    <t xml:space="preserve">Забор материала для микробиологического исследования</t>
  </si>
  <si>
    <t xml:space="preserve">4</t>
  </si>
  <si>
    <t xml:space="preserve">Оториноларингологические операции</t>
  </si>
  <si>
    <t xml:space="preserve">4.1</t>
  </si>
  <si>
    <t xml:space="preserve">Аденотомия</t>
  </si>
  <si>
    <t xml:space="preserve">4.2</t>
  </si>
  <si>
    <t xml:space="preserve">Тонзиллотомия</t>
  </si>
  <si>
    <t xml:space="preserve">медицинских услуг по  урологии,  оказываемых иностранным гражданам </t>
  </si>
  <si>
    <t xml:space="preserve">Прием больных с урологическими заболеваниями</t>
  </si>
  <si>
    <t xml:space="preserve">Первичный прием больных с урологическими заболеваниями</t>
  </si>
  <si>
    <t xml:space="preserve">Повторный прием больных с урологическими заболеваниями</t>
  </si>
  <si>
    <t xml:space="preserve">Манипуляции и исследования для диагностики и лечения урологических заболеваний</t>
  </si>
  <si>
    <t xml:space="preserve">Ректальный осмотр простаты</t>
  </si>
  <si>
    <t xml:space="preserve">Массаж предстательной железы, получение секрета</t>
  </si>
  <si>
    <t xml:space="preserve">Лечебный массаж предстательной железы</t>
  </si>
  <si>
    <t xml:space="preserve">Взятие мазка из уретры</t>
  </si>
  <si>
    <t xml:space="preserve">Проведение комбинированной провокации</t>
  </si>
  <si>
    <t xml:space="preserve">Инстилляция в переднюю уретру</t>
  </si>
  <si>
    <t xml:space="preserve">Инстилляция задней уретры</t>
  </si>
  <si>
    <t xml:space="preserve">Катетеризация мочевого пузыря</t>
  </si>
  <si>
    <t xml:space="preserve">Блокада семенного канатика</t>
  </si>
  <si>
    <t xml:space="preserve">Уретроскопия</t>
  </si>
  <si>
    <t xml:space="preserve">исследование</t>
  </si>
  <si>
    <t xml:space="preserve">Цистоскопия</t>
  </si>
  <si>
    <t xml:space="preserve">Интракавернозное введение лекарственного препарата</t>
  </si>
  <si>
    <t xml:space="preserve">Бужирование уретры</t>
  </si>
  <si>
    <t xml:space="preserve">Урологические операции</t>
  </si>
  <si>
    <t xml:space="preserve">Пункция гидроцеле</t>
  </si>
  <si>
    <t xml:space="preserve">Электрорезекция полипа уретры</t>
  </si>
  <si>
    <t xml:space="preserve">Электрорезекция остроконечных кондилом</t>
  </si>
  <si>
    <t xml:space="preserve">3.4</t>
  </si>
  <si>
    <t xml:space="preserve">Рассечение короткой уздечки</t>
  </si>
  <si>
    <t xml:space="preserve">3.5</t>
  </si>
  <si>
    <t xml:space="preserve">Круговое иссечение крайней плоти</t>
  </si>
  <si>
    <t xml:space="preserve">3.6</t>
  </si>
  <si>
    <t xml:space="preserve">Операция Иванисевича при варикоцеле</t>
  </si>
  <si>
    <t xml:space="preserve">3.7</t>
  </si>
  <si>
    <t xml:space="preserve">Операция Винкельмана, операция Бергмана при гидроцеле</t>
  </si>
  <si>
    <t xml:space="preserve">3.9</t>
  </si>
  <si>
    <t xml:space="preserve">Иссечение кисты придатка яичка</t>
  </si>
  <si>
    <t xml:space="preserve">медицинских услуг по профилактическим осмотрам и медицинским освидетельствованиям граждан,  оказываемых иностранным гражданам </t>
  </si>
  <si>
    <t xml:space="preserve">Тариф</t>
  </si>
  <si>
    <t xml:space="preserve">без учета НДС, руб.</t>
  </si>
  <si>
    <t xml:space="preserve">с учетом НДС, руб.</t>
  </si>
  <si>
    <t xml:space="preserve">Осмотры специалистами: </t>
  </si>
  <si>
    <t xml:space="preserve">врачом-терапевтом</t>
  </si>
  <si>
    <t xml:space="preserve">Осмотр 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1.5.</t>
  </si>
  <si>
    <t xml:space="preserve">врачом-хирургом</t>
  </si>
  <si>
    <t xml:space="preserve">1.6.</t>
  </si>
  <si>
    <t xml:space="preserve">врачом-акушером-гинекологом</t>
  </si>
  <si>
    <t xml:space="preserve">врачом-фтизиатром</t>
  </si>
  <si>
    <t xml:space="preserve">1.8.</t>
  </si>
  <si>
    <t xml:space="preserve">врачом-психиатром-наркологом (осмотр по психиатрическому профилю)</t>
  </si>
  <si>
    <t xml:space="preserve">1.9.</t>
  </si>
  <si>
    <t xml:space="preserve">врачом-инфекционистом</t>
  </si>
  <si>
    <t xml:space="preserve">1.10.</t>
  </si>
  <si>
    <t xml:space="preserve">врачом-дерматовенерологом</t>
  </si>
  <si>
    <t xml:space="preserve">1.11.</t>
  </si>
  <si>
    <t xml:space="preserve">врачом-урологом</t>
  </si>
  <si>
    <t xml:space="preserve">1.12.</t>
  </si>
  <si>
    <t xml:space="preserve">врачом-психиатром-наркологом  (осмотр по наркологическому профилю)</t>
  </si>
  <si>
    <t xml:space="preserve">1.13.</t>
  </si>
  <si>
    <t xml:space="preserve">врачом-онкологом</t>
  </si>
  <si>
    <t xml:space="preserve">1.14.</t>
  </si>
  <si>
    <t xml:space="preserve">врачом-стоматологом</t>
  </si>
  <si>
    <t xml:space="preserve">1.15.</t>
  </si>
  <si>
    <t xml:space="preserve">Вынесение врачом-специалистом заключительного экспертного решения</t>
  </si>
  <si>
    <t xml:space="preserve">Услуга </t>
  </si>
  <si>
    <t xml:space="preserve">1.16.</t>
  </si>
  <si>
    <t xml:space="preserve">Регистрация освидетельствуемого медицинским регистратором </t>
  </si>
  <si>
    <t xml:space="preserve">2.</t>
  </si>
  <si>
    <t xml:space="preserve">Функциональные исследования: </t>
  </si>
  <si>
    <t xml:space="preserve">2.1.</t>
  </si>
  <si>
    <t xml:space="preserve">холодовая проба</t>
  </si>
  <si>
    <t xml:space="preserve">Исследование </t>
  </si>
  <si>
    <t xml:space="preserve">2.2.</t>
  </si>
  <si>
    <t xml:space="preserve">электротермометрия</t>
  </si>
  <si>
    <t xml:space="preserve">2.3.</t>
  </si>
  <si>
    <t xml:space="preserve">вибрационная чувствительность</t>
  </si>
  <si>
    <t xml:space="preserve">2.4.</t>
  </si>
  <si>
    <t xml:space="preserve">аудиометрия</t>
  </si>
  <si>
    <t xml:space="preserve">2.5.</t>
  </si>
  <si>
    <t xml:space="preserve">вращательная проба</t>
  </si>
  <si>
    <t xml:space="preserve">2.6.</t>
  </si>
  <si>
    <t xml:space="preserve">динамометрия</t>
  </si>
  <si>
    <t xml:space="preserve">медицинских услуг по офтальмологии,  оказываемых иностранным гражданам </t>
  </si>
  <si>
    <t xml:space="preserve">Прием врача-офтальмолога</t>
  </si>
  <si>
    <t xml:space="preserve">Первичный прием врача-офтальмолога</t>
  </si>
  <si>
    <t xml:space="preserve">Прием</t>
  </si>
  <si>
    <t xml:space="preserve">Повторный прием врача-офтальмолога</t>
  </si>
  <si>
    <t xml:space="preserve">3.</t>
  </si>
  <si>
    <t xml:space="preserve">Диагностические  офтальмологические исследования</t>
  </si>
  <si>
    <t xml:space="preserve">3.1.</t>
  </si>
  <si>
    <t xml:space="preserve">Исследование полей зрения (периметрия) </t>
  </si>
  <si>
    <t xml:space="preserve">Манипуляция</t>
  </si>
  <si>
    <t xml:space="preserve">3.3.</t>
  </si>
  <si>
    <t xml:space="preserve">Статическая периметрия</t>
  </si>
  <si>
    <t xml:space="preserve">3.5.</t>
  </si>
  <si>
    <t xml:space="preserve">Исследование переднего отрезка глаза с помощью щелевой лампы (биомикроскопия) </t>
  </si>
  <si>
    <t xml:space="preserve">3.6.</t>
  </si>
  <si>
    <t xml:space="preserve">Измерение внутриглазного давления (тонометрия) </t>
  </si>
  <si>
    <t xml:space="preserve">3.7.</t>
  </si>
  <si>
    <t xml:space="preserve">Суточная тонометрия</t>
  </si>
  <si>
    <t xml:space="preserve">3.9.</t>
  </si>
  <si>
    <t xml:space="preserve">Тонограф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3.19.</t>
  </si>
  <si>
    <t xml:space="preserve">Биомикроскопия глазного дна</t>
  </si>
  <si>
    <t xml:space="preserve">Офтальмологические манипуляции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езных путей</t>
  </si>
  <si>
    <t xml:space="preserve">4.3.</t>
  </si>
  <si>
    <t xml:space="preserve">Эпиляция ресниц</t>
  </si>
  <si>
    <t xml:space="preserve">4.4.</t>
  </si>
  <si>
    <t xml:space="preserve">Массаж век с тушированием</t>
  </si>
  <si>
    <t xml:space="preserve">Манипуляция </t>
  </si>
  <si>
    <t xml:space="preserve">медицинских услуг по анестезии,  оказываемых иностранным гражданам </t>
  </si>
  <si>
    <t xml:space="preserve">Наименование платной медицинской услуги</t>
  </si>
  <si>
    <t xml:space="preserve">Подготовка к проведению анестезии и постнаркозное наблюдение</t>
  </si>
  <si>
    <t xml:space="preserve">услуга</t>
  </si>
  <si>
    <t xml:space="preserve">Ингаляционная анестезия с сохраненным спонтанным дыханием (пациенты I - II ASA)</t>
  </si>
  <si>
    <t xml:space="preserve">1 час</t>
  </si>
  <si>
    <t xml:space="preserve">Тотальная внутривенная анестезия с сохраненным спонтанным дыханием (пациенты I - II ASA)</t>
  </si>
  <si>
    <t xml:space="preserve">4.</t>
  </si>
  <si>
    <t xml:space="preserve">Сбалансированная анестезия с искусственной вентиляцией легких (ИВЛ)</t>
  </si>
  <si>
    <t xml:space="preserve">5.</t>
  </si>
  <si>
    <t xml:space="preserve">Тотальная внутривенная анестезия с искусственной вентиляцией легких (ИВЛ)</t>
  </si>
  <si>
    <t xml:space="preserve">6.</t>
  </si>
  <si>
    <t xml:space="preserve">Спинальная (субарахноидальная) анестезия</t>
  </si>
  <si>
    <t xml:space="preserve">7.</t>
  </si>
  <si>
    <t xml:space="preserve">Эпидуральная анестезия</t>
  </si>
  <si>
    <t xml:space="preserve">9.</t>
  </si>
  <si>
    <t xml:space="preserve">Комбинированная анестезия (эпидуральная плюс общая анестезия с искусственной вентиляцией легких)</t>
  </si>
  <si>
    <t xml:space="preserve">10.</t>
  </si>
  <si>
    <t xml:space="preserve">Периферические регионарные блокады:</t>
  </si>
  <si>
    <t xml:space="preserve">блокада плечевого сплетения</t>
  </si>
  <si>
    <t xml:space="preserve">блокада бедренного нерва</t>
  </si>
  <si>
    <t xml:space="preserve">блокада седалищного нерва</t>
  </si>
  <si>
    <t xml:space="preserve">блокада запирательного нерва</t>
  </si>
  <si>
    <t xml:space="preserve">блокада лучевого, срединного и локтевого нервов</t>
  </si>
  <si>
    <t xml:space="preserve">медицинских услуг по физиотерапии,  оказываемых иностранным гражданам </t>
  </si>
  <si>
    <t xml:space="preserve">1. </t>
  </si>
  <si>
    <t xml:space="preserve">Электролечение</t>
  </si>
  <si>
    <t xml:space="preserve">1.1. </t>
  </si>
  <si>
    <t xml:space="preserve">Гальванизация общая, местная </t>
  </si>
  <si>
    <t xml:space="preserve">Электрофорез постоянным, импульсным токами</t>
  </si>
  <si>
    <t xml:space="preserve">Электростимуляция нервно-мышечных структур в области туловища, конечностей</t>
  </si>
  <si>
    <t xml:space="preserve">Диадинамотерапия</t>
  </si>
  <si>
    <t xml:space="preserve">Амплипульстерапия</t>
  </si>
  <si>
    <t xml:space="preserve">Электротерапия импульсными токами низкой частоты</t>
  </si>
  <si>
    <t xml:space="preserve">1.19.</t>
  </si>
  <si>
    <t xml:space="preserve">Дарсонвализация местная</t>
  </si>
  <si>
    <t xml:space="preserve">1.20.</t>
  </si>
  <si>
    <t xml:space="preserve">Внутриполостная дарсонвализация</t>
  </si>
  <si>
    <t xml:space="preserve">1.25.</t>
  </si>
  <si>
    <t xml:space="preserve">Ультравысокочастотная терапия</t>
  </si>
  <si>
    <t xml:space="preserve">1.26.</t>
  </si>
  <si>
    <t xml:space="preserve">Дециметроволновая терапия</t>
  </si>
  <si>
    <t xml:space="preserve">1.30.</t>
  </si>
  <si>
    <t xml:space="preserve">Магнитотерапия местная</t>
  </si>
  <si>
    <t xml:space="preserve">Светолечение</t>
  </si>
  <si>
    <t xml:space="preserve">Определение биодозы</t>
  </si>
  <si>
    <t xml:space="preserve">Ультрафиолетовое облучение общее</t>
  </si>
  <si>
    <t xml:space="preserve">Ультрафиолетовое облучение местное</t>
  </si>
  <si>
    <t xml:space="preserve">Видимое, инфракрасное облучение общее, местное</t>
  </si>
  <si>
    <t xml:space="preserve">2.7.</t>
  </si>
  <si>
    <t xml:space="preserve">Лазеротерапия, магнитолазеротерапия чрескожная</t>
  </si>
  <si>
    <t xml:space="preserve">Воздействие факторами механической природы</t>
  </si>
  <si>
    <t xml:space="preserve">Ультразвуковая терапия</t>
  </si>
  <si>
    <t xml:space="preserve">3.2.</t>
  </si>
  <si>
    <t xml:space="preserve">Ультразвуковая терапия через воду</t>
  </si>
  <si>
    <t xml:space="preserve">Ингаляционная терапия</t>
  </si>
  <si>
    <t xml:space="preserve">Электроаэрозольтерапия индивидуальная</t>
  </si>
  <si>
    <t xml:space="preserve">Ингаляции лекарственные</t>
  </si>
  <si>
    <t xml:space="preserve">4.5.</t>
  </si>
  <si>
    <t xml:space="preserve">Ингаляции ультразвуковые</t>
  </si>
  <si>
    <t xml:space="preserve">Гидротерапия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 контрастный</t>
  </si>
  <si>
    <t xml:space="preserve">5.5.</t>
  </si>
  <si>
    <t xml:space="preserve">Подводный душ-массаж</t>
  </si>
  <si>
    <t xml:space="preserve">5.9.</t>
  </si>
  <si>
    <t xml:space="preserve">Ванны пресные, ароматические</t>
  </si>
  <si>
    <t xml:space="preserve">5.11.</t>
  </si>
  <si>
    <t xml:space="preserve">Ванны жемчужные</t>
  </si>
  <si>
    <t xml:space="preserve">Бальнеотерапия</t>
  </si>
  <si>
    <t xml:space="preserve">6.1.</t>
  </si>
  <si>
    <t xml:space="preserve">Ванны минеральные (хлоридные натриевые, йодобромные, бишофитные и другие минералы)</t>
  </si>
  <si>
    <t xml:space="preserve">6.3.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Термолечение</t>
  </si>
  <si>
    <t xml:space="preserve">7.1.</t>
  </si>
  <si>
    <t xml:space="preserve">Парафиновые, озокеритовые аппликации</t>
  </si>
  <si>
    <t xml:space="preserve">медицинских услуг по массажу,  оказываемых иностранным гражданам </t>
  </si>
  <si>
    <t xml:space="preserve">Выполнение массажных процедур механическим воздействием руками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медицинских услуг по проктологии,  оказываемых иностранным гражданам </t>
  </si>
  <si>
    <t xml:space="preserve">тариф, руб</t>
  </si>
  <si>
    <t xml:space="preserve">Прием больных с проктологической патологией</t>
  </si>
  <si>
    <t xml:space="preserve">Первичный прием врача-проктолога</t>
  </si>
  <si>
    <t xml:space="preserve">Повторный прием врача-проктолога</t>
  </si>
  <si>
    <t xml:space="preserve">Проктологические манипуляции</t>
  </si>
  <si>
    <t xml:space="preserve">Аноскопия</t>
  </si>
  <si>
    <t xml:space="preserve">Локальная диагностика с помощью зонда и красителей</t>
  </si>
  <si>
    <t xml:space="preserve">Забор материала из прямой кишки для биопсии и цитологических исследований</t>
  </si>
  <si>
    <t xml:space="preserve">Проктологические операции</t>
  </si>
  <si>
    <t xml:space="preserve">Операции на анальном канале</t>
  </si>
  <si>
    <t xml:space="preserve">Инфракрасная коагуляция при геморрое 1-2-й стадии</t>
  </si>
  <si>
    <t xml:space="preserve">Полипэктомии через ректоскоп или аноскоп</t>
  </si>
  <si>
    <t xml:space="preserve">3.4.</t>
  </si>
  <si>
    <t xml:space="preserve">Лигирование геморроидальных узлов</t>
  </si>
  <si>
    <t xml:space="preserve">Склеротерапия геморроидальных узлов</t>
  </si>
  <si>
    <t xml:space="preserve">Лечение хронических анальных трещин без операции (типа Рекамье)</t>
  </si>
  <si>
    <t xml:space="preserve">Иссечение современными техническими средствами анальных бахромок, или папиллом, или фибром, или кондилом</t>
  </si>
  <si>
    <t xml:space="preserve">3.8.</t>
  </si>
  <si>
    <t xml:space="preserve">Геморроидэктомия с использованием аппарата Лигашу, или ультразвукового скальпеля, или сургитрона, или лазера</t>
  </si>
  <si>
    <t xml:space="preserve">Вскрытие абсцедирующего эпителиального копчикового хода</t>
  </si>
  <si>
    <t xml:space="preserve">3.10.</t>
  </si>
  <si>
    <t xml:space="preserve">Дермоидоз промежности</t>
  </si>
  <si>
    <t xml:space="preserve">3.11.</t>
  </si>
  <si>
    <t xml:space="preserve">Иссечение параректальных кист</t>
  </si>
  <si>
    <t xml:space="preserve">3.12.</t>
  </si>
  <si>
    <t xml:space="preserve">Иссечение пресакральных кист</t>
  </si>
  <si>
    <t xml:space="preserve">3.13.</t>
  </si>
  <si>
    <t xml:space="preserve">Иссечение анальной трещины</t>
  </si>
  <si>
    <t xml:space="preserve">3.14.</t>
  </si>
  <si>
    <t xml:space="preserve">Традиционное иссечение анального полипа или бахромок</t>
  </si>
  <si>
    <t xml:space="preserve">3.15.</t>
  </si>
  <si>
    <t xml:space="preserve">Геморроидэктомия с восстановлением слизистой анального канала</t>
  </si>
  <si>
    <t xml:space="preserve">Иссечение эпителиального копчикового хода</t>
  </si>
  <si>
    <t xml:space="preserve">3.17.</t>
  </si>
  <si>
    <t xml:space="preserve">Традиционное иссечение перианальных кандилом</t>
  </si>
  <si>
    <t xml:space="preserve">медицинских услуг по стоматологии,  оказываемых иностранным гражданам 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Стоматологическое обследование при первичном обращении</t>
  </si>
  <si>
    <t xml:space="preserve">обследование</t>
  </si>
  <si>
    <t xml:space="preserve">Динамическое наблюдение в процессе лечения</t>
  </si>
  <si>
    <t xml:space="preserve">Cтоматологическое обследование с выдачей консультативного заключения: </t>
  </si>
  <si>
    <t xml:space="preserve">врача - специалиста</t>
  </si>
  <si>
    <t xml:space="preserve">Анализ дентальных снимков</t>
  </si>
  <si>
    <t xml:space="preserve">Анализ визиограмм, панорамных рентгенограмм, ортопантомограмм, телерентгенограмм</t>
  </si>
  <si>
    <t xml:space="preserve">Анализ результатов дополнительных методов исследования</t>
  </si>
  <si>
    <t xml:space="preserve">Мотивация по факторам риска стоматологических заболеваний. Обучение пациента чистке зубов.</t>
  </si>
  <si>
    <t xml:space="preserve">Покрытие одного зуба фторсодержащим или герметизирующим препаратом </t>
  </si>
  <si>
    <t xml:space="preserve">Покрытие последующего зуба фторсодержащим или герметизирующим препаратом </t>
  </si>
  <si>
    <t xml:space="preserve">Избирательное пришлифовывание бугров одного зуба</t>
  </si>
  <si>
    <t xml:space="preserve">Избирательное пришлифовывание бугров двух контактных зубов (супраокклюзия)</t>
  </si>
  <si>
    <t xml:space="preserve">Контроль гигиены с применением специальных индексов в области ключевых зубов</t>
  </si>
  <si>
    <t xml:space="preserve">Контроль гигиены с применением красителей</t>
  </si>
  <si>
    <t xml:space="preserve">Удаление зубного налета с одного зуба, очистка зуба </t>
  </si>
  <si>
    <t xml:space="preserve">Инструментальное удаление зубных отложений с одного зуба (крючками)</t>
  </si>
  <si>
    <t xml:space="preserve">Инструментальное удаление зубных отложений с одного зуба с дополнительным использованием химических препаратов</t>
  </si>
  <si>
    <t xml:space="preserve">Ультразвуковое удаление зубных отложений с одного зуба</t>
  </si>
  <si>
    <t xml:space="preserve">Полирование одного зуба после снятия зубных отложений</t>
  </si>
  <si>
    <t xml:space="preserve">Временная пломба</t>
  </si>
  <si>
    <t xml:space="preserve">Удаление одной прочнофиксированной пломбы</t>
  </si>
  <si>
    <t xml:space="preserve">Удаление одной дефектной пломбы </t>
  </si>
  <si>
    <t xml:space="preserve">Снятие одной пластмассовой коронки</t>
  </si>
  <si>
    <t xml:space="preserve">Снятие одной штампованной коронки</t>
  </si>
  <si>
    <t xml:space="preserve">1.27.</t>
  </si>
  <si>
    <t xml:space="preserve">Снятие одной цельнолитой, металлокерамической, металлоаккрилловой коронки</t>
  </si>
  <si>
    <t xml:space="preserve">1.28.</t>
  </si>
  <si>
    <t xml:space="preserve">Инстилляция (орошение) полости рта антисептиком</t>
  </si>
  <si>
    <t xml:space="preserve">1.29.</t>
  </si>
  <si>
    <t xml:space="preserve">Ретракция десны одного зуба</t>
  </si>
  <si>
    <t xml:space="preserve">Применение кровоостанавливающего средства </t>
  </si>
  <si>
    <t xml:space="preserve">1.31.</t>
  </si>
  <si>
    <t xml:space="preserve">Временное шинирование зубов фотополимерным композиционным материалом ( в расчете на один зуб), без стоимости материалов </t>
  </si>
  <si>
    <t xml:space="preserve">1.32.</t>
  </si>
  <si>
    <t xml:space="preserve">Временное шинирование зубов стекловолоконной лентой (в расчете на один зуб)</t>
  </si>
  <si>
    <t xml:space="preserve">1.34.</t>
  </si>
  <si>
    <t xml:space="preserve">Коагуляция гипертрофированного десневого сосочка</t>
  </si>
  <si>
    <t xml:space="preserve">1.35.</t>
  </si>
  <si>
    <t xml:space="preserve">Местная лекарственная обработка очагов поражения слизистой оболочки полости рта</t>
  </si>
  <si>
    <t xml:space="preserve">1.36.</t>
  </si>
  <si>
    <t xml:space="preserve">Оттиск из альгинатной массы</t>
  </si>
  <si>
    <t xml:space="preserve">1.37.</t>
  </si>
  <si>
    <t xml:space="preserve">Оттиск из силиконовой, полисилоксановой массы</t>
  </si>
  <si>
    <t xml:space="preserve">1.38.</t>
  </si>
  <si>
    <t xml:space="preserve">Оттиск цинк-оксидэвгеноловыми пастами, неэвгеноловыми пастами </t>
  </si>
  <si>
    <t xml:space="preserve">1.39.</t>
  </si>
  <si>
    <t xml:space="preserve">Оттиск из гипса</t>
  </si>
  <si>
    <t xml:space="preserve">1.41.</t>
  </si>
  <si>
    <t xml:space="preserve">Отливка модели из гипса</t>
  </si>
  <si>
    <t xml:space="preserve">1.42.</t>
  </si>
  <si>
    <t xml:space="preserve">Отливка модели из супергипса</t>
  </si>
  <si>
    <t xml:space="preserve">1.43.</t>
  </si>
  <si>
    <t xml:space="preserve">Отливка модели комбинированной</t>
  </si>
  <si>
    <t xml:space="preserve">1.44.</t>
  </si>
  <si>
    <t xml:space="preserve">Гравировка гипсовых моделей</t>
  </si>
  <si>
    <t xml:space="preserve">1.45.</t>
  </si>
  <si>
    <t xml:space="preserve">Аппликационная анестезия </t>
  </si>
  <si>
    <t xml:space="preserve">1.46.</t>
  </si>
  <si>
    <t xml:space="preserve">Инфильтрационная анестезия</t>
  </si>
  <si>
    <t xml:space="preserve">1.47.</t>
  </si>
  <si>
    <t xml:space="preserve">Проводниковая анестезия</t>
  </si>
  <si>
    <t xml:space="preserve">1.48.</t>
  </si>
  <si>
    <t xml:space="preserve">Интралигаментарная анестезия</t>
  </si>
  <si>
    <t xml:space="preserve">1.49.</t>
  </si>
  <si>
    <t xml:space="preserve">Одонтодиагностика одного зуба </t>
  </si>
  <si>
    <t xml:space="preserve">1.50.</t>
  </si>
  <si>
    <t xml:space="preserve">Забор материала для цитологического исследования </t>
  </si>
  <si>
    <t xml:space="preserve">1.51.</t>
  </si>
  <si>
    <t xml:space="preserve">Забор материала для микробиологического исследования </t>
  </si>
  <si>
    <t xml:space="preserve">1.52.</t>
  </si>
  <si>
    <t xml:space="preserve">Забор материала для гистологического исследования (биопсия)</t>
  </si>
  <si>
    <t xml:space="preserve">Стоматология терапевтическая (терапевтическое стоматологическое лечение)</t>
  </si>
  <si>
    <t xml:space="preserve">Препарирование твердых тканей одного зуба при лечении кариеса ( I, II, III, IV, V классов по Блэку) и некариозных заболеваний, возникших после прорезывания зубов с локализацией полостей независимо от поверхности: </t>
  </si>
  <si>
    <t xml:space="preserve">2.3.1.</t>
  </si>
  <si>
    <t xml:space="preserve">Минимальное инвазивное препарирование кариозной полости</t>
  </si>
  <si>
    <t xml:space="preserve">2.3.2.</t>
  </si>
  <si>
    <t xml:space="preserve">Препарирование кариозной полости при разрушении до 1/3 коронки зуба</t>
  </si>
  <si>
    <t xml:space="preserve">2.3.3.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</t>
  </si>
  <si>
    <t xml:space="preserve">Изготовление изолирующей фотоотверждаемой (композит, компомер, флоу) прокладки</t>
  </si>
  <si>
    <t xml:space="preserve">Изготовление изолирующей прокладки адгезивной системой</t>
  </si>
  <si>
    <t xml:space="preserve">2.8.</t>
  </si>
  <si>
    <t xml:space="preserve">Изготовление кальцийсодержащей лечебной прокладки</t>
  </si>
  <si>
    <t xml:space="preserve">2.9.</t>
  </si>
  <si>
    <t xml:space="preserve">Эндодонтическое лечение одного зуба при пульпите и апикальном периодонтите: </t>
  </si>
  <si>
    <t xml:space="preserve">2.9.1.</t>
  </si>
  <si>
    <t xml:space="preserve">Препарирование кариозной полости и полости однокорневого зуба </t>
  </si>
  <si>
    <t xml:space="preserve">2.9.2.</t>
  </si>
  <si>
    <t xml:space="preserve">Препарирование кариозной полости и полости многокорневого зуба 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 </t>
  </si>
  <si>
    <t xml:space="preserve">2.9.5.</t>
  </si>
  <si>
    <t xml:space="preserve">Инструментальная обработка одного плохо проходимого канала </t>
  </si>
  <si>
    <t xml:space="preserve">2.9.8.</t>
  </si>
  <si>
    <t xml:space="preserve">Ампутация пульпы</t>
  </si>
  <si>
    <t xml:space="preserve">2.9.9</t>
  </si>
  <si>
    <t xml:space="preserve">Наложение пасты над устьями каналов </t>
  </si>
  <si>
    <t xml:space="preserve">2.9.10</t>
  </si>
  <si>
    <t xml:space="preserve">Экстирпация пульпы из одного канала</t>
  </si>
  <si>
    <t xml:space="preserve">2.9.11</t>
  </si>
  <si>
    <t xml:space="preserve">Распломбирование и инструментальная обработка одного канала зуба, ранее запломбированного пастой </t>
  </si>
  <si>
    <t xml:space="preserve">2.9.12</t>
  </si>
  <si>
    <t xml:space="preserve">Распломбирование и инструментальная обработка одного канала зуба, ранее запломбированного цементом, резорцинформалином</t>
  </si>
  <si>
    <t xml:space="preserve">2.9.15</t>
  </si>
  <si>
    <t xml:space="preserve">Антисептическая обработка одного канала </t>
  </si>
  <si>
    <t xml:space="preserve">2.9.16</t>
  </si>
  <si>
    <t xml:space="preserve">Медикаментозная обработка одного канала с помощью специальных средств для прохождения и расширения корневого канала (люмбрикантов)</t>
  </si>
  <si>
    <t xml:space="preserve">2.9.17</t>
  </si>
  <si>
    <t xml:space="preserve">Лечебная внутриканальная повязка одного канала </t>
  </si>
  <si>
    <t xml:space="preserve">2.9.18</t>
  </si>
  <si>
    <t xml:space="preserve">Извлечение инородного тела из одного канала</t>
  </si>
  <si>
    <t xml:space="preserve">2.9.19</t>
  </si>
  <si>
    <t xml:space="preserve">Извлечение штифта, культевой вкладки из одного канала</t>
  </si>
  <si>
    <t xml:space="preserve">2.9.20</t>
  </si>
  <si>
    <t xml:space="preserve">Пломбирование одного канала пастой (силлером)</t>
  </si>
  <si>
    <t xml:space="preserve">2.9.21</t>
  </si>
  <si>
    <t xml:space="preserve">Пломбирование одного канала гуттаперчевыми штифтами на силлере методом конденсации</t>
  </si>
  <si>
    <t xml:space="preserve">2.10.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: </t>
  </si>
  <si>
    <t xml:space="preserve">2.10.1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 </t>
  </si>
  <si>
    <t xml:space="preserve">2.10.2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0.3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0.4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более 1/2 коронки зуба</t>
  </si>
  <si>
    <t xml:space="preserve">2.11.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: </t>
  </si>
  <si>
    <t xml:space="preserve">2.11.1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 </t>
  </si>
  <si>
    <t xml:space="preserve">2.11.2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1.3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1.4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более 1/2 коронки зуба</t>
  </si>
  <si>
    <t xml:space="preserve">2.12.</t>
  </si>
  <si>
    <t xml:space="preserve">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: </t>
  </si>
  <si>
    <t xml:space="preserve">2.12.1</t>
  </si>
  <si>
    <t xml:space="preserve">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 </t>
  </si>
  <si>
    <t xml:space="preserve">2.12.2</t>
  </si>
  <si>
    <t xml:space="preserve">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2.3</t>
  </si>
  <si>
    <t xml:space="preserve">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2.4</t>
  </si>
  <si>
    <t xml:space="preserve">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кариозной полости при разрушении более 1/2 коронки зуба</t>
  </si>
  <si>
    <t xml:space="preserve">2.14.</t>
  </si>
  <si>
    <t xml:space="preserve">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: </t>
  </si>
  <si>
    <t xml:space="preserve">2.14.1</t>
  </si>
  <si>
    <t xml:space="preserve">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 </t>
  </si>
  <si>
    <t xml:space="preserve">2.14.2</t>
  </si>
  <si>
    <t xml:space="preserve">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 </t>
  </si>
  <si>
    <t xml:space="preserve">2.14.3</t>
  </si>
  <si>
    <t xml:space="preserve">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4.4</t>
  </si>
  <si>
    <t xml:space="preserve">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кариозной полости при разрушении более 1/2 коронки зуба</t>
  </si>
  <si>
    <t xml:space="preserve">Восстановление коронковой части зуба с применением парапульпарного штифта (без стоимости пломбы)</t>
  </si>
  <si>
    <t xml:space="preserve">Восстановление коронковой части зуба с применением стекловолоконного, углеволоконного штифта в одном канале (без стоимости пломбы)</t>
  </si>
  <si>
    <t xml:space="preserve">2.17</t>
  </si>
  <si>
    <t xml:space="preserve">Восстановление коронковой части зуба с применением анкера (интрапульпарного штифта) в одном канале (без стоимости пломбы)</t>
  </si>
  <si>
    <t xml:space="preserve">Виниринговое (прямое) покрытие коронковой части зуба (без стоимости пломбы)</t>
  </si>
  <si>
    <t xml:space="preserve">Восстановление угла коронковой части зуба при отломе (без стоимости пломбы)</t>
  </si>
  <si>
    <t xml:space="preserve">Восстановление угла коронковой части зуба при лечении кариеса и пульпита (без стоимости пломбы)</t>
  </si>
  <si>
    <t xml:space="preserve">Полное восстановление анатомической формы коронковой части фронтального зуба (без стоимости пломбы)</t>
  </si>
  <si>
    <t xml:space="preserve">Полное восстановление анатомической формы коронковой части жевательного зуба (без стоимости пломбы) </t>
  </si>
  <si>
    <t xml:space="preserve">Наложение матрицы</t>
  </si>
  <si>
    <t xml:space="preserve">Установка матрицедержателя</t>
  </si>
  <si>
    <t xml:space="preserve">Установка межзубных клиньев </t>
  </si>
  <si>
    <t xml:space="preserve">2.27.</t>
  </si>
  <si>
    <t xml:space="preserve">Шлифовка, полировка пломбы из композиционного материала: </t>
  </si>
  <si>
    <t xml:space="preserve">2.27.1</t>
  </si>
  <si>
    <t xml:space="preserve">Шлифовка, полировка пломбы из композиционного материала химического отверждения</t>
  </si>
  <si>
    <t xml:space="preserve">2.27.2</t>
  </si>
  <si>
    <t xml:space="preserve">Шлифовка, полировка пломбы из композиционного материала фотоотверждаемого</t>
  </si>
  <si>
    <t xml:space="preserve">2.28</t>
  </si>
  <si>
    <t xml:space="preserve">Шлифовка, полировка пломбы из стеклоиономерного цемента</t>
  </si>
  <si>
    <t xml:space="preserve">Герметизация пломбы</t>
  </si>
  <si>
    <t xml:space="preserve">Кюретаж периодонтальных карманов одного зуба</t>
  </si>
  <si>
    <t xml:space="preserve">Ирригационная терапия одного периодонтального кармана у одного зуба</t>
  </si>
  <si>
    <t xml:space="preserve">Противовоспалительная лечебная повязка в области одного секстанта </t>
  </si>
  <si>
    <t xml:space="preserve">Защитная повязка в области одного секстанта</t>
  </si>
  <si>
    <t xml:space="preserve">Стоматология хирургическая (амбулаторно-хирургическое стоматологическое лечение)</t>
  </si>
  <si>
    <t xml:space="preserve">Перевязка послеоперационного больного</t>
  </si>
  <si>
    <t xml:space="preserve">Снятие шин</t>
  </si>
  <si>
    <t xml:space="preserve">Наложение швов </t>
  </si>
  <si>
    <t xml:space="preserve">Операция удаления одного однокорневого зуба</t>
  </si>
  <si>
    <t xml:space="preserve">3.8</t>
  </si>
  <si>
    <t xml:space="preserve">Операция удаления однокорневого зуба методом выдалбливания с выкраиванием слизисто-надкостничного лоскута </t>
  </si>
  <si>
    <t xml:space="preserve">Операция удаления однокорневого зуба методом выпиливания и выдалбливания с выкраиванием слизисто-надкостничного лоскута</t>
  </si>
  <si>
    <t xml:space="preserve">3.10</t>
  </si>
  <si>
    <t xml:space="preserve">Операция удаления одного многокорневого зуба</t>
  </si>
  <si>
    <t xml:space="preserve">3.11</t>
  </si>
  <si>
    <t xml:space="preserve">Операция удаления многокорневого зуба методом выдалбливания с выкраиванием слизисто-надкостничного лоскута </t>
  </si>
  <si>
    <t xml:space="preserve">3.12</t>
  </si>
  <si>
    <t xml:space="preserve">Операция удаления многокорневого зуба методом выпиливания и выдалбливания с выкраиванием слизисто-надкостничного лоскута</t>
  </si>
  <si>
    <t xml:space="preserve">3.13</t>
  </si>
  <si>
    <t xml:space="preserve">Операция удаления ретенированного зуба</t>
  </si>
  <si>
    <t xml:space="preserve">3.14</t>
  </si>
  <si>
    <t xml:space="preserve">Операция усложненного удаления ретенированного зуба</t>
  </si>
  <si>
    <t xml:space="preserve">3.15</t>
  </si>
  <si>
    <t xml:space="preserve">Операция удаления одного постоянного зуба третьей степени подвижности или одного молочного зуба</t>
  </si>
  <si>
    <t xml:space="preserve">3.16</t>
  </si>
  <si>
    <t xml:space="preserve">Введение лекарственных препаратов в лунку удаленного зуба </t>
  </si>
  <si>
    <t xml:space="preserve">3.17</t>
  </si>
  <si>
    <t xml:space="preserve">Остановка луночкового кровотечения</t>
  </si>
  <si>
    <t xml:space="preserve">3.18</t>
  </si>
  <si>
    <t xml:space="preserve">Операция компактостеотомии</t>
  </si>
  <si>
    <t xml:space="preserve">3.19</t>
  </si>
  <si>
    <t xml:space="preserve">Операция резекции верхушки корня однокорневого зуба в области верхней челюсти</t>
  </si>
  <si>
    <t xml:space="preserve">3.20</t>
  </si>
  <si>
    <t xml:space="preserve">Операция резекции верхушки корня однокорневого зуба в области нижней челюсти</t>
  </si>
  <si>
    <t xml:space="preserve">3.25</t>
  </si>
  <si>
    <t xml:space="preserve">Альвеолотомия одной лунки зуба</t>
  </si>
  <si>
    <t xml:space="preserve">3.26</t>
  </si>
  <si>
    <t xml:space="preserve">Коррекция гребня альвеолярного отростка в области одного удаленного зуба</t>
  </si>
  <si>
    <t xml:space="preserve">3.27</t>
  </si>
  <si>
    <t xml:space="preserve">Удаление экзостозов, остеофитов, атомических образований затрудняющих протезирование челюстей</t>
  </si>
  <si>
    <t xml:space="preserve">3.28</t>
  </si>
  <si>
    <t xml:space="preserve">Иссечение избытков слизистой оболочки альвеолярных отростков челюстей (до 10 см)</t>
  </si>
  <si>
    <t xml:space="preserve">3.29</t>
  </si>
  <si>
    <t xml:space="preserve">Пластическое удлинение уздечки языка, губ по Лимбергу</t>
  </si>
  <si>
    <t xml:space="preserve">3.32</t>
  </si>
  <si>
    <t xml:space="preserve">Пластика укороченной уздечки языка поперечным рассечением</t>
  </si>
  <si>
    <t xml:space="preserve">3.47</t>
  </si>
  <si>
    <t xml:space="preserve">Углубление преддверия полости рта (открытая методика)</t>
  </si>
  <si>
    <t xml:space="preserve">3.48</t>
  </si>
  <si>
    <t xml:space="preserve">Операция гингивэктомии в области двух зубов</t>
  </si>
  <si>
    <t xml:space="preserve">3.49</t>
  </si>
  <si>
    <t xml:space="preserve">Операция гингивотомии в области одного зуба</t>
  </si>
  <si>
    <t xml:space="preserve">3.50</t>
  </si>
  <si>
    <t xml:space="preserve">Наложение антисептической изолирующей повязки.</t>
  </si>
  <si>
    <t xml:space="preserve">3.51</t>
  </si>
  <si>
    <t xml:space="preserve">Введение остеокондуктивных и барьерных материалов при операциях на маргинальном периодонте. </t>
  </si>
  <si>
    <t xml:space="preserve">3.52</t>
  </si>
  <si>
    <t xml:space="preserve">Операция цистэктомии в области одного зуба без резекции верхушки корня</t>
  </si>
  <si>
    <t xml:space="preserve">3.53</t>
  </si>
  <si>
    <t xml:space="preserve">Операция цистэктомии в области одного зуба с резекцией верхушки корня</t>
  </si>
  <si>
    <t xml:space="preserve">3.55</t>
  </si>
  <si>
    <t xml:space="preserve">Заполнение костных полостей материалами, стимулирующими остеогенез </t>
  </si>
  <si>
    <t xml:space="preserve">3.56</t>
  </si>
  <si>
    <t xml:space="preserve">Удаление папилломы слизистой оболочки полости рта</t>
  </si>
  <si>
    <t xml:space="preserve">3.57</t>
  </si>
  <si>
    <t xml:space="preserve">Удаление эпулиса альвеолярного отростка челюсти без замещения дефекта</t>
  </si>
  <si>
    <t xml:space="preserve">3.58</t>
  </si>
  <si>
    <t xml:space="preserve">Удаление эпулиса альвеолярного отростка челюсти с замещением дефекта</t>
  </si>
  <si>
    <t xml:space="preserve">3.59</t>
  </si>
  <si>
    <t xml:space="preserve">Цистотомия ранул в полости рта</t>
  </si>
  <si>
    <t xml:space="preserve">3.60</t>
  </si>
  <si>
    <t xml:space="preserve">Удаление ретенционной кисты малой слюнной железы, слизистой оболочки полости рта, губы</t>
  </si>
  <si>
    <t xml:space="preserve">3.61</t>
  </si>
  <si>
    <t xml:space="preserve">Удаление атеромы</t>
  </si>
  <si>
    <t xml:space="preserve">3.62</t>
  </si>
  <si>
    <t xml:space="preserve">Удаление липомы диаметром до 3 см</t>
  </si>
  <si>
    <t xml:space="preserve">3.63</t>
  </si>
  <si>
    <t xml:space="preserve">Удаление гемангиомы в области губ, слизистой оболочки полости рта, языка диаметром до 1 см с пластическим замещением дефекта</t>
  </si>
  <si>
    <t xml:space="preserve">3.64</t>
  </si>
  <si>
    <t xml:space="preserve">Удаление предраковых состояний в области губ, слизистой оболочки полости рта, языка, кожи лица с пластическим замещением дефекта</t>
  </si>
  <si>
    <t xml:space="preserve">3.65</t>
  </si>
  <si>
    <t xml:space="preserve">Иссечение либо коагуляция гипертрофированного межзубного сосочка</t>
  </si>
  <si>
    <t xml:space="preserve">3.66</t>
  </si>
  <si>
    <t xml:space="preserve">Первичная хирургическая обработка субпериостального абсцесса</t>
  </si>
  <si>
    <t xml:space="preserve">3.67</t>
  </si>
  <si>
    <t xml:space="preserve">Первичная хирургическая обработка парадентального абсцесса</t>
  </si>
  <si>
    <t xml:space="preserve">3.68</t>
  </si>
  <si>
    <t xml:space="preserve">Перикоронароэктомия</t>
  </si>
  <si>
    <t xml:space="preserve">3.69</t>
  </si>
  <si>
    <t xml:space="preserve">Перикоронаротомия</t>
  </si>
  <si>
    <t xml:space="preserve">3.70</t>
  </si>
  <si>
    <t xml:space="preserve">Лечение альвеолита одной лунки зуба.</t>
  </si>
  <si>
    <t xml:space="preserve">3.71</t>
  </si>
  <si>
    <t xml:space="preserve">Первичная хирургическая обработка абсцессов мягких тканей челюстно-лицевой области</t>
  </si>
  <si>
    <t xml:space="preserve">3.75</t>
  </si>
  <si>
    <t xml:space="preserve">Сиалодохотомия с удалением конкремента из выводного протока поднижнечелюстной слюнной железы</t>
  </si>
  <si>
    <t xml:space="preserve">3.76</t>
  </si>
  <si>
    <t xml:space="preserve">Секвестрэктомия при хроническом ограниченном одонтогенном остеомиелите</t>
  </si>
  <si>
    <t xml:space="preserve">3.77</t>
  </si>
  <si>
    <t xml:space="preserve">Первичная хирургическая обработка травмы мягких тканей лица и полости рта без дефекта тканей размером до 2 см. </t>
  </si>
  <si>
    <t xml:space="preserve">3.78</t>
  </si>
  <si>
    <t xml:space="preserve">Первичная хирургическая обработка травмы мягких тканей лица и полости рта с дефектом ткани до 2 см.</t>
  </si>
  <si>
    <t xml:space="preserve">3.80</t>
  </si>
  <si>
    <t xml:space="preserve">Первичная хирургическая обработка неполного травматического вывиха зуба</t>
  </si>
  <si>
    <t xml:space="preserve">3.81</t>
  </si>
  <si>
    <t xml:space="preserve">Первичная хирургическая обработка полного травматического вывиха зуба</t>
  </si>
  <si>
    <t xml:space="preserve">3.82</t>
  </si>
  <si>
    <t xml:space="preserve">Удаление рубцов в области мягких тканей лица и слизистой оболочки полости рта длиной до 2 см.</t>
  </si>
  <si>
    <t xml:space="preserve">3.83</t>
  </si>
  <si>
    <t xml:space="preserve">Наложение первичных отсроченных швов на раны лица</t>
  </si>
  <si>
    <t xml:space="preserve">3.84</t>
  </si>
  <si>
    <t xml:space="preserve">Наложение вторичных швов на раны лица</t>
  </si>
  <si>
    <t xml:space="preserve">Стоматология ортопедическая (клиническая часть ортопедического стоматологического лечения) </t>
  </si>
  <si>
    <t xml:space="preserve">Временная фиксация одной коронки</t>
  </si>
  <si>
    <t xml:space="preserve">Временная фиксация последующей коронки в протезе</t>
  </si>
  <si>
    <t xml:space="preserve">4.3</t>
  </si>
  <si>
    <t xml:space="preserve">Постоянная фиксация одной коронки, реставрационной вкладки</t>
  </si>
  <si>
    <t xml:space="preserve">4.4</t>
  </si>
  <si>
    <t xml:space="preserve">Постоянная фиксация одной последущей коронки в протезе, реставрационной вкладки</t>
  </si>
  <si>
    <t xml:space="preserve">4.5</t>
  </si>
  <si>
    <t xml:space="preserve">Постоянная фиксация вкладки культевой со штифтом</t>
  </si>
  <si>
    <t xml:space="preserve">4.6</t>
  </si>
  <si>
    <t xml:space="preserve">Исправление фасетки пластмассой</t>
  </si>
  <si>
    <t xml:space="preserve">4.7</t>
  </si>
  <si>
    <t xml:space="preserve">Реставрация скола керамической массы, композитной без вскрытия металла</t>
  </si>
  <si>
    <t xml:space="preserve">4.8</t>
  </si>
  <si>
    <t xml:space="preserve">Реставрация скола керамической массы, композитной со вскрытием металла</t>
  </si>
  <si>
    <t xml:space="preserve">4.9</t>
  </si>
  <si>
    <t xml:space="preserve">Клиническая параллелометрия </t>
  </si>
  <si>
    <t xml:space="preserve">4.10</t>
  </si>
  <si>
    <t xml:space="preserve">Коррекция съёмного протеза</t>
  </si>
  <si>
    <t xml:space="preserve">4.11</t>
  </si>
  <si>
    <t xml:space="preserve">Перебазировка съемного протеза, починка</t>
  </si>
  <si>
    <t xml:space="preserve">4.12</t>
  </si>
  <si>
    <t xml:space="preserve">Оттиск функциональный</t>
  </si>
  <si>
    <t xml:space="preserve">4.13</t>
  </si>
  <si>
    <t xml:space="preserve">Припасовка индивидуальной ложки</t>
  </si>
  <si>
    <t xml:space="preserve">4.14</t>
  </si>
  <si>
    <t xml:space="preserve">Определение фиксированного прикуса</t>
  </si>
  <si>
    <t xml:space="preserve">4.15</t>
  </si>
  <si>
    <t xml:space="preserve">Определение центральной оклюзии с использованием восковых валиков</t>
  </si>
  <si>
    <t xml:space="preserve">4.16</t>
  </si>
  <si>
    <t xml:space="preserve">Проверка конструкции съёмного протеза</t>
  </si>
  <si>
    <t xml:space="preserve">4.17</t>
  </si>
  <si>
    <t xml:space="preserve">Проверка каркаса бюгельного протеза</t>
  </si>
  <si>
    <t xml:space="preserve">4.18</t>
  </si>
  <si>
    <t xml:space="preserve">Сдача съёмного протеза</t>
  </si>
  <si>
    <t xml:space="preserve">4.19</t>
  </si>
  <si>
    <t xml:space="preserve">Препарирование одного зуба, корня под культевую штифтовую вкладку с одним каналом</t>
  </si>
  <si>
    <t xml:space="preserve">4.20</t>
  </si>
  <si>
    <t xml:space="preserve">Препарирование одного зуба, корня под культевую штифтовую вкладку с двумя каналами</t>
  </si>
  <si>
    <t xml:space="preserve">4.21</t>
  </si>
  <si>
    <t xml:space="preserve">Препарирование одного зуба, корня под культевую штифтовую вкладку с тремя каналами</t>
  </si>
  <si>
    <t xml:space="preserve">4.22</t>
  </si>
  <si>
    <t xml:space="preserve">Моделирование вкладки культевой со штифтом</t>
  </si>
  <si>
    <t xml:space="preserve">4.23</t>
  </si>
  <si>
    <t xml:space="preserve">Препарирование одного зуба под вкладку из композиционного, керамического материала, ложе для шинирующего протеза</t>
  </si>
  <si>
    <t xml:space="preserve">4.24</t>
  </si>
  <si>
    <t xml:space="preserve">Припасовка вкладки культевой со штифтом</t>
  </si>
  <si>
    <t xml:space="preserve">4.25</t>
  </si>
  <si>
    <t xml:space="preserve">Припасовка вкладки культевой со штифтом (зуботехнической)</t>
  </si>
  <si>
    <t xml:space="preserve">4.26</t>
  </si>
  <si>
    <t xml:space="preserve">Припасовка вкладки из композиционного, керамического материала</t>
  </si>
  <si>
    <t xml:space="preserve">4.27</t>
  </si>
  <si>
    <t xml:space="preserve">Препарирование одного зуба под коронку штампованную, колпачок </t>
  </si>
  <si>
    <t xml:space="preserve">4.28</t>
  </si>
  <si>
    <t xml:space="preserve">Усложненное препарирование одного зуба под коронку штампованную, колпачок</t>
  </si>
  <si>
    <t xml:space="preserve">4.29</t>
  </si>
  <si>
    <t xml:space="preserve">Препарирование одного зуба под коронку штампованную бюгельную </t>
  </si>
  <si>
    <t xml:space="preserve">4.30</t>
  </si>
  <si>
    <t xml:space="preserve">Усложненное препарирование одного зуба под коронку штампованную бюгельную </t>
  </si>
  <si>
    <t xml:space="preserve">4.31</t>
  </si>
  <si>
    <t xml:space="preserve">Препарирование одного зуба под штампованную коронку с облицовкой</t>
  </si>
  <si>
    <t xml:space="preserve">4.32</t>
  </si>
  <si>
    <t xml:space="preserve">Усложненное препарирование одного зуба под штампованную коронку с облицовкой </t>
  </si>
  <si>
    <t xml:space="preserve">4.33</t>
  </si>
  <si>
    <t xml:space="preserve">Препарирование одного зуба под коронку колпачковую, титановую </t>
  </si>
  <si>
    <t xml:space="preserve">4.34</t>
  </si>
  <si>
    <t xml:space="preserve">Усложненное препарирование одного зуба под коронку колпачковую, титановую </t>
  </si>
  <si>
    <t xml:space="preserve">4.35</t>
  </si>
  <si>
    <t xml:space="preserve">Препарирование одного зуба под коронку пластмассовую </t>
  </si>
  <si>
    <t xml:space="preserve">4.36</t>
  </si>
  <si>
    <t xml:space="preserve">Усложненное препарирование одного зуба под коронку пластмассовую </t>
  </si>
  <si>
    <t xml:space="preserve">4.37</t>
  </si>
  <si>
    <t xml:space="preserve">Препарирование одного зуба под коронку цельнолитую </t>
  </si>
  <si>
    <t xml:space="preserve">4.38</t>
  </si>
  <si>
    <t xml:space="preserve">Усложненное препарирование одного зуба под коронку цельнолитую </t>
  </si>
  <si>
    <t xml:space="preserve">4.39</t>
  </si>
  <si>
    <t xml:space="preserve">Препарирование одного зуба под коронку металлокерамическую, металлоакрилловую, металлокомпозитную, безметалловую</t>
  </si>
  <si>
    <t xml:space="preserve">4.40</t>
  </si>
  <si>
    <t xml:space="preserve">Усложненное препарирование одного зуба под коронку металлокерамическую, металлоакрилловую, металлокомпозитную, безметалловую</t>
  </si>
  <si>
    <t xml:space="preserve">4.43</t>
  </si>
  <si>
    <t xml:space="preserve">Припасовка одной штампованной, бюгельной коронки, колпачка </t>
  </si>
  <si>
    <t xml:space="preserve">4.44</t>
  </si>
  <si>
    <t xml:space="preserve">Припасовка одной коронки с облицовкой, пластмассовой </t>
  </si>
  <si>
    <t xml:space="preserve">4.45</t>
  </si>
  <si>
    <t xml:space="preserve">Припасовка одной коронки колпачковой (титановой)</t>
  </si>
  <si>
    <t xml:space="preserve">4.46</t>
  </si>
  <si>
    <t xml:space="preserve">Припасовка одной коронки цельнолитой</t>
  </si>
  <si>
    <t xml:space="preserve">4.47</t>
  </si>
  <si>
    <t xml:space="preserve">Припасовка одной коронки металлокерамической, металлоакрилловой, металлокомпозитной, безметалловой</t>
  </si>
  <si>
    <t xml:space="preserve">4.49</t>
  </si>
  <si>
    <t xml:space="preserve">Припасовка каркаса мостовидного протеза (штампованного-паянного, цельнолитого, металлокерамического, металлоакриллового, металлокомпозитного, адгезионного, пластмассового, керамического безметаллового) из расчета на одну единицу</t>
  </si>
  <si>
    <t xml:space="preserve">4.50</t>
  </si>
  <si>
    <t xml:space="preserve">Сдача несъемной конструкции протеза из расчета на одну единицу</t>
  </si>
  <si>
    <t xml:space="preserve">4.52.</t>
  </si>
  <si>
    <t xml:space="preserve">Протезирование временными конструкциями протезов:</t>
  </si>
  <si>
    <t xml:space="preserve">4.52.1</t>
  </si>
  <si>
    <t xml:space="preserve">Одна временная коронка</t>
  </si>
  <si>
    <t xml:space="preserve">4.52.2</t>
  </si>
  <si>
    <t xml:space="preserve">Один временный зуб</t>
  </si>
  <si>
    <t xml:space="preserve">Зуботехнические работы</t>
  </si>
  <si>
    <t xml:space="preserve">6.1</t>
  </si>
  <si>
    <t xml:space="preserve">6.2</t>
  </si>
  <si>
    <t xml:space="preserve">6.3</t>
  </si>
  <si>
    <t xml:space="preserve">6.4.</t>
  </si>
  <si>
    <t xml:space="preserve">Съемные пластиночные протезы:</t>
  </si>
  <si>
    <t xml:space="preserve">6.4.1</t>
  </si>
  <si>
    <t xml:space="preserve">Съемный пластиночный протез с одним зубом из пластмассы</t>
  </si>
  <si>
    <t xml:space="preserve">изделие</t>
  </si>
  <si>
    <t xml:space="preserve">6.4.2</t>
  </si>
  <si>
    <t xml:space="preserve">Съемный пластиночный протез с двумя зубами из пластмассы</t>
  </si>
  <si>
    <t xml:space="preserve">6.4.3</t>
  </si>
  <si>
    <t xml:space="preserve">Съемный пластиночный протез с тремя зубами из пластмассы</t>
  </si>
  <si>
    <t xml:space="preserve">6.4.4</t>
  </si>
  <si>
    <t xml:space="preserve">Съемный пластиночный протез с четырьмя зубами из пластмассы</t>
  </si>
  <si>
    <t xml:space="preserve">6.4.5</t>
  </si>
  <si>
    <t xml:space="preserve">Съемный пластиночный протез с пятью зубами из пластмассы</t>
  </si>
  <si>
    <t xml:space="preserve">6.4.6</t>
  </si>
  <si>
    <t xml:space="preserve">Съемный пластиночный протез с шестью зубами из пластмассы</t>
  </si>
  <si>
    <t xml:space="preserve">6.4.7</t>
  </si>
  <si>
    <t xml:space="preserve">Съемный пластиночный протез с семью зубами из пластмассы</t>
  </si>
  <si>
    <t xml:space="preserve">6.4.8</t>
  </si>
  <si>
    <t xml:space="preserve">Съемный пластиночный протез с восемью зубами из пластмассы</t>
  </si>
  <si>
    <t xml:space="preserve">6.4.9</t>
  </si>
  <si>
    <t xml:space="preserve">Съемный пластиночный протез с девятью зубами из пластмассы</t>
  </si>
  <si>
    <t xml:space="preserve">6.4.10</t>
  </si>
  <si>
    <t xml:space="preserve">Съемный пластиночный протез с десятью зубами из пластмассы</t>
  </si>
  <si>
    <t xml:space="preserve">6.4.11</t>
  </si>
  <si>
    <t xml:space="preserve">Съемный пластиночный протез с одиннадцатью зубами из пластмассы</t>
  </si>
  <si>
    <t xml:space="preserve">6.4.12</t>
  </si>
  <si>
    <t xml:space="preserve">Съемный пластиночный протез с двенадцатью зубами из пластмассы</t>
  </si>
  <si>
    <t xml:space="preserve">6.4.13</t>
  </si>
  <si>
    <t xml:space="preserve">Съемный пластиночный протез с тринадцатью зубами из пластмассы</t>
  </si>
  <si>
    <t xml:space="preserve">6.4.14</t>
  </si>
  <si>
    <t xml:space="preserve">Полный съемный пластиночный протез с зубами из пластмассы</t>
  </si>
  <si>
    <t xml:space="preserve">6.4.15</t>
  </si>
  <si>
    <t xml:space="preserve">Полный съемный пластиночный протез с зубами из пластмассы с усложненной постановкой зубов</t>
  </si>
  <si>
    <t xml:space="preserve">6.4.17</t>
  </si>
  <si>
    <t xml:space="preserve">Приварка одного зуба из пластмассы</t>
  </si>
  <si>
    <t xml:space="preserve">6.4.18</t>
  </si>
  <si>
    <t xml:space="preserve">Приварка двух зубов из пластмассы</t>
  </si>
  <si>
    <t xml:space="preserve">6.4.19</t>
  </si>
  <si>
    <t xml:space="preserve">Приварка трех зубов из пластмассы</t>
  </si>
  <si>
    <t xml:space="preserve">6.4.20</t>
  </si>
  <si>
    <t xml:space="preserve">Приварка четырех зубов из пластмассы</t>
  </si>
  <si>
    <t xml:space="preserve">6.4.21</t>
  </si>
  <si>
    <t xml:space="preserve">Базис литой из хромокобальтового сплава</t>
  </si>
  <si>
    <t xml:space="preserve">6.4.22</t>
  </si>
  <si>
    <t xml:space="preserve">Мягкая прокладка к базису</t>
  </si>
  <si>
    <t xml:space="preserve">6.4.23</t>
  </si>
  <si>
    <t xml:space="preserve">Индивидуальная ложка (жёсткая) </t>
  </si>
  <si>
    <t xml:space="preserve">6.4.24</t>
  </si>
  <si>
    <t xml:space="preserve">Кламмер гнутый</t>
  </si>
  <si>
    <t xml:space="preserve">6.4.25</t>
  </si>
  <si>
    <t xml:space="preserve">Телескопическое крепление</t>
  </si>
  <si>
    <t xml:space="preserve">6.4.26</t>
  </si>
  <si>
    <t xml:space="preserve">Армирование протеза литыми конструкциями</t>
  </si>
  <si>
    <t xml:space="preserve">6.4.27</t>
  </si>
  <si>
    <t xml:space="preserve">Шина боксерская</t>
  </si>
  <si>
    <t xml:space="preserve">6.4.28</t>
  </si>
  <si>
    <t xml:space="preserve">Перебазировка съемного протеза, перепостановка зуба</t>
  </si>
  <si>
    <t xml:space="preserve">6.4.29</t>
  </si>
  <si>
    <t xml:space="preserve">Замковое крепление</t>
  </si>
  <si>
    <t xml:space="preserve">6.4.30</t>
  </si>
  <si>
    <t xml:space="preserve">Армирование протеза сеткой стандартной</t>
  </si>
  <si>
    <t xml:space="preserve">6.5.</t>
  </si>
  <si>
    <t xml:space="preserve">Бюгельные протезы из стали, титана, кобальтохромового сплава:</t>
  </si>
  <si>
    <t xml:space="preserve">6.5.1</t>
  </si>
  <si>
    <t xml:space="preserve">Дуга верхняя</t>
  </si>
  <si>
    <t xml:space="preserve">6.5.2</t>
  </si>
  <si>
    <t xml:space="preserve">Дуга нижняя</t>
  </si>
  <si>
    <t xml:space="preserve">6.5.3</t>
  </si>
  <si>
    <t xml:space="preserve">Базис литой</t>
  </si>
  <si>
    <t xml:space="preserve">6.5.4</t>
  </si>
  <si>
    <t xml:space="preserve">Зуб литой</t>
  </si>
  <si>
    <t xml:space="preserve">6.5.5</t>
  </si>
  <si>
    <t xml:space="preserve">Зуб литой с пластмассовой фасеткой</t>
  </si>
  <si>
    <t xml:space="preserve">6.5.6</t>
  </si>
  <si>
    <t xml:space="preserve">Кламмер опорно-удерживающий, звено многозвеньевого кламмера</t>
  </si>
  <si>
    <t xml:space="preserve">6.5.7</t>
  </si>
  <si>
    <t xml:space="preserve">Кламмер опорно-удерживающий 1 тип по Нею</t>
  </si>
  <si>
    <t xml:space="preserve">6.5.8</t>
  </si>
  <si>
    <t xml:space="preserve">Кламмер опорно-удерживающий 2 тип по Нею</t>
  </si>
  <si>
    <t xml:space="preserve">6.5.9</t>
  </si>
  <si>
    <t xml:space="preserve">Кламмер опорно-удерживающий 3 тип по Нею</t>
  </si>
  <si>
    <t xml:space="preserve">6.5.10</t>
  </si>
  <si>
    <t xml:space="preserve">Кламмер опорно-удерживающий 4 тип по Нею</t>
  </si>
  <si>
    <t xml:space="preserve">6.5.11</t>
  </si>
  <si>
    <t xml:space="preserve">Кламмер опорно-удерживающий 5 тип по Нею</t>
  </si>
  <si>
    <t xml:space="preserve">6.5.12</t>
  </si>
  <si>
    <t xml:space="preserve">Седло (сетка) для крепления с пластмассой</t>
  </si>
  <si>
    <t xml:space="preserve">6.5.13</t>
  </si>
  <si>
    <t xml:space="preserve">Штанга Румпеля с двумя пайками</t>
  </si>
  <si>
    <t xml:space="preserve">6.5.14</t>
  </si>
  <si>
    <t xml:space="preserve">Спайка элементов бюгельного протеза</t>
  </si>
  <si>
    <t xml:space="preserve">6.5.15</t>
  </si>
  <si>
    <t xml:space="preserve">Аттачмен</t>
  </si>
  <si>
    <t xml:space="preserve">6.5.16</t>
  </si>
  <si>
    <t xml:space="preserve">Фрезерование зуба</t>
  </si>
  <si>
    <t xml:space="preserve">6.5.17</t>
  </si>
  <si>
    <t xml:space="preserve">Фиксирующий элемент бюгельного протеза на аттачмен</t>
  </si>
  <si>
    <t xml:space="preserve">6.5.18</t>
  </si>
  <si>
    <t xml:space="preserve">Бюгельный протез с одним зубом </t>
  </si>
  <si>
    <t xml:space="preserve">6.5.19</t>
  </si>
  <si>
    <t xml:space="preserve">Бюгельный протез с двумя зубами </t>
  </si>
  <si>
    <t xml:space="preserve">6.5.20</t>
  </si>
  <si>
    <t xml:space="preserve">Бюгельный протез с тремя зубами </t>
  </si>
  <si>
    <t xml:space="preserve">6.5.21</t>
  </si>
  <si>
    <t xml:space="preserve">Бюгельный протез с четырьмя зубами </t>
  </si>
  <si>
    <t xml:space="preserve">6.5.22</t>
  </si>
  <si>
    <t xml:space="preserve">Бюгельный протез с пятью зубами </t>
  </si>
  <si>
    <t xml:space="preserve">6.5.23</t>
  </si>
  <si>
    <t xml:space="preserve">Бюгельный протез с шестью зубами </t>
  </si>
  <si>
    <t xml:space="preserve">6.5.24</t>
  </si>
  <si>
    <t xml:space="preserve">Бюгельный протез с семью зубами </t>
  </si>
  <si>
    <t xml:space="preserve">6.5.25</t>
  </si>
  <si>
    <t xml:space="preserve">Бюгельный протез с восемью зубами </t>
  </si>
  <si>
    <t xml:space="preserve">6.5.26</t>
  </si>
  <si>
    <t xml:space="preserve">Бюгельный протез с девятью зубами </t>
  </si>
  <si>
    <t xml:space="preserve">6.5.27</t>
  </si>
  <si>
    <t xml:space="preserve">Бюгельный протез с десятью зубами </t>
  </si>
  <si>
    <t xml:space="preserve">6.5.28</t>
  </si>
  <si>
    <t xml:space="preserve">Бюгельный протез с одиннадцатью зубами </t>
  </si>
  <si>
    <t xml:space="preserve">6.5.29</t>
  </si>
  <si>
    <t xml:space="preserve">Бюгельный протез с двенадцатью зубами </t>
  </si>
  <si>
    <t xml:space="preserve">6.5.30</t>
  </si>
  <si>
    <t xml:space="preserve">Ответвление</t>
  </si>
  <si>
    <t xml:space="preserve">6.5.31</t>
  </si>
  <si>
    <t xml:space="preserve">Накладка окклюзионная, лапка </t>
  </si>
  <si>
    <t xml:space="preserve">6.5.32</t>
  </si>
  <si>
    <t xml:space="preserve">Петля для крепления с пластмассой</t>
  </si>
  <si>
    <t xml:space="preserve">Несъемные штампованно-паянные и пластмассовые протезы:</t>
  </si>
  <si>
    <t xml:space="preserve">6.6.1</t>
  </si>
  <si>
    <t xml:space="preserve">Коронка стальная восстановительная, экваторная коронка</t>
  </si>
  <si>
    <t xml:space="preserve">6.6.2</t>
  </si>
  <si>
    <t xml:space="preserve">Коронка стальная восстановительная с пластмассовой облицовкой</t>
  </si>
  <si>
    <t xml:space="preserve">6.6.3</t>
  </si>
  <si>
    <t xml:space="preserve">Коронка стальная восстановительная бюгельная</t>
  </si>
  <si>
    <t xml:space="preserve">6.6.4</t>
  </si>
  <si>
    <t xml:space="preserve">Коронка стальная восстановительная с покрытием двуокисью титана и пластмассовой облицовкой (коронка титановая)</t>
  </si>
  <si>
    <t xml:space="preserve">6.6.5</t>
  </si>
  <si>
    <t xml:space="preserve">Коронка пластмассовая</t>
  </si>
  <si>
    <t xml:space="preserve">6.6.6</t>
  </si>
  <si>
    <t xml:space="preserve">Искусственный пластмассовый зуб</t>
  </si>
  <si>
    <t xml:space="preserve">6.6.7</t>
  </si>
  <si>
    <t xml:space="preserve">Коронка колпачковая с фасеткой (по Бородюку)</t>
  </si>
  <si>
    <t xml:space="preserve">6.6.8</t>
  </si>
  <si>
    <t xml:space="preserve">Искусственный зуб литой </t>
  </si>
  <si>
    <t xml:space="preserve">6.6.9</t>
  </si>
  <si>
    <t xml:space="preserve">Искусственный зуб литой с пластмассовой фасеткой</t>
  </si>
  <si>
    <t xml:space="preserve">6.6.11</t>
  </si>
  <si>
    <t xml:space="preserve">Окклюзионная накладка, лапка </t>
  </si>
  <si>
    <t xml:space="preserve">6.7.</t>
  </si>
  <si>
    <t xml:space="preserve">Несъемные цельнолитые протезы:</t>
  </si>
  <si>
    <t xml:space="preserve">6.7.1</t>
  </si>
  <si>
    <t xml:space="preserve">Коронка простая, экваторная</t>
  </si>
  <si>
    <t xml:space="preserve">6.7.3</t>
  </si>
  <si>
    <t xml:space="preserve">Коронка с пластмассовой облицовкой</t>
  </si>
  <si>
    <t xml:space="preserve">6.7.4</t>
  </si>
  <si>
    <t xml:space="preserve">Коронка металлоакриловая</t>
  </si>
  <si>
    <t xml:space="preserve">6.7.7</t>
  </si>
  <si>
    <t xml:space="preserve">Коронка с облицовкой из композиционных материалов </t>
  </si>
  <si>
    <t xml:space="preserve">6.7.9</t>
  </si>
  <si>
    <t xml:space="preserve">Полукоронка </t>
  </si>
  <si>
    <t xml:space="preserve">6.7.10</t>
  </si>
  <si>
    <t xml:space="preserve">Искусственный зуб литой</t>
  </si>
  <si>
    <t xml:space="preserve">6.7.11</t>
  </si>
  <si>
    <t xml:space="preserve">Искусственный зуб с пластмассовой фасеткой</t>
  </si>
  <si>
    <t xml:space="preserve">6.7.12</t>
  </si>
  <si>
    <t xml:space="preserve">Искусственный зуб металлоакриловый</t>
  </si>
  <si>
    <t xml:space="preserve">6.7.13</t>
  </si>
  <si>
    <t xml:space="preserve">Искусственный зуб с композитной облицовкой</t>
  </si>
  <si>
    <t xml:space="preserve">6.7.14</t>
  </si>
  <si>
    <t xml:space="preserve">Вкладка культевая со штифтом</t>
  </si>
  <si>
    <t xml:space="preserve">6.7.15</t>
  </si>
  <si>
    <t xml:space="preserve">Вкладка культевая со штифтом (зуботехническая)</t>
  </si>
  <si>
    <t xml:space="preserve">6.7.16</t>
  </si>
  <si>
    <t xml:space="preserve">Коронка телескопическая внутренняя</t>
  </si>
  <si>
    <t xml:space="preserve">6.7.17</t>
  </si>
  <si>
    <t xml:space="preserve">Коронка телескопическая наружная</t>
  </si>
  <si>
    <t xml:space="preserve">6.8.</t>
  </si>
  <si>
    <t xml:space="preserve">Несъемные металлокерамические протезы:</t>
  </si>
  <si>
    <t xml:space="preserve">6.8.1</t>
  </si>
  <si>
    <t xml:space="preserve">Коронка металлокерамическая</t>
  </si>
  <si>
    <t xml:space="preserve">6.8.2</t>
  </si>
  <si>
    <t xml:space="preserve">Коронка металлокерамическая с облицовкой на ½</t>
  </si>
  <si>
    <t xml:space="preserve">6.8.3</t>
  </si>
  <si>
    <t xml:space="preserve">Коронка металлокерамическая с облицовкой на ¾</t>
  </si>
  <si>
    <t xml:space="preserve">6.8.5</t>
  </si>
  <si>
    <t xml:space="preserve">Коронка металлокерамическая с "художественным оформлением"</t>
  </si>
  <si>
    <t xml:space="preserve">6.8.6</t>
  </si>
  <si>
    <t xml:space="preserve">Искусственный зуб металлокерамический</t>
  </si>
  <si>
    <t xml:space="preserve">6.8.7</t>
  </si>
  <si>
    <t xml:space="preserve">Искусственный зуб металлокерамический с облицовкой на ½</t>
  </si>
  <si>
    <t xml:space="preserve">6.8.8</t>
  </si>
  <si>
    <t xml:space="preserve">Искусственный зуб металлокерамический с облицовкой на ¾</t>
  </si>
  <si>
    <t xml:space="preserve">6.8.9</t>
  </si>
  <si>
    <t xml:space="preserve">Искусственный зуб металлокерамический с "художественным оформлением"</t>
  </si>
  <si>
    <t xml:space="preserve">6.9.</t>
  </si>
  <si>
    <t xml:space="preserve">Временные (провизорные) конструкции:</t>
  </si>
  <si>
    <t xml:space="preserve">6.9.1</t>
  </si>
  <si>
    <t xml:space="preserve">Временная коронка из самотвердеющей пластмассы</t>
  </si>
  <si>
    <t xml:space="preserve">6.9.2</t>
  </si>
  <si>
    <t xml:space="preserve">Временный искусственный зуб из самотвердеющей пластмассы</t>
  </si>
  <si>
    <t xml:space="preserve">6.9.3</t>
  </si>
  <si>
    <t xml:space="preserve">Иммедиат-протез с одним зубом из пластмассы</t>
  </si>
  <si>
    <t xml:space="preserve">6.9.4</t>
  </si>
  <si>
    <t xml:space="preserve">Иммедиат-протез с двумя зубами из пластмассы</t>
  </si>
  <si>
    <t xml:space="preserve">6.9.5</t>
  </si>
  <si>
    <t xml:space="preserve">Иммедиат-протез с тремя зубами из пластмассы</t>
  </si>
  <si>
    <t xml:space="preserve">6.9.6</t>
  </si>
  <si>
    <t xml:space="preserve">Иммедиат-протез с четырьмя зубами из пластмассы</t>
  </si>
  <si>
    <t xml:space="preserve">6.9.7</t>
  </si>
  <si>
    <t xml:space="preserve">Иммедиат-протез с пятью зубами из пластмассы</t>
  </si>
  <si>
    <t xml:space="preserve">6.9.8</t>
  </si>
  <si>
    <t xml:space="preserve">Иммедиат-протез с шестью зубами из пластмассы</t>
  </si>
  <si>
    <t xml:space="preserve">6.9.9</t>
  </si>
  <si>
    <t xml:space="preserve">Иммедиат-протез с семью зубами из пластмассы</t>
  </si>
  <si>
    <t xml:space="preserve">6.9.10</t>
  </si>
  <si>
    <t xml:space="preserve">Иммедиат-протез с восьмью зубами из пластмассы</t>
  </si>
  <si>
    <t xml:space="preserve">6.9.11</t>
  </si>
  <si>
    <t xml:space="preserve">Иммедиат-протез с девятью зубами из пластмассы</t>
  </si>
  <si>
    <t xml:space="preserve">6.9.12</t>
  </si>
  <si>
    <t xml:space="preserve">Иммедиат-протез с десятью зубами из пластмассы</t>
  </si>
  <si>
    <t xml:space="preserve">6.9.13</t>
  </si>
  <si>
    <t xml:space="preserve">Иммедиат-протез с одиннадцатью зубами из пластмассы</t>
  </si>
  <si>
    <t xml:space="preserve">6.9.14</t>
  </si>
  <si>
    <t xml:space="preserve">Иммедиат-протез с двенадцатью зубами из пластмассы</t>
  </si>
  <si>
    <t xml:space="preserve">6.9.15</t>
  </si>
  <si>
    <t xml:space="preserve">Иммедиат-протез с тринадцатью зубами из пластмассы</t>
  </si>
  <si>
    <t xml:space="preserve">6.9.16</t>
  </si>
  <si>
    <t xml:space="preserve">Полный иммедиат-протез из пластмассы</t>
  </si>
  <si>
    <t xml:space="preserve">6.12.</t>
  </si>
  <si>
    <t xml:space="preserve">Прочие работы: </t>
  </si>
  <si>
    <t xml:space="preserve">6.12.1</t>
  </si>
  <si>
    <t xml:space="preserve">Устранение одного перелома базиса в протезе</t>
  </si>
  <si>
    <t xml:space="preserve">6.12.2</t>
  </si>
  <si>
    <t xml:space="preserve">Устранение двух переломов базиса в протезе.</t>
  </si>
  <si>
    <t xml:space="preserve">6.12.3</t>
  </si>
  <si>
    <t xml:space="preserve">Замена, установка или перенос кламмера.</t>
  </si>
  <si>
    <t xml:space="preserve">6.12.5</t>
  </si>
  <si>
    <t xml:space="preserve">Изоляция торуса, экзостоза</t>
  </si>
  <si>
    <t xml:space="preserve">6.12.6</t>
  </si>
  <si>
    <t xml:space="preserve">Изоляция двух торусов, экзостозов</t>
  </si>
  <si>
    <t xml:space="preserve">6.12.7</t>
  </si>
  <si>
    <t xml:space="preserve">Изоляция трех торусов, экзостозов</t>
  </si>
  <si>
    <t xml:space="preserve">6.12.8</t>
  </si>
  <si>
    <t xml:space="preserve">Изготовление огнеупорной модели</t>
  </si>
  <si>
    <t xml:space="preserve">6.12.9</t>
  </si>
  <si>
    <t xml:space="preserve">Работа на огнеупорной модели</t>
  </si>
  <si>
    <t xml:space="preserve">6.13.</t>
  </si>
  <si>
    <t xml:space="preserve">Отливка деталей из нержавеющей стали (зуб литой; защитка для фасетки или штифтового зуба; окклюзионная накладка; полукоронка; вкладка; вкладка культевая; штанга по Румпелю; опорная лапка и т.д.)</t>
  </si>
  <si>
    <t xml:space="preserve">6.14.</t>
  </si>
  <si>
    <t xml:space="preserve">Отливка деталей из хромкобальтового сплава:</t>
  </si>
  <si>
    <t xml:space="preserve">6.14.1</t>
  </si>
  <si>
    <t xml:space="preserve">Каркас съемного протеза на огнеупорной модели</t>
  </si>
  <si>
    <t xml:space="preserve">6.14.2</t>
  </si>
  <si>
    <t xml:space="preserve">Каркас съемного протеза, отмоделированный на гипсовой модели</t>
  </si>
  <si>
    <t xml:space="preserve">6.14.3</t>
  </si>
  <si>
    <t xml:space="preserve">Каркас съемного протеза, отмоделированный на гипсовой модели с использованием набора химических реактивов</t>
  </si>
  <si>
    <t xml:space="preserve">6.14.4</t>
  </si>
  <si>
    <t xml:space="preserve">Опорноудерживающий кламмер, седло (сетка) для крепления пластмассы</t>
  </si>
  <si>
    <t xml:space="preserve">6.14.5</t>
  </si>
  <si>
    <t xml:space="preserve">Ответвление, опорная лапка, звено многозвеньевого кламмера </t>
  </si>
  <si>
    <t xml:space="preserve">6.14.6</t>
  </si>
  <si>
    <t xml:space="preserve">Металлокерамические и цельнолитые протезы, вкладки, искусственные зубы (за 1 единицу литья)</t>
  </si>
  <si>
    <t xml:space="preserve">8.</t>
  </si>
  <si>
    <t xml:space="preserve">Рентгенологическая диагностика (стоматологическая)</t>
  </si>
  <si>
    <t xml:space="preserve">8.1.</t>
  </si>
  <si>
    <t xml:space="preserve">Рентгенография прицельная</t>
  </si>
  <si>
    <t xml:space="preserve">8.2.</t>
  </si>
  <si>
    <t xml:space="preserve">Панорамная рентгенография </t>
  </si>
  <si>
    <t xml:space="preserve">медицинских услуг по инструментальной диагностике,  оказываемых иностранным гражданам 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1.1.1.1.</t>
  </si>
  <si>
    <t xml:space="preserve">Рентгеноскопия органов грудной полости</t>
  </si>
  <si>
    <t xml:space="preserve">Исследование</t>
  </si>
  <si>
    <t xml:space="preserve">1.1.1.2.</t>
  </si>
  <si>
    <t xml:space="preserve">Рентгенография (обзорная) грудной полости:</t>
  </si>
  <si>
    <t xml:space="preserve">1.1.1.2.1.</t>
  </si>
  <si>
    <t xml:space="preserve">в одной проекции</t>
  </si>
  <si>
    <t xml:space="preserve">1.1.1.2.2.</t>
  </si>
  <si>
    <t xml:space="preserve">в двух проекциях</t>
  </si>
  <si>
    <t xml:space="preserve">1.1.1.3.</t>
  </si>
  <si>
    <t xml:space="preserve">Линейная томография:</t>
  </si>
  <si>
    <t xml:space="preserve">1.1.1.3.1</t>
  </si>
  <si>
    <t xml:space="preserve">первый снимок</t>
  </si>
  <si>
    <t xml:space="preserve">1.1.1.3.2</t>
  </si>
  <si>
    <t xml:space="preserve">каждый последующий</t>
  </si>
  <si>
    <t xml:space="preserve">1.1.1.7.</t>
  </si>
  <si>
    <t xml:space="preserve">Флюорография профилактическая: </t>
  </si>
  <si>
    <t xml:space="preserve">1.1.1.7.1.</t>
  </si>
  <si>
    <t xml:space="preserve">1.1.1.8.</t>
  </si>
  <si>
    <t xml:space="preserve">Флюорография диагностическая: </t>
  </si>
  <si>
    <t xml:space="preserve">1.1.1.8.1.</t>
  </si>
  <si>
    <t xml:space="preserve">1.1.1.8.2.</t>
  </si>
  <si>
    <t xml:space="preserve">1.1.1.9.</t>
  </si>
  <si>
    <t xml:space="preserve">Анализ флюорограммы врачом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3.1.1.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1.1.2.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3.1.1.3.</t>
  </si>
  <si>
    <t xml:space="preserve">на черно-белых ультразвуковых аппаратах</t>
  </si>
  <si>
    <t xml:space="preserve">3.1.2.</t>
  </si>
  <si>
    <t xml:space="preserve">Печень, желчный пузырь с определением функции</t>
  </si>
  <si>
    <t xml:space="preserve">3.1.2.1.</t>
  </si>
  <si>
    <t xml:space="preserve">3.1.4.</t>
  </si>
  <si>
    <t xml:space="preserve">Поджелудочная железа с контрастированием</t>
  </si>
  <si>
    <t xml:space="preserve">3.1.4.1.</t>
  </si>
  <si>
    <t xml:space="preserve">3.1.4.2.</t>
  </si>
  <si>
    <t xml:space="preserve">3.1.4.3.</t>
  </si>
  <si>
    <t xml:space="preserve">3.1.5.</t>
  </si>
  <si>
    <t xml:space="preserve">Селезенка</t>
  </si>
  <si>
    <t xml:space="preserve">3.1.5.1.</t>
  </si>
  <si>
    <t xml:space="preserve">3.1.5.2.</t>
  </si>
  <si>
    <t xml:space="preserve">3.1.6.</t>
  </si>
  <si>
    <t xml:space="preserve">Кишечник без заполнения жидкостью </t>
  </si>
  <si>
    <t xml:space="preserve">3.1.6.1.</t>
  </si>
  <si>
    <t xml:space="preserve">3.1.6.2.</t>
  </si>
  <si>
    <t xml:space="preserve">3.1.6.3.</t>
  </si>
  <si>
    <t xml:space="preserve">3.1.7.</t>
  </si>
  <si>
    <t xml:space="preserve">Желудок с заполнением жидкостью</t>
  </si>
  <si>
    <t xml:space="preserve">3.1.7.1.</t>
  </si>
  <si>
    <t xml:space="preserve">3.1.7.2.</t>
  </si>
  <si>
    <t xml:space="preserve">3.1.7.3.</t>
  </si>
  <si>
    <t xml:space="preserve">Ультразвуковое исследование органов мочеполовой системы:</t>
  </si>
  <si>
    <t xml:space="preserve">3.2.1.</t>
  </si>
  <si>
    <t xml:space="preserve">Почки и надпочечники</t>
  </si>
  <si>
    <t xml:space="preserve">3.2.1.1.</t>
  </si>
  <si>
    <t xml:space="preserve">3.2.1.2.</t>
  </si>
  <si>
    <t xml:space="preserve">3.2.1.3.</t>
  </si>
  <si>
    <t xml:space="preserve">3.2.2.</t>
  </si>
  <si>
    <t xml:space="preserve">Мочевой пузырь</t>
  </si>
  <si>
    <t xml:space="preserve">3.2.2.1.</t>
  </si>
  <si>
    <t xml:space="preserve">3.2.2.2.</t>
  </si>
  <si>
    <t xml:space="preserve">3.2.2.3.</t>
  </si>
  <si>
    <t xml:space="preserve">3.2.3.</t>
  </si>
  <si>
    <t xml:space="preserve">Мочевой пузырь с определением остаточной мочи</t>
  </si>
  <si>
    <t xml:space="preserve">3.2.3.1.</t>
  </si>
  <si>
    <t xml:space="preserve">3.2.3.2.</t>
  </si>
  <si>
    <t xml:space="preserve">3.2.3.3.</t>
  </si>
  <si>
    <t xml:space="preserve">3.2.4.</t>
  </si>
  <si>
    <t xml:space="preserve">Почки, надпочечники и мочевой пузырь</t>
  </si>
  <si>
    <t xml:space="preserve">3.2.4.1.</t>
  </si>
  <si>
    <t xml:space="preserve">3.2.4.2.</t>
  </si>
  <si>
    <t xml:space="preserve">3.2.4.3.</t>
  </si>
  <si>
    <t xml:space="preserve">3.2.5.</t>
  </si>
  <si>
    <t xml:space="preserve">Почки, надпочечники и мочевой пузырь с определением остаточной мочи</t>
  </si>
  <si>
    <t xml:space="preserve">3.2.5.1.</t>
  </si>
  <si>
    <t xml:space="preserve">3.2.5.2.</t>
  </si>
  <si>
    <t xml:space="preserve">3.2.5.3.</t>
  </si>
  <si>
    <t xml:space="preserve">3.2.6.</t>
  </si>
  <si>
    <t xml:space="preserve">Предстательная железа с мочевым пузырём и определением остаточной мочи (трансабдоминально)</t>
  </si>
  <si>
    <t xml:space="preserve">3.2.6.1.</t>
  </si>
  <si>
    <t xml:space="preserve">3.2.6.2.</t>
  </si>
  <si>
    <t xml:space="preserve">3.2.6.3.</t>
  </si>
  <si>
    <t xml:space="preserve">3.2.7.</t>
  </si>
  <si>
    <t xml:space="preserve">Предстательная железа (трансректально)</t>
  </si>
  <si>
    <t xml:space="preserve">3.2.7.1.</t>
  </si>
  <si>
    <t xml:space="preserve">3.2.8.</t>
  </si>
  <si>
    <t xml:space="preserve">Мошонка</t>
  </si>
  <si>
    <t xml:space="preserve">3.2.8.1.</t>
  </si>
  <si>
    <t xml:space="preserve">3.2.8.2.</t>
  </si>
  <si>
    <t xml:space="preserve">3.2.8.3.</t>
  </si>
  <si>
    <t xml:space="preserve">3.2.9.</t>
  </si>
  <si>
    <t xml:space="preserve">Половой член</t>
  </si>
  <si>
    <t xml:space="preserve">3.2.9.1.</t>
  </si>
  <si>
    <t xml:space="preserve">3.2.9.2.</t>
  </si>
  <si>
    <t xml:space="preserve">3.2.10.</t>
  </si>
  <si>
    <t xml:space="preserve">Матка и придатки с мочевым пузырём (трансабдоми-нально)</t>
  </si>
  <si>
    <t xml:space="preserve">3.2.10.1.</t>
  </si>
  <si>
    <t xml:space="preserve">3.2.10.2.</t>
  </si>
  <si>
    <t xml:space="preserve">3.2.10.3.</t>
  </si>
  <si>
    <t xml:space="preserve">3.2.11.</t>
  </si>
  <si>
    <t xml:space="preserve">Матка и придатки (трансвагинально)</t>
  </si>
  <si>
    <t xml:space="preserve">3.2.11.1.</t>
  </si>
  <si>
    <t xml:space="preserve">3.2.12.</t>
  </si>
  <si>
    <t xml:space="preserve">Плод в I триместре до 11 недель беременности</t>
  </si>
  <si>
    <t xml:space="preserve">3.2.12.1.</t>
  </si>
  <si>
    <t xml:space="preserve">3.2.12.2.</t>
  </si>
  <si>
    <t xml:space="preserve">3.2.13.</t>
  </si>
  <si>
    <t xml:space="preserve">Плод в I триместре с 11 до 14 недель беременности</t>
  </si>
  <si>
    <t xml:space="preserve">3.2.13.1.</t>
  </si>
  <si>
    <t xml:space="preserve">3.2.13.2.</t>
  </si>
  <si>
    <t xml:space="preserve">3.2.14.</t>
  </si>
  <si>
    <t xml:space="preserve">Плод в II и III триместрах беременности</t>
  </si>
  <si>
    <t xml:space="preserve">3.2.14.1.</t>
  </si>
  <si>
    <t xml:space="preserve">3.2.14.2.</t>
  </si>
  <si>
    <t xml:space="preserve">3.2.15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3.2.15.1.</t>
  </si>
  <si>
    <t xml:space="preserve">3.2.15.2.</t>
  </si>
  <si>
    <t xml:space="preserve">3.2.16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3.2.16.1.</t>
  </si>
  <si>
    <t xml:space="preserve">3.2.16.2.</t>
  </si>
  <si>
    <t xml:space="preserve">Ультразвуковое исследование других органов:</t>
  </si>
  <si>
    <t xml:space="preserve">3.3.1.</t>
  </si>
  <si>
    <t xml:space="preserve">Щитовидная железа с лимфатическими поверхностными узлами</t>
  </si>
  <si>
    <t xml:space="preserve">3.3.1.1.</t>
  </si>
  <si>
    <t xml:space="preserve">3.3.1.2.</t>
  </si>
  <si>
    <t xml:space="preserve">3.3.2.</t>
  </si>
  <si>
    <t xml:space="preserve">Молочные железы с лимфатическими поверхностными узлами</t>
  </si>
  <si>
    <t xml:space="preserve">3.3.2.1.</t>
  </si>
  <si>
    <t xml:space="preserve">3.3.2.2.</t>
  </si>
  <si>
    <t xml:space="preserve">3.3.3.</t>
  </si>
  <si>
    <t xml:space="preserve">Слюнные железы (или подчелюстные или околоушные)</t>
  </si>
  <si>
    <t xml:space="preserve">3.3.3.1.</t>
  </si>
  <si>
    <t xml:space="preserve">3.3.3.2.</t>
  </si>
  <si>
    <t xml:space="preserve">3.3.4.</t>
  </si>
  <si>
    <t xml:space="preserve">Мягкие ткани</t>
  </si>
  <si>
    <t xml:space="preserve">3.3.4.1.</t>
  </si>
  <si>
    <t xml:space="preserve">3.3.4.2.</t>
  </si>
  <si>
    <t xml:space="preserve">3.3.5.</t>
  </si>
  <si>
    <t xml:space="preserve">Суставы непарные</t>
  </si>
  <si>
    <t xml:space="preserve">3.3.5.1.</t>
  </si>
  <si>
    <t xml:space="preserve">3.3.5.2.</t>
  </si>
  <si>
    <t xml:space="preserve">3.3.6.</t>
  </si>
  <si>
    <t xml:space="preserve">Суставы парные</t>
  </si>
  <si>
    <t xml:space="preserve">3.3.6.1.</t>
  </si>
  <si>
    <t xml:space="preserve">3.3.6.2.</t>
  </si>
  <si>
    <t xml:space="preserve">3.3.8.</t>
  </si>
  <si>
    <t xml:space="preserve">Головной мозг новорожденного</t>
  </si>
  <si>
    <t xml:space="preserve">3.3.8.1.</t>
  </si>
  <si>
    <t xml:space="preserve">3.3.8.2.</t>
  </si>
  <si>
    <t xml:space="preserve">3.3.9.</t>
  </si>
  <si>
    <t xml:space="preserve">Внутренние органы новорожденного</t>
  </si>
  <si>
    <t xml:space="preserve">3.3.9.1.</t>
  </si>
  <si>
    <t xml:space="preserve">3.3.9.2.</t>
  </si>
  <si>
    <t xml:space="preserve">3.3.10.</t>
  </si>
  <si>
    <t xml:space="preserve">Плевральная полость</t>
  </si>
  <si>
    <t xml:space="preserve">3.3.10.1.</t>
  </si>
  <si>
    <t xml:space="preserve">3.3.10.2.</t>
  </si>
  <si>
    <t xml:space="preserve">3.3.10.3.</t>
  </si>
  <si>
    <t xml:space="preserve">3.3.11.</t>
  </si>
  <si>
    <t xml:space="preserve">Лимфатические узлы (одна область с обеих сторон)</t>
  </si>
  <si>
    <t xml:space="preserve">3.3.11.1.</t>
  </si>
  <si>
    <t xml:space="preserve">3.3.11.2.</t>
  </si>
  <si>
    <t xml:space="preserve">3.3.12.</t>
  </si>
  <si>
    <t xml:space="preserve">Мышцы (одна группа с обеих сторон)</t>
  </si>
  <si>
    <t xml:space="preserve">3.3.12.1.</t>
  </si>
  <si>
    <t xml:space="preserve">3.3.12.2.</t>
  </si>
  <si>
    <t xml:space="preserve">3.4.4.</t>
  </si>
  <si>
    <t xml:space="preserve">Эхокардиография сердца плода с цветной допплерографией</t>
  </si>
  <si>
    <t xml:space="preserve">3.4.4.1.</t>
  </si>
  <si>
    <t xml:space="preserve">3.4.5.</t>
  </si>
  <si>
    <t xml:space="preserve">Дуплексное сканирование сосудов пуповины</t>
  </si>
  <si>
    <t xml:space="preserve">3.4.5.1.</t>
  </si>
  <si>
    <t xml:space="preserve">3.4.6.</t>
  </si>
  <si>
    <t xml:space="preserve">Дуплексное сканирование сосудов плода и матки</t>
  </si>
  <si>
    <t xml:space="preserve">3.4.6.1.</t>
  </si>
  <si>
    <t xml:space="preserve">3.4.7.</t>
  </si>
  <si>
    <t xml:space="preserve">Биофизический профиль плода</t>
  </si>
  <si>
    <t xml:space="preserve">3.4.7.1.</t>
  </si>
  <si>
    <t xml:space="preserve">3.4.7.2.</t>
  </si>
  <si>
    <t xml:space="preserve">3.4.8.</t>
  </si>
  <si>
    <t xml:space="preserve">Ультразвуковая метросальпингография</t>
  </si>
  <si>
    <t xml:space="preserve">3.4.8.1.</t>
  </si>
  <si>
    <t xml:space="preserve">3.4.10.</t>
  </si>
  <si>
    <t xml:space="preserve">Эхокардиография (М+В режим + допплер + цветное картирование)</t>
  </si>
  <si>
    <t xml:space="preserve">3.4.10.1.</t>
  </si>
  <si>
    <t xml:space="preserve">3.4.12.</t>
  </si>
  <si>
    <t xml:space="preserve">Ультразвуковая допплерография (УЗДГ) одного артериального бассейна (брахиоцефальных артерий или артерий верхних конечностей или артерий нижних конечностей)</t>
  </si>
  <si>
    <t xml:space="preserve">3.4.12.1.</t>
  </si>
  <si>
    <t xml:space="preserve">3.4.13.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5.2.</t>
  </si>
  <si>
    <t xml:space="preserve">Лечебно- диагностическая пункция кист, абсцессов и т.д.</t>
  </si>
  <si>
    <t xml:space="preserve">3.5.2.1.</t>
  </si>
  <si>
    <t xml:space="preserve">3.5.4.</t>
  </si>
  <si>
    <t xml:space="preserve">Амниоцентез</t>
  </si>
  <si>
    <t xml:space="preserve">3.5.4.1.</t>
  </si>
  <si>
    <t xml:space="preserve">Функциональная диагностика:</t>
  </si>
  <si>
    <t xml:space="preserve">5.1.</t>
  </si>
  <si>
    <t xml:space="preserve">Электрокардиографические исследования:</t>
  </si>
  <si>
    <t xml:space="preserve">5.1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1.2.</t>
  </si>
  <si>
    <t xml:space="preserve">Электрокардиограмма в 12 отведениях с функциональными пробами (за одну пробу)</t>
  </si>
  <si>
    <t xml:space="preserve">5.1.1.3.</t>
  </si>
  <si>
    <t xml:space="preserve">Электрокардиограмма в дополнительных отведениях</t>
  </si>
  <si>
    <t xml:space="preserve">5.2.2.</t>
  </si>
  <si>
    <t xml:space="preserve">Реовазография верхних или нижних конечностей (2 сегмента):</t>
  </si>
  <si>
    <t xml:space="preserve">5.2.2.1.</t>
  </si>
  <si>
    <t xml:space="preserve">Реовазография верхних или нижних конечностей (2 сегмента) без проведения функциональных проб</t>
  </si>
  <si>
    <t xml:space="preserve">5.2.2.2.</t>
  </si>
  <si>
    <t xml:space="preserve">Проведение функциональной пробы при реовазографии (РВГ) верхних или нижних конечностей (2 сегмента) за одну пробу</t>
  </si>
  <si>
    <t xml:space="preserve">5.2.3.</t>
  </si>
  <si>
    <t xml:space="preserve">Реоэнцефалография (2 симметричных участка):</t>
  </si>
  <si>
    <t xml:space="preserve">5.2.3.1.</t>
  </si>
  <si>
    <t xml:space="preserve">Реоэнцефалография (2 симметричных участка) без проведения функциональных проб</t>
  </si>
  <si>
    <t xml:space="preserve">5.2.3.2.</t>
  </si>
  <si>
    <t xml:space="preserve">Проведение функциональной пробы при реоэнцефалографии  (РЭГ) (2 симетричных участка) (за одну пробу)</t>
  </si>
  <si>
    <t xml:space="preserve">5.4.3.</t>
  </si>
  <si>
    <t xml:space="preserve">Электроэнцефалография с функциональными пробами (фотостимуляцией, гипервентиляцией, фоностиму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</t>
  </si>
  <si>
    <t xml:space="preserve">5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 с дополнительными функциями</t>
  </si>
  <si>
    <t xml:space="preserve">5.7.</t>
  </si>
  <si>
    <t xml:space="preserve">Информационная проба с контролем артериального давления и ЭКГ</t>
  </si>
  <si>
    <t xml:space="preserve">Эндоскопические диагностические исследования</t>
  </si>
  <si>
    <t xml:space="preserve">6.1.1.</t>
  </si>
  <si>
    <t xml:space="preserve">Эзофагоскопия</t>
  </si>
  <si>
    <t xml:space="preserve">6.1.2.</t>
  </si>
  <si>
    <t xml:space="preserve">Эзофагогастроскопия</t>
  </si>
  <si>
    <t xml:space="preserve">6.1.3.</t>
  </si>
  <si>
    <t xml:space="preserve">Эзофагогастродуоденоскопия</t>
  </si>
  <si>
    <t xml:space="preserve">6.1.5.</t>
  </si>
  <si>
    <t xml:space="preserve">Трахеобронхоскопия</t>
  </si>
  <si>
    <t xml:space="preserve">6.1.10.</t>
  </si>
  <si>
    <t xml:space="preserve">Ректоскопия</t>
  </si>
  <si>
    <t xml:space="preserve">6.1.11.</t>
  </si>
  <si>
    <t xml:space="preserve">Ректосигмоскопия</t>
  </si>
  <si>
    <t xml:space="preserve">6.1.12.</t>
  </si>
  <si>
    <t xml:space="preserve">Ректосигмоколоноскопия</t>
  </si>
  <si>
    <t xml:space="preserve">6.2.</t>
  </si>
  <si>
    <t xml:space="preserve">Эндоскопические лечебно-диагностические процедуры и операции</t>
  </si>
  <si>
    <t xml:space="preserve">6.2.1.</t>
  </si>
  <si>
    <t xml:space="preserve">6.2.2.</t>
  </si>
  <si>
    <t xml:space="preserve">6.2.3.</t>
  </si>
  <si>
    <t xml:space="preserve">6.2.4.</t>
  </si>
  <si>
    <t xml:space="preserve">Эзофагогастродуоденоскопия (сложная)</t>
  </si>
  <si>
    <t xml:space="preserve">6.2.7.</t>
  </si>
  <si>
    <t xml:space="preserve">6.2.12.</t>
  </si>
  <si>
    <t xml:space="preserve">6.2.13.</t>
  </si>
  <si>
    <t xml:space="preserve">6.2.14.</t>
  </si>
  <si>
    <t xml:space="preserve">Прочие манипуляции</t>
  </si>
  <si>
    <t xml:space="preserve">6.3.1.</t>
  </si>
  <si>
    <t xml:space="preserve">Взятие биопсийного материала на гистологическое исследование</t>
  </si>
  <si>
    <t xml:space="preserve">6.3.2.</t>
  </si>
  <si>
    <t xml:space="preserve">Взятие материала на цитологическое исследование</t>
  </si>
  <si>
    <t xml:space="preserve">6.3.3.</t>
  </si>
  <si>
    <t xml:space="preserve">Выполнение уреазного теста</t>
  </si>
  <si>
    <t xml:space="preserve">ВЫПИСКА ИЗ ПРЕЙСКУРАНТА</t>
  </si>
  <si>
    <t xml:space="preserve">на платные медицинские услуги по инструментальной диагностике,  оказываемых иностранным гражданам </t>
  </si>
  <si>
    <t xml:space="preserve">№                                                            п/п</t>
  </si>
  <si>
    <t xml:space="preserve">тариф, руб. на 31.05.2012</t>
  </si>
  <si>
    <t xml:space="preserve">Стоимость материалов, руб.</t>
  </si>
  <si>
    <t xml:space="preserve">Всего стоимость услуги, руб.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:</t>
  </si>
  <si>
    <t xml:space="preserve">3.1.3.</t>
  </si>
  <si>
    <t xml:space="preserve">Поджелудочная железа</t>
  </si>
  <si>
    <t xml:space="preserve">3.1.3.2.</t>
  </si>
  <si>
    <t xml:space="preserve">3.1.3.3.</t>
  </si>
  <si>
    <t xml:space="preserve">3.1.5.3.</t>
  </si>
  <si>
    <t xml:space="preserve">3.2.16.3.</t>
  </si>
  <si>
    <t xml:space="preserve">3.3.1.3.</t>
  </si>
  <si>
    <t xml:space="preserve">3.3.2.3.</t>
  </si>
  <si>
    <t xml:space="preserve">3.4.10.2.</t>
  </si>
  <si>
    <t xml:space="preserve">3.4.12.2.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 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5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5.2.</t>
  </si>
  <si>
    <t xml:space="preserve">Реографические исследования (на автоматизированном оборудовании): </t>
  </si>
  <si>
    <t xml:space="preserve">5.2.1.</t>
  </si>
  <si>
    <t xml:space="preserve">исследование центральной гемодинамики</t>
  </si>
  <si>
    <t xml:space="preserve">исследование функции внешнего дыхания (на автоматизированном оборудовании): </t>
  </si>
  <si>
    <t xml:space="preserve">5.3.1.</t>
  </si>
  <si>
    <t xml:space="preserve">исследование функции внешнего дыхания без функциональных проб</t>
  </si>
  <si>
    <t xml:space="preserve">5.3.2.</t>
  </si>
  <si>
    <t xml:space="preserve">Проведение функциональной пробы при исследовании функции внешнего дыхания (за одну пробу)</t>
  </si>
  <si>
    <t xml:space="preserve">Экспресс-диагностика хеликобактериоза дыхательным методом (in vivo) тест-системой ХЕЛИК с индикаторной трубкой</t>
  </si>
  <si>
    <t xml:space="preserve">медицинских услуг по дерматовенерологии,  оказываемых иностранным гражданам </t>
  </si>
  <si>
    <t xml:space="preserve">Прием больных с инфекциями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Прием больных с кожными заболеваниями</t>
  </si>
  <si>
    <t xml:space="preserve">    2.1</t>
  </si>
  <si>
    <t xml:space="preserve">Первичный прием врачом-дерматовенерологом</t>
  </si>
  <si>
    <t xml:space="preserve">   2.2.</t>
  </si>
  <si>
    <t xml:space="preserve">Повторный прием врачом-дерматовенерологом</t>
  </si>
  <si>
    <t xml:space="preserve">Манипуляции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для комплексных исследований на патогенную и условнопатогенную флору (мазки, посевы, соскобы) </t>
  </si>
  <si>
    <t xml:space="preserve">Инстилляция уретры лекарственным препаратом</t>
  </si>
  <si>
    <t xml:space="preserve">Двухстаканная проба мочи</t>
  </si>
  <si>
    <t xml:space="preserve">Манипуляции для лечения и диагностики инфекций, передаваемых половым путем (женщины)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Взятие материала на Chlamidia trachomatis из уретры и цервикального канала для исследования методом РИФ</t>
  </si>
  <si>
    <t xml:space="preserve">4.8.</t>
  </si>
  <si>
    <t xml:space="preserve">Взятие материала на Neisseria gonorrhoeae из уретры и цервикального канала для исследования бактериологическим методом </t>
  </si>
  <si>
    <t xml:space="preserve">4.9.</t>
  </si>
  <si>
    <t xml:space="preserve">Взятие материала на Ureaplasma urealiticum из уретры и цервикального канала для исследования бактериологическим методом 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 </t>
  </si>
  <si>
    <t xml:space="preserve">4.11.</t>
  </si>
  <si>
    <t xml:space="preserve">Взятие материала из уретры и цервикального канала для идентификации урогенитальных микоплазм, определения обсемененности образца и чувствительности к антибиотикам с применением тест-систем</t>
  </si>
  <si>
    <t xml:space="preserve">4.16.</t>
  </si>
  <si>
    <t xml:space="preserve">4.19.</t>
  </si>
  <si>
    <t xml:space="preserve">Взятие материала из заднего свода влагалища для исследования отделяемого половых органов на микрофлору и степень чистоты влагалища </t>
  </si>
  <si>
    <t xml:space="preserve">4.20.</t>
  </si>
  <si>
    <t xml:space="preserve">Взятие материала из заднего свода влагалища для исследования отделяемого половых органов на Trichomonas vaginalis в нативном препарате </t>
  </si>
  <si>
    <t xml:space="preserve">4.21.</t>
  </si>
  <si>
    <t xml:space="preserve">Инстилляция уретры лекарственным препаратом </t>
  </si>
  <si>
    <t xml:space="preserve">4.22.</t>
  </si>
  <si>
    <t xml:space="preserve">Лечебная ванночка с лекарственным препаратом</t>
  </si>
  <si>
    <t xml:space="preserve">4.23.</t>
  </si>
  <si>
    <t xml:space="preserve">Смазывание лекарственным препаратом уретры, цервикального канала и наружного отверстия прямой кишки</t>
  </si>
  <si>
    <t xml:space="preserve">Манипуляции для лечения и диагностики кожных заболеваний</t>
  </si>
  <si>
    <t xml:space="preserve">5.8.</t>
  </si>
  <si>
    <t xml:space="preserve">Взятие материала (кожи, ногтей, волос) на дерматофиты и дрожжевые грибы для исследования микроскопическим методом 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t xml:space="preserve">медицинских услуг по  клиническим лабораторным исследованиям,  оказываемых иностранным гражданам </t>
  </si>
  <si>
    <t xml:space="preserve">№ п/п</t>
  </si>
  <si>
    <t xml:space="preserve">Отдельные операции</t>
  </si>
  <si>
    <t xml:space="preserve">пипетирование</t>
  </si>
  <si>
    <t xml:space="preserve">стеклянными пипетками</t>
  </si>
  <si>
    <t xml:space="preserve">1.1.2.</t>
  </si>
  <si>
    <t xml:space="preserve">полуавтоматическими дозаторами</t>
  </si>
  <si>
    <t xml:space="preserve">1.1.3.</t>
  </si>
  <si>
    <t xml:space="preserve">автоматическими дозаторами</t>
  </si>
  <si>
    <r>
      <rPr>
        <sz val="8"/>
        <rFont val="Times New Roman"/>
        <family val="1"/>
        <charset val="204"/>
      </rPr>
      <t xml:space="preserve">регистрация </t>
    </r>
    <r>
      <rPr>
        <sz val="6"/>
        <rFont val="Times New Roman"/>
        <family val="1"/>
        <charset val="204"/>
      </rPr>
      <t xml:space="preserve">(предварительная и окончательная) материала, паспортных данных пациента и результатов исследования в журналах и бланках или посредством персональной электронной вычислительной машины </t>
    </r>
  </si>
  <si>
    <t xml:space="preserve">регистрация</t>
  </si>
  <si>
    <t xml:space="preserve">взятие крови из пальца</t>
  </si>
  <si>
    <t xml:space="preserve">для гематологических (исследование одного показателя), биохимических или исследований протромбинового времени</t>
  </si>
  <si>
    <t xml:space="preserve">проба</t>
  </si>
  <si>
    <t xml:space="preserve">для всего спектра гематологических исследований в понятии "общий анализ крови", включая лейкоцитарную формулу</t>
  </si>
  <si>
    <t xml:space="preserve">забор крови из вены</t>
  </si>
  <si>
    <t xml:space="preserve">обработка венозной крови для получе­ния плазмы или сыворотки</t>
  </si>
  <si>
    <t xml:space="preserve">прием, предварительный учет проб плазмы или сыворотки крови, или других готовых био­материалов, учет выдачи результатов в централизованных лабораториях</t>
  </si>
  <si>
    <t xml:space="preserve">Общеклинические исследования</t>
  </si>
  <si>
    <t xml:space="preserve">исследование мочи</t>
  </si>
  <si>
    <t xml:space="preserve">2.1.1.</t>
  </si>
  <si>
    <t xml:space="preserve">определение количества, цвета, прозрачности, наличия осадка, относительной плотности, pH</t>
  </si>
  <si>
    <t xml:space="preserve">2.1.2.</t>
  </si>
  <si>
    <t xml:space="preserve">обнаружение глюкозы экспресс-тестом</t>
  </si>
  <si>
    <t xml:space="preserve">единичное исследование</t>
  </si>
  <si>
    <t xml:space="preserve">каждое последующее исследование</t>
  </si>
  <si>
    <t xml:space="preserve">2.1.3.</t>
  </si>
  <si>
    <t xml:space="preserve">обнаружение белка</t>
  </si>
  <si>
    <t xml:space="preserve">2.1.3.1.</t>
  </si>
  <si>
    <t xml:space="preserve">экспресс-тестом</t>
  </si>
  <si>
    <t xml:space="preserve">2.1.3.2.</t>
  </si>
  <si>
    <t xml:space="preserve">с сульфосалициловой кислотой</t>
  </si>
  <si>
    <t xml:space="preserve">2.1.4.</t>
  </si>
  <si>
    <t xml:space="preserve">определение белка</t>
  </si>
  <si>
    <t xml:space="preserve">2.1.4.1.</t>
  </si>
  <si>
    <t xml:space="preserve">2.1.4.2. </t>
  </si>
  <si>
    <t xml:space="preserve">с пирогаллоловым красным</t>
  </si>
  <si>
    <t xml:space="preserve">2.1.5.</t>
  </si>
  <si>
    <t xml:space="preserve">обнаружение белка Бенс-Джонса по реакции коагуляции с уксусной кислотой</t>
  </si>
  <si>
    <t xml:space="preserve">2.1.6.</t>
  </si>
  <si>
    <t xml:space="preserve">обнаружение кетоновых тел экспресс-тестом</t>
  </si>
  <si>
    <t xml:space="preserve">2.1.7.</t>
  </si>
  <si>
    <t xml:space="preserve">обнаружение билирубина экспресс-тестом</t>
  </si>
  <si>
    <t xml:space="preserve">2.1.8.</t>
  </si>
  <si>
    <t xml:space="preserve">обнаружение уробилиновых тел экспресс-тестом</t>
  </si>
  <si>
    <t xml:space="preserve">2.1.9.</t>
  </si>
  <si>
    <t xml:space="preserve">исследование комплекса параметров общего анализа мочи посредством полуавтоматических анализаторов на основе методов сухой химии</t>
  </si>
  <si>
    <t xml:space="preserve">2.1.10.</t>
  </si>
  <si>
    <t xml:space="preserve">микроскопическое исследование осадка</t>
  </si>
  <si>
    <t xml:space="preserve">2.1.10.1.</t>
  </si>
  <si>
    <t xml:space="preserve">в норме</t>
  </si>
  <si>
    <t xml:space="preserve">2.1.10.2.</t>
  </si>
  <si>
    <t xml:space="preserve">при патологии (белок в моче)</t>
  </si>
  <si>
    <t xml:space="preserve">2.1.11.</t>
  </si>
  <si>
    <t xml:space="preserve">подсчет количества форменных элементов методом Нечипоренко</t>
  </si>
  <si>
    <t xml:space="preserve">2.1.12.</t>
  </si>
  <si>
    <t xml:space="preserve">определение концентрационной способности почек по Зимницкому</t>
  </si>
  <si>
    <t xml:space="preserve">исследование спинномозговой жидкости</t>
  </si>
  <si>
    <t xml:space="preserve">2.2.1.</t>
  </si>
  <si>
    <t xml:space="preserve">определение цвета, прозрачности, относительной плотности, фибриозной пленки</t>
  </si>
  <si>
    <t xml:space="preserve">2.2.2.</t>
  </si>
  <si>
    <t xml:space="preserve">обнаружение белка по реакции Панди</t>
  </si>
  <si>
    <t xml:space="preserve">2.2.3.</t>
  </si>
  <si>
    <t xml:space="preserve">2.2.3.1.</t>
  </si>
  <si>
    <t xml:space="preserve">2.2.3.2.</t>
  </si>
  <si>
    <t xml:space="preserve">2.2.4.</t>
  </si>
  <si>
    <t xml:space="preserve">определение количества клеточных элементов (цитоз) и их дифференцированный подсчет в нативном препарате</t>
  </si>
  <si>
    <t xml:space="preserve">2.2.5.</t>
  </si>
  <si>
    <t xml:space="preserve">микроскопическое исследование в окрашенном препарате</t>
  </si>
  <si>
    <t xml:space="preserve">исследование экссудатов и транссудатов</t>
  </si>
  <si>
    <t xml:space="preserve">определение количества, характера, цвета, прозрачности, относительной плотности</t>
  </si>
  <si>
    <t xml:space="preserve">обнаружение белка по реакции Ривальти</t>
  </si>
  <si>
    <t xml:space="preserve">микроскопическое исследование</t>
  </si>
  <si>
    <t xml:space="preserve">исследование мокроты</t>
  </si>
  <si>
    <t xml:space="preserve">2.4.1.</t>
  </si>
  <si>
    <t xml:space="preserve">определение количества, цвета, характера, консистенции, запаха</t>
  </si>
  <si>
    <t xml:space="preserve">2.4.2.</t>
  </si>
  <si>
    <t xml:space="preserve">2.4.2.1.</t>
  </si>
  <si>
    <t xml:space="preserve"> в нативном препарате</t>
  </si>
  <si>
    <t xml:space="preserve">2.4.2.2.</t>
  </si>
  <si>
    <t xml:space="preserve">в окрашенном препарате</t>
  </si>
  <si>
    <t xml:space="preserve">2.4.3.</t>
  </si>
  <si>
    <t xml:space="preserve">обнаружение микобактерий туберкулеза</t>
  </si>
  <si>
    <t xml:space="preserve">2.4.3.1.</t>
  </si>
  <si>
    <t xml:space="preserve">в окрашенных препаратах</t>
  </si>
  <si>
    <t xml:space="preserve">2.4.3.2.</t>
  </si>
  <si>
    <t xml:space="preserve">микроскопия на кислотоустойчивые микробактерии в окрашенных по Цилю-Нильсену препаратах количественным методом в 100 полях зрения</t>
  </si>
  <si>
    <t xml:space="preserve">исследование желудочного содержимого</t>
  </si>
  <si>
    <t xml:space="preserve">2.5.1.</t>
  </si>
  <si>
    <t xml:space="preserve">определение количества, цвета, слизи и патологических примесей</t>
  </si>
  <si>
    <t xml:space="preserve">2.5.2.</t>
  </si>
  <si>
    <t xml:space="preserve">определение кислотности методом титрования (титрование 1 порции)</t>
  </si>
  <si>
    <t xml:space="preserve">2.5.3.</t>
  </si>
  <si>
    <t xml:space="preserve">исследование дуоденального содержимого</t>
  </si>
  <si>
    <t xml:space="preserve">2.6.1.</t>
  </si>
  <si>
    <t xml:space="preserve">определение количества, цвета, прозрачности, относительной плотности, pH</t>
  </si>
  <si>
    <t xml:space="preserve">2.6.2.</t>
  </si>
  <si>
    <t xml:space="preserve">микроскопическое исследование (в 3 порциях)</t>
  </si>
  <si>
    <t xml:space="preserve">исследование синовиальной жидкости</t>
  </si>
  <si>
    <t xml:space="preserve">2.7.1.</t>
  </si>
  <si>
    <t xml:space="preserve">определение физико-химических свойств</t>
  </si>
  <si>
    <t xml:space="preserve">2.7.2.</t>
  </si>
  <si>
    <t xml:space="preserve">микроскопическое исследование с подсчетом количества форменных элементов (цитоз) в нативном препарате</t>
  </si>
  <si>
    <t xml:space="preserve">2.7.3.</t>
  </si>
  <si>
    <t xml:space="preserve">исследование кала</t>
  </si>
  <si>
    <t xml:space="preserve">2.8.1.</t>
  </si>
  <si>
    <t xml:space="preserve">определение цвета, консистенции, запаха, примесей, слизи, pH</t>
  </si>
  <si>
    <t xml:space="preserve">2.8.2.</t>
  </si>
  <si>
    <t xml:space="preserve">обнаружение крови бензидиновой пробой</t>
  </si>
  <si>
    <t xml:space="preserve">2.8.3.</t>
  </si>
  <si>
    <t xml:space="preserve">микроскопическое исследование (в 3 препаратах)</t>
  </si>
  <si>
    <t xml:space="preserve">2.8.4.</t>
  </si>
  <si>
    <t xml:space="preserve">обнаружение простейших</t>
  </si>
  <si>
    <t xml:space="preserve">2.8.5.</t>
  </si>
  <si>
    <t xml:space="preserve">обнаружение  яиц гельминтов методом Като (1 препарат)</t>
  </si>
  <si>
    <t xml:space="preserve">2.8.6.</t>
  </si>
  <si>
    <t xml:space="preserve">обнаружение анкилостом</t>
  </si>
  <si>
    <t xml:space="preserve">2.8.7.</t>
  </si>
  <si>
    <t xml:space="preserve">обнаружение микрофилярий в крови</t>
  </si>
  <si>
    <t xml:space="preserve">2.8.8.</t>
  </si>
  <si>
    <t xml:space="preserve">исследование мочи на шистосомы</t>
  </si>
  <si>
    <t xml:space="preserve">2.8.9.</t>
  </si>
  <si>
    <t xml:space="preserve">исследование кала на шистосомы</t>
  </si>
  <si>
    <t xml:space="preserve">2.8.10.</t>
  </si>
  <si>
    <t xml:space="preserve">стронгилоидоз (метод Бермана)</t>
  </si>
  <si>
    <t xml:space="preserve">исследование соскоба на энтеробиоз (в 3 препаратах)</t>
  </si>
  <si>
    <t xml:space="preserve">обнаружение трихомонад и гонококков в препаратах отделяемого мочеполовых органов, окрашенных метиленовым синим и по Граму</t>
  </si>
  <si>
    <t xml:space="preserve">2.10.1.</t>
  </si>
  <si>
    <t xml:space="preserve">обнаружение трихо­монад и гонококков в окрашенных метиленовым синим препаратах отделяемого мочеполовых органов</t>
  </si>
  <si>
    <t xml:space="preserve">2.10.2.</t>
  </si>
  <si>
    <t xml:space="preserve">обнаружение трихо­монад и гонококков в окрашенных по Граму препаратах отделяемого мочеполовых органов</t>
  </si>
  <si>
    <t xml:space="preserve">исследование  эякулята человека</t>
  </si>
  <si>
    <t xml:space="preserve">2.11.1.</t>
  </si>
  <si>
    <t xml:space="preserve">инструктаж по получению и доставке материала</t>
  </si>
  <si>
    <t xml:space="preserve">2.11.2.</t>
  </si>
  <si>
    <t xml:space="preserve">определение физико-химических свойств спермы</t>
  </si>
  <si>
    <t xml:space="preserve">2.11.3.</t>
  </si>
  <si>
    <t xml:space="preserve">микроскопия</t>
  </si>
  <si>
    <t xml:space="preserve">2.11.4.</t>
  </si>
  <si>
    <t xml:space="preserve">микроскопия окрашенного мазка</t>
  </si>
  <si>
    <t xml:space="preserve">2.11.5.</t>
  </si>
  <si>
    <t xml:space="preserve">определение фруктозы в семенной жидкости</t>
  </si>
  <si>
    <t xml:space="preserve">2.11.6.</t>
  </si>
  <si>
    <t xml:space="preserve">исследование эякулята с помощью автоматических анализаторов спермы</t>
  </si>
  <si>
    <t xml:space="preserve">Гематологические исследования</t>
  </si>
  <si>
    <t xml:space="preserve">определение гемоглобина гемоглобин-цианидным методом</t>
  </si>
  <si>
    <t xml:space="preserve">подсчет эритроцитов в счетной камере</t>
  </si>
  <si>
    <t xml:space="preserve">определение гематокрита</t>
  </si>
  <si>
    <t xml:space="preserve">подсчет ретикулоцитов</t>
  </si>
  <si>
    <t xml:space="preserve">подсчет эритроцитов с базофильной зернистостью</t>
  </si>
  <si>
    <t xml:space="preserve">подсчет тромбоцитов</t>
  </si>
  <si>
    <t xml:space="preserve">3.6.1.</t>
  </si>
  <si>
    <t xml:space="preserve">в окрашенных мазках по Фонио</t>
  </si>
  <si>
    <t xml:space="preserve">3.6.2.</t>
  </si>
  <si>
    <t xml:space="preserve">фазово-контрастным методом</t>
  </si>
  <si>
    <t xml:space="preserve">определение скорости оседания эритроцитов</t>
  </si>
  <si>
    <t xml:space="preserve">подсчет лейкоцитов в счетной камере</t>
  </si>
  <si>
    <t xml:space="preserve">3.8.1.</t>
  </si>
  <si>
    <t xml:space="preserve">для негематологических заболеваний</t>
  </si>
  <si>
    <t xml:space="preserve">3.8.2.</t>
  </si>
  <si>
    <t xml:space="preserve">для гематологических заболеваний</t>
  </si>
  <si>
    <t xml:space="preserve">подсчет лейкоцитарной формулы с описанием морфологии форменных элементов крови</t>
  </si>
  <si>
    <t xml:space="preserve">3.9.1.</t>
  </si>
  <si>
    <t xml:space="preserve">3.9.2.</t>
  </si>
  <si>
    <t xml:space="preserve">подсчет миелокариоцитов</t>
  </si>
  <si>
    <t xml:space="preserve">подсчет миелограммы</t>
  </si>
  <si>
    <t xml:space="preserve">подсчет мегакариоцитов</t>
  </si>
  <si>
    <t xml:space="preserve">подсчет LE-клеток по Новоселовой</t>
  </si>
  <si>
    <t xml:space="preserve">исследование крови на малярийные  паразиты</t>
  </si>
  <si>
    <t xml:space="preserve">3.14.1.</t>
  </si>
  <si>
    <t xml:space="preserve">с приготовлением толстой капли</t>
  </si>
  <si>
    <t xml:space="preserve">3.14.2.</t>
  </si>
  <si>
    <t xml:space="preserve">в окрашенном мазке</t>
  </si>
  <si>
    <t xml:space="preserve">3.26.</t>
  </si>
  <si>
    <t xml:space="preserve">исследования с использованием гематологических анализаторов</t>
  </si>
  <si>
    <t xml:space="preserve">3.26.1.</t>
  </si>
  <si>
    <t xml:space="preserve">полуавтоматических, без дифференцировки лейкоцитарной формулы</t>
  </si>
  <si>
    <t xml:space="preserve">3.26.2.</t>
  </si>
  <si>
    <t xml:space="preserve">автоматических, без дифференцировки лейкоцитарной формулы</t>
  </si>
  <si>
    <t xml:space="preserve">3.26.3.</t>
  </si>
  <si>
    <t xml:space="preserve">автоматических, с дифференцировкой лейкоцитарной формулы</t>
  </si>
  <si>
    <t xml:space="preserve">Цитологические исследования</t>
  </si>
  <si>
    <t xml:space="preserve">тонкоигольная пункционная биопсия щитовидной железы одного образования с микроскопией 5 стекол по 15 минут</t>
  </si>
  <si>
    <t xml:space="preserve">Биохимические исследования</t>
  </si>
  <si>
    <t xml:space="preserve">определение хлора меркуриметрическим методом в сыворотке крови</t>
  </si>
  <si>
    <t xml:space="preserve">исследования с использованием фотоэлектроколориметров и одноканальных биохимических автоматических фотометров</t>
  </si>
  <si>
    <t xml:space="preserve">определение общего белка сыворотки крови</t>
  </si>
  <si>
    <t xml:space="preserve">определение альбумина сыворотки крови</t>
  </si>
  <si>
    <t xml:space="preserve">тимоловая проба</t>
  </si>
  <si>
    <t xml:space="preserve">5.2.4.</t>
  </si>
  <si>
    <t xml:space="preserve">определение мочевины сыворотки крови</t>
  </si>
  <si>
    <t xml:space="preserve">5.2.4.1.</t>
  </si>
  <si>
    <t xml:space="preserve">конечно-точечным ферментативным методом</t>
  </si>
  <si>
    <t xml:space="preserve">5.2.4.2.</t>
  </si>
  <si>
    <t xml:space="preserve">кинетическим методом</t>
  </si>
  <si>
    <t xml:space="preserve">5.2.5.</t>
  </si>
  <si>
    <t xml:space="preserve">определение креатинина сыворотки крови по реакции Яффе</t>
  </si>
  <si>
    <t xml:space="preserve">5.2.5.1.</t>
  </si>
  <si>
    <t xml:space="preserve">конечно-точечным методом</t>
  </si>
  <si>
    <t xml:space="preserve">5.2.5.2.</t>
  </si>
  <si>
    <t xml:space="preserve">5.2.6.</t>
  </si>
  <si>
    <t xml:space="preserve">определение глюкозы в сыворотке крови ферментативным методом</t>
  </si>
  <si>
    <t xml:space="preserve">5.2.7.</t>
  </si>
  <si>
    <t xml:space="preserve">определение глюкозы в цельной крови экспресс-методом</t>
  </si>
  <si>
    <t xml:space="preserve">5.2.8.</t>
  </si>
  <si>
    <t xml:space="preserve">определение общих бета-липопротеинов в сыворотке крови</t>
  </si>
  <si>
    <t xml:space="preserve">5.2.9.</t>
  </si>
  <si>
    <t xml:space="preserve">определение холестерина альфа-липопротеинов после осаждения пре-бета- и бета-липопротеинов с расчетом коэффициента атерогенности</t>
  </si>
  <si>
    <t xml:space="preserve">5.2.10.</t>
  </si>
  <si>
    <t xml:space="preserve">определение общего холестерина сыворот­ки крови фермента­тивным методом</t>
  </si>
  <si>
    <t xml:space="preserve">5.2.11.</t>
  </si>
  <si>
    <t xml:space="preserve">определение триа­цилглицеринов в сыворотке крови ферментативным методом</t>
  </si>
  <si>
    <t xml:space="preserve">5.2.12.</t>
  </si>
  <si>
    <t xml:space="preserve">определение билирубина и его фракций в сыворотке крови методом Йендрашека-Клеггорн-Грофа</t>
  </si>
  <si>
    <t xml:space="preserve">5.2.13.</t>
  </si>
  <si>
    <t xml:space="preserve">определение калия в сыворотке крови фотометрическим методом</t>
  </si>
  <si>
    <t xml:space="preserve">5.2.14.</t>
  </si>
  <si>
    <t xml:space="preserve">определение натрия в сыворотке крови фотометрическим методом</t>
  </si>
  <si>
    <t xml:space="preserve">5.2.15.</t>
  </si>
  <si>
    <t xml:space="preserve">определение хлора в сыворотке крови фотометрическим методом</t>
  </si>
  <si>
    <t xml:space="preserve">5.2.16.</t>
  </si>
  <si>
    <t xml:space="preserve">определение железа в сыворотке крови феррозиновым методом</t>
  </si>
  <si>
    <t xml:space="preserve">5.2.17.</t>
  </si>
  <si>
    <t xml:space="preserve">определение общей железосвязывающей способности сыворотки феррозиновым методом</t>
  </si>
  <si>
    <t xml:space="preserve">5.2.18.</t>
  </si>
  <si>
    <t xml:space="preserve">определение неорганического фосфора в сыворотке крови</t>
  </si>
  <si>
    <t xml:space="preserve">5.2.18.1.</t>
  </si>
  <si>
    <t xml:space="preserve">с фосфорно-молибденовой кислотой (многошаговая реакция)</t>
  </si>
  <si>
    <t xml:space="preserve">5.2.18.2.</t>
  </si>
  <si>
    <t xml:space="preserve">с использованием диагностических наборов с одношаговой реакцией</t>
  </si>
  <si>
    <t xml:space="preserve">5.2.19.</t>
  </si>
  <si>
    <t xml:space="preserve">определение общего кальция в сыворотке крови</t>
  </si>
  <si>
    <t xml:space="preserve">5.2.19.1.</t>
  </si>
  <si>
    <t xml:space="preserve">с орто-крезол-фталеиновым комплексом</t>
  </si>
  <si>
    <t xml:space="preserve">5.2.19.2.</t>
  </si>
  <si>
    <t xml:space="preserve">с глиоксаль-бис-гидроксианалином (реактив ГБОА)</t>
  </si>
  <si>
    <t xml:space="preserve">5.2.20.</t>
  </si>
  <si>
    <t xml:space="preserve">определение активности альфа-амилазы в сыворотке крови</t>
  </si>
  <si>
    <t xml:space="preserve">5.2.20.1.</t>
  </si>
  <si>
    <t xml:space="preserve">амилокластическим методом</t>
  </si>
  <si>
    <t xml:space="preserve">5.2.20.2.</t>
  </si>
  <si>
    <t xml:space="preserve">5.2.21.</t>
  </si>
  <si>
    <t xml:space="preserve">определение активности аспартатаминотрансферазы в сыворотке крови</t>
  </si>
  <si>
    <t xml:space="preserve">5.2.21.1.</t>
  </si>
  <si>
    <t xml:space="preserve">методом Райтмана-Френкеля</t>
  </si>
  <si>
    <t xml:space="preserve">5.2.21.2.</t>
  </si>
  <si>
    <t xml:space="preserve">5.2.22.</t>
  </si>
  <si>
    <t xml:space="preserve">определение активности аланинаминотрансферазы в сыворотке крови</t>
  </si>
  <si>
    <t xml:space="preserve">5.2.22.1.</t>
  </si>
  <si>
    <t xml:space="preserve">5.2.22.2.</t>
  </si>
  <si>
    <t xml:space="preserve">5.2.23.</t>
  </si>
  <si>
    <t xml:space="preserve">определение активности лактатдегидро­геназы в сыворотке крови кинетическим методом</t>
  </si>
  <si>
    <t xml:space="preserve">определение актив­ности лактатдегидро­геназы в сыворотке крови кинетическим методом</t>
  </si>
  <si>
    <t xml:space="preserve">5.2.24.</t>
  </si>
  <si>
    <t xml:space="preserve">определение активности липазы в сыворотке крови турбидиметрическим методом</t>
  </si>
  <si>
    <t xml:space="preserve">5.2.25.</t>
  </si>
  <si>
    <t xml:space="preserve">определение актив­ности щелочной фос­фатазы в сыворотке крови кинетическим методом</t>
  </si>
  <si>
    <t xml:space="preserve">5.2.26.</t>
  </si>
  <si>
    <t xml:space="preserve">определение активности креатинфосфо­киназы кинетическим методом</t>
  </si>
  <si>
    <t xml:space="preserve">5.2.27.</t>
  </si>
  <si>
    <t xml:space="preserve">определение активности гамма- глутамилтранспепти­дазы кинетическим методом</t>
  </si>
  <si>
    <t xml:space="preserve">исследования с использованием ионоселективных методов</t>
  </si>
  <si>
    <t xml:space="preserve">5.5.1.</t>
  </si>
  <si>
    <t xml:space="preserve">определение калия и натрия в сыворотке крови</t>
  </si>
  <si>
    <t xml:space="preserve">5.5.2.</t>
  </si>
  <si>
    <t xml:space="preserve">определение калия, натрия и хлора посредством автоматических анализаторов</t>
  </si>
  <si>
    <t xml:space="preserve">5.5.3.</t>
  </si>
  <si>
    <t xml:space="preserve">определение калия, натрия и кальция пос­редством автоматических анализаторов</t>
  </si>
  <si>
    <t xml:space="preserve">определение показателей кислотно-основного состояния крови посредством автоматических анализаторов</t>
  </si>
  <si>
    <t xml:space="preserve">осмолярность крови</t>
  </si>
  <si>
    <t xml:space="preserve">электрофоретические исследования в сыворотке крови на пленках из ацетата целлюлозы и на агарозных гелях</t>
  </si>
  <si>
    <t xml:space="preserve">определение гормонов</t>
  </si>
  <si>
    <t xml:space="preserve">5.9.1.</t>
  </si>
  <si>
    <t xml:space="preserve">определение гормонов  иммуноферментным методом</t>
  </si>
  <si>
    <t xml:space="preserve">5.9.1.1.</t>
  </si>
  <si>
    <t xml:space="preserve">методом иммуноферментного анализа c автоматизированным расчетом</t>
  </si>
  <si>
    <t xml:space="preserve">5.9.1.2.</t>
  </si>
  <si>
    <t xml:space="preserve">методом иммуноферментного анализа c полуавтоматизированным расчетом</t>
  </si>
  <si>
    <t xml:space="preserve">5.9.2.</t>
  </si>
  <si>
    <t xml:space="preserve">методом радиоиммунного анализа</t>
  </si>
  <si>
    <t xml:space="preserve">5.10.</t>
  </si>
  <si>
    <t xml:space="preserve">определение кардиомаркеров</t>
  </si>
  <si>
    <t xml:space="preserve">5.10.1.</t>
  </si>
  <si>
    <t xml:space="preserve">методом сухой химии</t>
  </si>
  <si>
    <t xml:space="preserve">5.10.1.1.</t>
  </si>
  <si>
    <t xml:space="preserve">качественное определение тропонина </t>
  </si>
  <si>
    <t xml:space="preserve">5.10.1.2.</t>
  </si>
  <si>
    <t xml:space="preserve">количественное определение (одновре­менное) тропонина, миоглобина, МВ-фракции креатинфосфокиназы</t>
  </si>
  <si>
    <t xml:space="preserve">5.10.2.</t>
  </si>
  <si>
    <t xml:space="preserve">иммунохимическим методом</t>
  </si>
  <si>
    <t xml:space="preserve">5.10.2.1.</t>
  </si>
  <si>
    <t xml:space="preserve">определение тропонина в венозной крови </t>
  </si>
  <si>
    <t xml:space="preserve">5.10.2.2.</t>
  </si>
  <si>
    <t xml:space="preserve">определение миоглобина в венозной крови </t>
  </si>
  <si>
    <t xml:space="preserve">5.10.2.3.</t>
  </si>
  <si>
    <t xml:space="preserve">определение МВ- фракции креатинфосфокиназы в венозной крови </t>
  </si>
  <si>
    <t xml:space="preserve">определение канцеромаркеров методом иммуноферментного анализа</t>
  </si>
  <si>
    <t xml:space="preserve">5.11.1.</t>
  </si>
  <si>
    <t xml:space="preserve">полуавтоматизированный расчет </t>
  </si>
  <si>
    <t xml:space="preserve">5.11.2.</t>
  </si>
  <si>
    <t xml:space="preserve">автоматизированный расчет</t>
  </si>
  <si>
    <t xml:space="preserve">5.12.</t>
  </si>
  <si>
    <t xml:space="preserve">проведение исследований с помощью многоканальных биохимических автоматических фотометров типа FP-900 (Финляндия) и SH-16 (Италия)</t>
  </si>
  <si>
    <t xml:space="preserve">5.12.1.</t>
  </si>
  <si>
    <t xml:space="preserve">конечно-точечные исследования</t>
  </si>
  <si>
    <t xml:space="preserve">5.12.2.</t>
  </si>
  <si>
    <t xml:space="preserve">кинетические исследования</t>
  </si>
  <si>
    <t xml:space="preserve">5.13.</t>
  </si>
  <si>
    <t xml:space="preserve">проведение исследований с помощью многоканальных биохимических автоанализаторов</t>
  </si>
  <si>
    <t xml:space="preserve">5.13.1.</t>
  </si>
  <si>
    <t xml:space="preserve">малой производительности (характеристика прогонной мощности - до 100 исследований в час)</t>
  </si>
  <si>
    <t xml:space="preserve">5.13.1.1.</t>
  </si>
  <si>
    <t xml:space="preserve">неавтоматизированная регистрация результатов исследований</t>
  </si>
  <si>
    <t xml:space="preserve">5.13.1.2.</t>
  </si>
  <si>
    <t xml:space="preserve">автоматизированная регистрация результатов исследований</t>
  </si>
  <si>
    <t xml:space="preserve">5.13.2.</t>
  </si>
  <si>
    <t xml:space="preserve">средней производительности (характеристика прогонной мощности – от 100 до 300 исследований в час)</t>
  </si>
  <si>
    <t xml:space="preserve">5.13.2.1.</t>
  </si>
  <si>
    <t xml:space="preserve">5.13.2.2.</t>
  </si>
  <si>
    <t xml:space="preserve">5.13.3.</t>
  </si>
  <si>
    <t xml:space="preserve">высокой производительности (характеристика прогонной мощности – свыше 300 исследований в час)</t>
  </si>
  <si>
    <t xml:space="preserve">5.13.3.1.</t>
  </si>
  <si>
    <t xml:space="preserve">неавтоматизирован­ная регистрация результатов исследований</t>
  </si>
  <si>
    <t xml:space="preserve">5.13.3.2.</t>
  </si>
  <si>
    <t xml:space="preserve">5.14.</t>
  </si>
  <si>
    <t xml:space="preserve">определение концентрации магния в сыворотке и плазме крови фотометрическим методом</t>
  </si>
  <si>
    <t xml:space="preserve">Исследования состояния гемостаза</t>
  </si>
  <si>
    <t xml:space="preserve">определение активированного времени рекальцификации плазмы с суспензией каолина</t>
  </si>
  <si>
    <t xml:space="preserve">определение активи­рованного времени рекальцификации плазмы с суспензией каолина</t>
  </si>
  <si>
    <t xml:space="preserve">определение протромбинового (тром­бопластинового) времени</t>
  </si>
  <si>
    <t xml:space="preserve">с тромбопластин-кальциевой смесью</t>
  </si>
  <si>
    <t xml:space="preserve">экспресс-методом (сухая химия)</t>
  </si>
  <si>
    <t xml:space="preserve">проба на коррекцию по протромбиновому времени с тромбо­пластин-кальциевой смесью</t>
  </si>
  <si>
    <t xml:space="preserve">определение активированного частичного тромбопластинового времени с эритрофосфатидкаолиновой смесью </t>
  </si>
  <si>
    <t xml:space="preserve">определение активированного частичного тромбопластинового времени с эритрофосфатидкаолиновой смесью</t>
  </si>
  <si>
    <t xml:space="preserve">проба на коррекцию по активированному частичному тромбо­пластиновому времени с эритрофосфатид­каолиновой смесью </t>
  </si>
  <si>
    <t xml:space="preserve">проба на коррекцию по активированному частичному тромбо­пластиновому времени с эритрофосфатид­каолиновой смесью</t>
  </si>
  <si>
    <t xml:space="preserve">6.6.2.</t>
  </si>
  <si>
    <t xml:space="preserve">весовым методом</t>
  </si>
  <si>
    <t xml:space="preserve">6.6.3.</t>
  </si>
  <si>
    <t xml:space="preserve">на полуавтоматическом коагулометре</t>
  </si>
  <si>
    <t xml:space="preserve">определение продуктов деградации фибрина (фибриногена) в сыворотке крови методом иммуноферментного анализа</t>
  </si>
  <si>
    <t xml:space="preserve">6.7.1.</t>
  </si>
  <si>
    <t xml:space="preserve">полуавтоматизированный расчет</t>
  </si>
  <si>
    <t xml:space="preserve">определение растворимых комплексов фибринмономеров – паракоа­гуляционные тесты с протаминсульфатом</t>
  </si>
  <si>
    <t xml:space="preserve">определение раство­римых комплексов фибринмономеров – паракоа­гуляционные тесты с протаминсульфатом</t>
  </si>
  <si>
    <t xml:space="preserve">6.10.</t>
  </si>
  <si>
    <t xml:space="preserve">определение тромби­нового времени со стандартным количеством тромбина </t>
  </si>
  <si>
    <t xml:space="preserve">определение тромбинового времени со стандартным количеством тромбина</t>
  </si>
  <si>
    <t xml:space="preserve">6.11.</t>
  </si>
  <si>
    <t xml:space="preserve">определение фибринолитической активности плазмы (время лизиса эуглобулинов плазмы) </t>
  </si>
  <si>
    <t xml:space="preserve">определение фибринолитической активности плазмы (время лизиса эуглобулинов плазмы)</t>
  </si>
  <si>
    <t xml:space="preserve">определение антитромбина III методом Абильгарда со стандартным количеством тромбина </t>
  </si>
  <si>
    <t xml:space="preserve">определение антитромбина III методом Абильгарда со стандартным количеством тромбина</t>
  </si>
  <si>
    <t xml:space="preserve">6.21.</t>
  </si>
  <si>
    <t xml:space="preserve">определение времени кровотечения</t>
  </si>
  <si>
    <t xml:space="preserve">6.22.</t>
  </si>
  <si>
    <t xml:space="preserve">определение времени свертывания цельной крови</t>
  </si>
  <si>
    <t xml:space="preserve">6.41.</t>
  </si>
  <si>
    <t xml:space="preserve">проба жгута</t>
  </si>
  <si>
    <t xml:space="preserve">Иммунологические исследования</t>
  </si>
  <si>
    <t xml:space="preserve">определение групп крови по системе А В 0 с использованием стандартных сывороток или перекрестным способом</t>
  </si>
  <si>
    <t xml:space="preserve">7.1.1.</t>
  </si>
  <si>
    <t xml:space="preserve">в капиллярной крови</t>
  </si>
  <si>
    <t xml:space="preserve">7.1.2.</t>
  </si>
  <si>
    <t xml:space="preserve">в венозной крови</t>
  </si>
  <si>
    <t xml:space="preserve">7.2.</t>
  </si>
  <si>
    <t xml:space="preserve">определение групп крови и резус-фактора с использованием цоликлонов </t>
  </si>
  <si>
    <t xml:space="preserve">определение групп крови и резус-фактора с использованием цоликлонов</t>
  </si>
  <si>
    <t xml:space="preserve">7.3.</t>
  </si>
  <si>
    <t xml:space="preserve">определение резус-фактора методом конглютинации с применением желатина или экспресс-методом</t>
  </si>
  <si>
    <t xml:space="preserve">7.3.1.</t>
  </si>
  <si>
    <t xml:space="preserve">в капиллярной крови </t>
  </si>
  <si>
    <t xml:space="preserve">7.3.2.</t>
  </si>
  <si>
    <t xml:space="preserve">7.4.</t>
  </si>
  <si>
    <t xml:space="preserve">определение неполных резус-антител методом конглютинации с применением желатина </t>
  </si>
  <si>
    <t xml:space="preserve">определение неполных резус-антител методом конглютинации с применением желатина</t>
  </si>
  <si>
    <t xml:space="preserve">7.5.</t>
  </si>
  <si>
    <t xml:space="preserve">определение титра неполных резус-антител методом конглютинации с применением желатина </t>
  </si>
  <si>
    <t xml:space="preserve">определение титра неполных резус-антител методом конглютинации с применением желатина</t>
  </si>
  <si>
    <t xml:space="preserve">7.6.</t>
  </si>
  <si>
    <t xml:space="preserve">прямая  проба Кумбса </t>
  </si>
  <si>
    <t xml:space="preserve">прямая  проба Кумбса</t>
  </si>
  <si>
    <t xml:space="preserve">7.7.</t>
  </si>
  <si>
    <t xml:space="preserve">непрямая  проба Кумбса </t>
  </si>
  <si>
    <t xml:space="preserve">непрямая  проба Кумбса</t>
  </si>
  <si>
    <t xml:space="preserve">8.7.</t>
  </si>
  <si>
    <t xml:space="preserve">исследование отделяемого половых органов на гонококки без забора материала в лаборатории</t>
  </si>
  <si>
    <t xml:space="preserve">8.7.1.</t>
  </si>
  <si>
    <t xml:space="preserve">микроскопия препаратов нативного материала</t>
  </si>
  <si>
    <t xml:space="preserve">8.7.1.1</t>
  </si>
  <si>
    <t xml:space="preserve">окрашенных по Граму</t>
  </si>
  <si>
    <t xml:space="preserve">8.7.2.2</t>
  </si>
  <si>
    <t xml:space="preserve">при выделении микроорганизмов с изучением морфологических свойств</t>
  </si>
  <si>
    <t xml:space="preserve">8.7.4.</t>
  </si>
  <si>
    <t xml:space="preserve">культуральное исследование отделяемого половых органов на уреаплазмы без забора материала в лаборатории</t>
  </si>
  <si>
    <t xml:space="preserve">8.7.4.1</t>
  </si>
  <si>
    <t xml:space="preserve">при отсутствии микроорганизмов</t>
  </si>
  <si>
    <t xml:space="preserve">8.7.4.2.</t>
  </si>
  <si>
    <t xml:space="preserve">8.10.</t>
  </si>
  <si>
    <t xml:space="preserve">исследование  отделяемого половых органов на Гарднереллу</t>
  </si>
  <si>
    <t xml:space="preserve">8.10.1.</t>
  </si>
  <si>
    <t xml:space="preserve">микроскопия окрашенных (по Граму) препаратов нативного материала</t>
  </si>
  <si>
    <t xml:space="preserve">8.15.</t>
  </si>
  <si>
    <t xml:space="preserve">определение чувствительности одного штамма микроорганизма к антибиотикам</t>
  </si>
  <si>
    <t xml:space="preserve">8.15.1.</t>
  </si>
  <si>
    <t xml:space="preserve">диск-диффузионным методом к 6 препаратам</t>
  </si>
  <si>
    <t xml:space="preserve">8.16.</t>
  </si>
  <si>
    <t xml:space="preserve">биохимическая идентификация микроорганизма до вида</t>
  </si>
  <si>
    <t xml:space="preserve">8.16.1.</t>
  </si>
  <si>
    <t xml:space="preserve">рутинным методом</t>
  </si>
  <si>
    <t xml:space="preserve">8.16.1.2.</t>
  </si>
  <si>
    <t xml:space="preserve">родов Стрептококка и Энтерококка</t>
  </si>
  <si>
    <t xml:space="preserve">8.17.5.</t>
  </si>
  <si>
    <t xml:space="preserve">реакция связывания комплемента при диагностике сифилиса</t>
  </si>
  <si>
    <t xml:space="preserve">8.17.5.1</t>
  </si>
  <si>
    <t xml:space="preserve">8.17.5.2</t>
  </si>
  <si>
    <t xml:space="preserve">одно исследование в серии из 10</t>
  </si>
  <si>
    <t xml:space="preserve">8.17.5.3</t>
  </si>
  <si>
    <t xml:space="preserve">количественный метод реакции связывания комплемента (реакция Вассермана) с кардиолипиновым и трепонемным антигенами</t>
  </si>
  <si>
    <t xml:space="preserve">8.17.6.</t>
  </si>
  <si>
    <t xml:space="preserve">реакция иммунофлюоресценции</t>
  </si>
  <si>
    <t xml:space="preserve">8.17.6.1.</t>
  </si>
  <si>
    <t xml:space="preserve">8.17.6.2.</t>
  </si>
  <si>
    <t xml:space="preserve">8.17.8.</t>
  </si>
  <si>
    <t xml:space="preserve">определение вирусных и бактериальных антигенов</t>
  </si>
  <si>
    <t xml:space="preserve">8.17.8.1</t>
  </si>
  <si>
    <t xml:space="preserve">методом иммунохроматографии (экспресс-тест)</t>
  </si>
  <si>
    <t xml:space="preserve">8.17.8.2</t>
  </si>
  <si>
    <t xml:space="preserve">методом иммуноферментного анализа с полуавтоматизированным расчетом</t>
  </si>
  <si>
    <t xml:space="preserve">8.17.8.2.1</t>
  </si>
  <si>
    <t xml:space="preserve">8.17.8.2.2.</t>
  </si>
  <si>
    <t xml:space="preserve">одно исследование в серии</t>
  </si>
  <si>
    <t xml:space="preserve">8.17.9.</t>
  </si>
  <si>
    <t xml:space="preserve">определение антител к вирусным и бактериальным антигенам методом иммуноферментного анализа с полуавтоматизированным расчетом</t>
  </si>
  <si>
    <t xml:space="preserve">8.17.9.1.</t>
  </si>
  <si>
    <t xml:space="preserve">8.17.9.2.</t>
  </si>
  <si>
    <t xml:space="preserve">8.17.9.3.</t>
  </si>
  <si>
    <t xml:space="preserve">определение иммуноглобулинов одного класса к бледной трепонеме (с предварительной промывкой планшета и разведением сыворотки) </t>
  </si>
  <si>
    <t xml:space="preserve">8.17.9.4.</t>
  </si>
  <si>
    <t xml:space="preserve">определение иммуноглобулинов одного класса к хламидии трахоматис с ручным расчетом коэффициента позитивности и титра антител </t>
  </si>
  <si>
    <t xml:space="preserve">8.17.11.</t>
  </si>
  <si>
    <t xml:space="preserve">микрореакция преципитации (МРП) с кардиолипиновым антигеном</t>
  </si>
  <si>
    <t xml:space="preserve">8.17.11.1.</t>
  </si>
  <si>
    <t xml:space="preserve">с инактивированной нативной сывороткой крови – качественный метод (единичное исследование)</t>
  </si>
  <si>
    <t xml:space="preserve">8.17.11.2.</t>
  </si>
  <si>
    <t xml:space="preserve">с инактивированной нативной сывороткой крови – качественный метод (один в серии)</t>
  </si>
  <si>
    <t xml:space="preserve">8.17.11.3.</t>
  </si>
  <si>
    <t xml:space="preserve">с инактивированной сывороткой крови – количественный метод</t>
  </si>
  <si>
    <t xml:space="preserve">8.17.11.4.</t>
  </si>
  <si>
    <t xml:space="preserve">с плазмой крови при непосредственном взятии крови из пальца и централизованной доставкой контрольных сывороток и антигена</t>
  </si>
  <si>
    <t xml:space="preserve">8.17.11.5.</t>
  </si>
  <si>
    <t xml:space="preserve">с плазмой крови при непосредственном взятии крови из пальца и приготовлении контрольных сывороток и антигена на месте</t>
  </si>
  <si>
    <t xml:space="preserve">8.17.13.</t>
  </si>
  <si>
    <t xml:space="preserve">бактериоскопическое исследование нативных препаратов для обнаружения бледной трепонемы</t>
  </si>
  <si>
    <t xml:space="preserve">8.17.15.2.</t>
  </si>
  <si>
    <t xml:space="preserve">определение ДНК возбудителей инфекционных и паразитарных заболеваний методом генной диагностики (полимеразная цепная реакция - ПЦР):</t>
  </si>
  <si>
    <t xml:space="preserve">8.17.15.2.1.</t>
  </si>
  <si>
    <t xml:space="preserve">8.17.15.2.2.</t>
  </si>
  <si>
    <t xml:space="preserve">каждое последующее</t>
  </si>
  <si>
    <t xml:space="preserve">8.17.16.1.</t>
  </si>
  <si>
    <t xml:space="preserve">8.17.16.2.</t>
  </si>
  <si>
    <t xml:space="preserve">культуральное исследование</t>
  </si>
  <si>
    <t xml:space="preserve">8.17.16.2.1.</t>
  </si>
  <si>
    <t xml:space="preserve">при отсутствии грибов</t>
  </si>
  <si>
    <t xml:space="preserve">8.17.16.2.2.</t>
  </si>
  <si>
    <t xml:space="preserve">при выделении грибов с изучением морфологических свойств</t>
  </si>
  <si>
    <t xml:space="preserve">8.17.16.3.</t>
  </si>
  <si>
    <t xml:space="preserve">обнаружение чесоточного клеща в исследуемом материале с забором материала в лаборатории</t>
  </si>
  <si>
    <t xml:space="preserve">8.17.16.4.</t>
  </si>
  <si>
    <t xml:space="preserve">обнаружение Demodex foliorum hominis в исследуемом материале с забором материала в лаборатории</t>
  </si>
  <si>
    <t xml:space="preserve">ВЫПИСКА ИЗ ПРЕЙСКУРАНТЫ</t>
  </si>
  <si>
    <t xml:space="preserve">на платные медицинские услуги по лабораторной диагностике для иностранных граждан в  КДЛ  ЦРБ.                                                                    </t>
  </si>
  <si>
    <t xml:space="preserve">Общий анализ крови с использованием гематологических анализаторов для гемотологических заболеваний</t>
  </si>
  <si>
    <t xml:space="preserve">ИТОГО</t>
  </si>
  <si>
    <t xml:space="preserve">Общий анализ крови с использованием гематологических анализаторов для негемотологических заболеваний</t>
  </si>
  <si>
    <t xml:space="preserve">Общий анализ крови </t>
  </si>
  <si>
    <t xml:space="preserve">Общий анализ мочи в норме</t>
  </si>
  <si>
    <t xml:space="preserve">Общий анализ мочи при патологии (белок в моче)</t>
  </si>
  <si>
    <t xml:space="preserve">8.17.15.2.1. </t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Ureaplasma</t>
    </r>
  </si>
  <si>
    <t xml:space="preserve">8.17.15.2.2. </t>
  </si>
  <si>
    <r>
      <rPr>
        <sz val="12"/>
        <color rgb="FF000000"/>
        <rFont val="Times New Roman"/>
        <family val="1"/>
        <charset val="204"/>
      </rPr>
      <t xml:space="preserve">каждое последующее  </t>
    </r>
    <r>
      <rPr>
        <b val="true"/>
        <sz val="12"/>
        <color rgb="FF000000"/>
        <rFont val="Times New Roman"/>
        <family val="1"/>
        <charset val="204"/>
      </rPr>
      <t xml:space="preserve">Ureaplasma</t>
    </r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Clamydia</t>
    </r>
  </si>
  <si>
    <r>
      <rPr>
        <sz val="12"/>
        <color rgb="FF000000"/>
        <rFont val="Times New Roman"/>
        <family val="1"/>
        <charset val="204"/>
      </rPr>
      <t xml:space="preserve">каждое последующее  </t>
    </r>
    <r>
      <rPr>
        <b val="true"/>
        <sz val="12"/>
        <color rgb="FF000000"/>
        <rFont val="Times New Roman"/>
        <family val="1"/>
        <charset val="204"/>
      </rPr>
      <t xml:space="preserve">Clamydia</t>
    </r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Mycoplasma</t>
    </r>
  </si>
  <si>
    <r>
      <rPr>
        <sz val="12"/>
        <color rgb="FF000000"/>
        <rFont val="Times New Roman"/>
        <family val="1"/>
        <charset val="204"/>
      </rPr>
      <t xml:space="preserve">каждое последующее  </t>
    </r>
    <r>
      <rPr>
        <b val="true"/>
        <sz val="12"/>
        <color rgb="FF000000"/>
        <rFont val="Times New Roman"/>
        <family val="1"/>
        <charset val="204"/>
      </rPr>
      <t xml:space="preserve">Mycoplasma</t>
    </r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HVS I II</t>
    </r>
  </si>
  <si>
    <r>
      <rPr>
        <sz val="12"/>
        <color rgb="FF000000"/>
        <rFont val="Times New Roman"/>
        <family val="1"/>
        <charset val="204"/>
      </rPr>
      <t xml:space="preserve">каждое последующее  </t>
    </r>
    <r>
      <rPr>
        <b val="true"/>
        <sz val="12"/>
        <color rgb="FF000000"/>
        <rFont val="Times New Roman"/>
        <family val="1"/>
        <charset val="204"/>
      </rPr>
      <t xml:space="preserve">HVS I II</t>
    </r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ДНК вирусов папиломы человека</t>
    </r>
  </si>
  <si>
    <r>
      <rPr>
        <sz val="12"/>
        <color rgb="FF000000"/>
        <rFont val="Times New Roman"/>
        <family val="1"/>
        <charset val="204"/>
      </rPr>
      <t xml:space="preserve">каждое последующее </t>
    </r>
    <r>
      <rPr>
        <b val="true"/>
        <sz val="12"/>
        <color rgb="FF000000"/>
        <rFont val="Times New Roman"/>
        <family val="1"/>
        <charset val="204"/>
      </rPr>
      <t xml:space="preserve">ДНК вирусов папиломы человека</t>
    </r>
  </si>
  <si>
    <r>
      <rPr>
        <sz val="12"/>
        <color rgb="FF000000"/>
        <rFont val="Times New Roman"/>
        <family val="1"/>
        <charset val="204"/>
      </rPr>
      <t xml:space="preserve">единичное исследование </t>
    </r>
    <r>
      <rPr>
        <b val="true"/>
        <sz val="12"/>
        <color rgb="FF000000"/>
        <rFont val="Times New Roman"/>
        <family val="1"/>
        <charset val="204"/>
      </rPr>
      <t xml:space="preserve">ДНК цитомегаловируса</t>
    </r>
  </si>
  <si>
    <r>
      <rPr>
        <sz val="12"/>
        <color rgb="FF000000"/>
        <rFont val="Times New Roman"/>
        <family val="1"/>
        <charset val="204"/>
      </rPr>
      <t xml:space="preserve">каждое последующее </t>
    </r>
    <r>
      <rPr>
        <b val="true"/>
        <sz val="12"/>
        <color rgb="FF000000"/>
        <rFont val="Times New Roman"/>
        <family val="1"/>
        <charset val="204"/>
      </rPr>
      <t xml:space="preserve">ДНК цитомегаловируса</t>
    </r>
  </si>
  <si>
    <t xml:space="preserve">При оказании платных медицинских услуг в ночное время к установленному тарифу применяется надбавка в размере 30 %. При оказании платных медицинских услуг в государственные праздники и праздничные дни к установленному тарифу применяется надбавка в размере 50%. При оказании платных медицинских услуг в ночное время в государственные праздники и праздничные дни к установленному тарифу применяется надбавка в размере 80%.
</t>
  </si>
  <si>
    <t xml:space="preserve">ВЫПИСКА ИЗ ПРЕЙСКУРАНТОВ</t>
  </si>
  <si>
    <t xml:space="preserve">на платные медицинские услуги по оказанию венерологической помощи анонимно и лабораторной диагностике в  кожно-венерологическом диспансере для иностранных граждан</t>
  </si>
  <si>
    <t xml:space="preserve">Исследование мазка на гонорею, трихомоноз.</t>
  </si>
  <si>
    <t xml:space="preserve">регистрация ….</t>
  </si>
  <si>
    <t xml:space="preserve">Исследование мазка на гарднереллез.</t>
  </si>
  <si>
    <t xml:space="preserve">регистрация …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Исследование на РИФ хламидии (Ureaplasma).</t>
  </si>
  <si>
    <t xml:space="preserve">Исследование на РИФ хламидии (Mycoplasma).</t>
  </si>
  <si>
    <t xml:space="preserve">Исследование на РИФ хламидии (Chlamidia trachomatis).</t>
  </si>
  <si>
    <t xml:space="preserve">Посев на гонорею.</t>
  </si>
  <si>
    <t xml:space="preserve">Посев на уреплазму (микоплазму).</t>
  </si>
  <si>
    <t xml:space="preserve">Посев на уреплазму (микоплазму) с выявлением микроорганизмов.</t>
  </si>
  <si>
    <t xml:space="preserve">Посев на уреплазму (микоплазму) с выявлением микроорганизмов, и изучением морфологических свойств (женщины) с Mycoplasma IST 2.</t>
  </si>
  <si>
    <t xml:space="preserve">Посев на уреплазму (микоплазму) с выявлением микроорганизмов, и изучением морфологических свойств (мужчины) с Mycoplasma IST 2.</t>
  </si>
  <si>
    <t xml:space="preserve">Посев на чувствительность к антибиотикам.</t>
  </si>
  <si>
    <t xml:space="preserve">Забор крови из пальца на МРП.</t>
  </si>
  <si>
    <t xml:space="preserve">Забор крови из вены.</t>
  </si>
  <si>
    <t xml:space="preserve">обработка венозной крови для получения плазмы или сыворотки</t>
  </si>
  <si>
    <t xml:space="preserve">Иммунологическое исследование (ИФА) с нативной сывороткой крови на хламидии (тест-система класса А.)</t>
  </si>
  <si>
    <t xml:space="preserve">Иммунологическое исследование (ИФА) с нативной сывороткой крови на герпес.</t>
  </si>
  <si>
    <t xml:space="preserve">Микрореакция преципитации (МРП) с кардиолипиновым антигеном.</t>
  </si>
  <si>
    <t xml:space="preserve">Реакция связывания комплемента при диагностике сифилиса (КСР).</t>
  </si>
  <si>
    <t xml:space="preserve">Определение гормонов щитовидной железы  (тиреотропного гормона ТТГ) в сыворотке крови человека</t>
  </si>
  <si>
    <t xml:space="preserve">методом иммуноферментного анализа c автоматизированным расчетом (тиреотропного гормона ТТГ)</t>
  </si>
  <si>
    <t xml:space="preserve">Определение гормонов щитовидной железы  (свободного тироксина Т4 св) в сыворотке крови человека</t>
  </si>
  <si>
    <t xml:space="preserve">методом иммуноферментного анализа c автоматизированным расчетом (свободного тироксина Т4 св)</t>
  </si>
  <si>
    <t xml:space="preserve">Определение гормонов щитовидной железы  (антител к тиреопероксидазе анти - ТПО) в сыворотке крови человека</t>
  </si>
  <si>
    <t xml:space="preserve">методом иммуноферментного анализа c автоматизированным расчетом (антител к тиреопероксидазе анти - ТПО)</t>
  </si>
  <si>
    <t xml:space="preserve">Культуральное исследование на гонорею.</t>
  </si>
  <si>
    <t xml:space="preserve">Определение гормонов щитовидной железы  (трийодтиронина Т3) в сыворотке крови человека</t>
  </si>
  <si>
    <t xml:space="preserve">методом иммуноферментного анализа c автоматизированным расчетом (трийодтиронина Т3)</t>
  </si>
  <si>
    <t xml:space="preserve">Определение  опухолевого маркера СА-125 методом ИФА</t>
  </si>
  <si>
    <t xml:space="preserve">Иммунологическое исследование (ИФА) с нативной сывороткой крови на хламидии (тест-система класса G.)</t>
  </si>
  <si>
    <t xml:space="preserve">Взятие материала для комплексных исследований на патогенную и условнопатогенную флору (мазки, посевы, соскобы) у женщин</t>
  </si>
  <si>
    <t xml:space="preserve">Взятие материала для комплексных исследований на патогенную и условнопатогенную флору (мазки, посевы, соскобы) у мужщин</t>
  </si>
  <si>
    <t xml:space="preserve">Определение вирусных и бактериальных антигенов методом иммунохроматографии (экспресс-тест QuickVue Clamydia)</t>
  </si>
  <si>
    <t xml:space="preserve">Определение  опухолевого маркера СА-15-3 методом ИФА</t>
  </si>
  <si>
    <t xml:space="preserve">Определение степени авидности антител  класса JgМ к вирусу простого герпеса II типа методом иммуноферментного анализа</t>
  </si>
  <si>
    <t xml:space="preserve">Определение суммарных антител к бледной трепонеме в сыворотке крови человека</t>
  </si>
  <si>
    <t xml:space="preserve">ОПРЕДЕЛЕНИЕ АНТИТЕЛ КЛАССА G К ВОЗБУДИТЕЛЮ ТОКСОПЛАЗМОЗА В СЫВОРОТКЕ КРОВИ ЧЕЛОВЕКА</t>
  </si>
  <si>
    <t xml:space="preserve">ОПРЕДЕЛЕНИЕ АНТИТЕЛ КЛАССА М К ВОЗБУДИТЕЛЮ ТОКСОПЛАЗМОЗА В СЫВОРОТКЕ КРОВИ ЧЕЛОВЕКА</t>
  </si>
  <si>
    <t xml:space="preserve">Определение тестостерона методом иммуноферментного анализа c автоматизированным расчетом</t>
  </si>
  <si>
    <t xml:space="preserve">методом иммуноферментного анализа c автоматизированным расчетом (тестостерон)</t>
  </si>
  <si>
    <t xml:space="preserve">Определение эстрадиола методом иммуноферментного анализа c автоматизированным расчетом</t>
  </si>
  <si>
    <t xml:space="preserve">методом иммуноферментного анализа c автоматизированным расчетом (эстрадиол)</t>
  </si>
  <si>
    <t xml:space="preserve">Реакция пассивной гемагглютинации с одним диагностикумом (РПГА) качественный метод </t>
  </si>
  <si>
    <t xml:space="preserve">8.17.4.1.</t>
  </si>
  <si>
    <t xml:space="preserve">качественный метод </t>
  </si>
  <si>
    <t xml:space="preserve">Обнаружение Demodex foliorum hominis в исследуемом материале с забором материала в лаборатории</t>
  </si>
  <si>
    <t xml:space="preserve">Механическое удаление поражённых частей ногтевой пластинки пальца стопы (кисти) при онихомикозе</t>
  </si>
  <si>
    <t xml:space="preserve">Посев на дрожжеподобные грибы рода Кандида.</t>
  </si>
  <si>
    <t xml:space="preserve">8.1.2.10.</t>
  </si>
  <si>
    <t xml:space="preserve">дрожжеподобных грибов рода Кандида и других</t>
  </si>
  <si>
    <t xml:space="preserve">Определение спецефического иммуноглобулина Е методом иммуноблотинга визуальный учёт.</t>
  </si>
  <si>
    <t xml:space="preserve">Культуральное исследование на гонорею (Chocolate agar) для женщин.</t>
  </si>
  <si>
    <t xml:space="preserve">Культуральное исследование на гонорею (Chocolate agar) для мужчин.</t>
  </si>
  <si>
    <t xml:space="preserve">Определение общего холестерина</t>
  </si>
  <si>
    <t xml:space="preserve">Забор крови из пальца для гематологических (исследование одного показателя), биохимических или исследований протромбинового времени</t>
  </si>
  <si>
    <t xml:space="preserve">шт</t>
  </si>
  <si>
    <t xml:space="preserve">определение общего холестерина сыворотки крови ферментативным методом</t>
  </si>
  <si>
    <t xml:space="preserve">мл</t>
  </si>
  <si>
    <t xml:space="preserve">на платные медицинские услуги оказываемые комиссией по переодическому осмотру декретированного контингента, иностранным гражданам </t>
  </si>
  <si>
    <t xml:space="preserve">осмотр </t>
  </si>
  <si>
    <t xml:space="preserve">врачом-дерматовенерологом (мужской)</t>
  </si>
  <si>
    <t xml:space="preserve">врачом-дерматовенерологом (женский)</t>
  </si>
  <si>
    <t xml:space="preserve">врачом-дерматовенерологом (кожный)</t>
  </si>
  <si>
    <t xml:space="preserve">услуга 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ерсональной электронной вычислительной машины </t>
  </si>
  <si>
    <t xml:space="preserve">ИТОГО МРП</t>
  </si>
  <si>
    <t xml:space="preserve">ИТОГО обнаружение  яиц гельминтов методом Като и обнаружение простейших</t>
  </si>
  <si>
    <t xml:space="preserve">ИТОГО исследование соскоба на энтеробиоз </t>
  </si>
  <si>
    <t xml:space="preserve">ИТОГО обнаружение трихомонад и гонококков </t>
  </si>
  <si>
    <t xml:space="preserve">врачом-дерматовенерологом(женский)</t>
  </si>
  <si>
    <t xml:space="preserve">врачом-дерматовенерологом(мужской)</t>
  </si>
  <si>
    <t xml:space="preserve">        При оказании платных медицинских услуг в ночное время к установленному тарифу применяется надбавка в размере 30 %. При оказании платных медицинских услуг в государственные праздники и праздничные дни к установленному тарифу применяется надбавка в размере 50%. При оказании платных медицинских услуг в ночное время в государственные праздники и праздничные дни к установленному тарифу применяется надбавка в размере 80%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@"/>
    <numFmt numFmtId="170" formatCode="0.00"/>
    <numFmt numFmtId="171" formatCode="General"/>
    <numFmt numFmtId="172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5.28"/>
    <col collapsed="false" customWidth="true" hidden="false" outlineLevel="0" max="3" min="3" style="2" width="14.99"/>
    <col collapsed="false" customWidth="true" hidden="tru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5.13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/>
      <c r="B3" s="3"/>
      <c r="C3" s="3"/>
      <c r="D3" s="3"/>
    </row>
    <row r="4" s="7" customFormat="true" ht="15.75" hidden="false" customHeight="true" outlineLevel="0" collapsed="false">
      <c r="A4" s="4"/>
      <c r="B4" s="4" t="s">
        <v>2</v>
      </c>
      <c r="C4" s="5" t="s">
        <v>3</v>
      </c>
      <c r="D4" s="6" t="s">
        <v>4</v>
      </c>
      <c r="E4" s="4" t="s">
        <v>4</v>
      </c>
      <c r="F4" s="4" t="s">
        <v>5</v>
      </c>
      <c r="G4" s="4" t="s">
        <v>5</v>
      </c>
    </row>
    <row r="5" customFormat="false" ht="31.5" hidden="false" customHeight="false" outlineLevel="0" collapsed="false">
      <c r="A5" s="4"/>
      <c r="B5" s="4"/>
      <c r="C5" s="5"/>
      <c r="D5" s="8" t="n">
        <v>4</v>
      </c>
      <c r="E5" s="8" t="n">
        <v>4</v>
      </c>
      <c r="F5" s="5" t="s">
        <v>6</v>
      </c>
      <c r="G5" s="4" t="s">
        <v>7</v>
      </c>
    </row>
    <row r="6" s="15" customFormat="true" ht="42.75" hidden="false" customHeight="true" outlineLevel="0" collapsed="false">
      <c r="A6" s="9" t="s">
        <v>8</v>
      </c>
      <c r="B6" s="10" t="s">
        <v>9</v>
      </c>
      <c r="C6" s="11" t="s">
        <v>10</v>
      </c>
      <c r="D6" s="12" t="n">
        <v>16820</v>
      </c>
      <c r="E6" s="13" t="n">
        <v>50450</v>
      </c>
      <c r="F6" s="14" t="n">
        <v>3.8</v>
      </c>
      <c r="G6" s="14" t="n">
        <v>3.4</v>
      </c>
    </row>
    <row r="7" customFormat="false" ht="12.75" hidden="false" customHeight="true" outlineLevel="0" collapsed="false">
      <c r="A7" s="16"/>
      <c r="B7" s="17"/>
      <c r="C7" s="18"/>
    </row>
    <row r="8" customFormat="false" ht="160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</row>
    <row r="9" customFormat="false" ht="15.75" hidden="false" customHeight="false" outlineLevel="0" collapsed="false">
      <c r="A9" s="20"/>
      <c r="C9" s="18"/>
    </row>
    <row r="10" customFormat="false" ht="88.5" hidden="false" customHeight="true" outlineLevel="0" collapsed="false">
      <c r="B10" s="0" t="n">
        <f aca="false">37900+28900</f>
        <v>66800</v>
      </c>
      <c r="C10" s="18"/>
    </row>
    <row r="11" s="23" customFormat="true" ht="12" hidden="false" customHeight="false" outlineLevel="0" collapsed="false">
      <c r="A11" s="21"/>
      <c r="B11" s="21"/>
      <c r="C11" s="22"/>
    </row>
    <row r="12" s="23" customFormat="true" ht="12" hidden="false" customHeight="false" outlineLevel="0" collapsed="false">
      <c r="A12" s="24" t="s">
        <v>12</v>
      </c>
      <c r="B12" s="24"/>
      <c r="C12" s="22"/>
    </row>
    <row r="13" s="23" customFormat="true" ht="12" hidden="false" customHeight="false" outlineLevel="0" collapsed="false">
      <c r="A13" s="24" t="s">
        <v>13</v>
      </c>
      <c r="B13" s="24"/>
      <c r="C13" s="22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  <row r="248" customFormat="false" ht="12.75" hidden="false" customHeight="false" outlineLevel="0" collapsed="false">
      <c r="C248" s="18"/>
    </row>
    <row r="249" customFormat="false" ht="12.75" hidden="false" customHeight="false" outlineLevel="0" collapsed="false">
      <c r="C249" s="18"/>
    </row>
    <row r="250" customFormat="false" ht="12.75" hidden="false" customHeight="false" outlineLevel="0" collapsed="false">
      <c r="C250" s="18"/>
    </row>
    <row r="251" customFormat="false" ht="12.75" hidden="false" customHeight="false" outlineLevel="0" collapsed="false">
      <c r="C251" s="18"/>
    </row>
    <row r="252" customFormat="false" ht="12.75" hidden="false" customHeight="false" outlineLevel="0" collapsed="false">
      <c r="C252" s="18"/>
    </row>
    <row r="253" customFormat="false" ht="12.75" hidden="false" customHeight="false" outlineLevel="0" collapsed="false">
      <c r="C253" s="18"/>
    </row>
    <row r="254" customFormat="false" ht="12.75" hidden="false" customHeight="false" outlineLevel="0" collapsed="false">
      <c r="C254" s="18"/>
    </row>
  </sheetData>
  <mergeCells count="10">
    <mergeCell ref="A1:G1"/>
    <mergeCell ref="A2:G2"/>
    <mergeCell ref="A3:D3"/>
    <mergeCell ref="A4:A5"/>
    <mergeCell ref="B4:B5"/>
    <mergeCell ref="C4:C5"/>
    <mergeCell ref="A8:G8"/>
    <mergeCell ref="A11:B11"/>
    <mergeCell ref="A12:B12"/>
    <mergeCell ref="A13:B13"/>
  </mergeCells>
  <printOptions headings="false" gridLines="false" gridLinesSet="true" horizontalCentered="false" verticalCentered="false"/>
  <pageMargins left="0.559722222222222" right="0.170138888888889" top="0.5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54.41"/>
    <col collapsed="false" customWidth="true" hidden="false" outlineLevel="0" max="4" min="4" style="0" width="10.56"/>
    <col collapsed="false" customWidth="true" hidden="true" outlineLevel="0" max="5" min="5" style="0" width="6.7"/>
    <col collapsed="false" customWidth="true" hidden="true" outlineLevel="0" max="6" min="6" style="0" width="1.13"/>
    <col collapsed="false" customWidth="true" hidden="false" outlineLevel="0" max="7" min="7" style="0" width="10.56"/>
    <col collapsed="false" customWidth="true" hidden="false" outlineLevel="0" max="8" min="8" style="0" width="12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332</v>
      </c>
      <c r="B2" s="3"/>
      <c r="C2" s="3"/>
      <c r="D2" s="3"/>
      <c r="E2" s="3"/>
      <c r="F2" s="3"/>
      <c r="G2" s="3"/>
      <c r="H2" s="3"/>
    </row>
    <row r="3" s="42" customFormat="true" ht="15.75" hidden="false" customHeight="false" outlineLevel="0" collapsed="false">
      <c r="A3" s="133"/>
      <c r="B3" s="133"/>
      <c r="C3" s="133"/>
      <c r="D3" s="133"/>
    </row>
    <row r="4" s="42" customFormat="true" ht="15.75" hidden="false" customHeight="true" outlineLevel="0" collapsed="false">
      <c r="A4" s="133"/>
      <c r="B4" s="133"/>
      <c r="C4" s="133"/>
      <c r="D4" s="133"/>
    </row>
    <row r="5" s="42" customFormat="true" ht="19.5" hidden="false" customHeight="true" outlineLevel="0" collapsed="false">
      <c r="A5" s="47"/>
      <c r="B5" s="47"/>
      <c r="C5" s="47" t="s">
        <v>333</v>
      </c>
      <c r="D5" s="47" t="s">
        <v>3</v>
      </c>
      <c r="E5" s="134"/>
      <c r="F5" s="4" t="s">
        <v>4</v>
      </c>
      <c r="G5" s="26" t="s">
        <v>5</v>
      </c>
      <c r="H5" s="26" t="s">
        <v>5</v>
      </c>
    </row>
    <row r="6" s="135" customFormat="true" ht="27" hidden="false" customHeight="true" outlineLevel="0" collapsed="false">
      <c r="A6" s="47"/>
      <c r="B6" s="47"/>
      <c r="C6" s="47"/>
      <c r="D6" s="47"/>
      <c r="E6" s="51" t="n">
        <v>4</v>
      </c>
      <c r="F6" s="51" t="n">
        <v>4</v>
      </c>
      <c r="G6" s="90" t="s">
        <v>6</v>
      </c>
      <c r="H6" s="26" t="s">
        <v>7</v>
      </c>
    </row>
    <row r="7" customFormat="false" ht="31.5" hidden="false" customHeight="false" outlineLevel="0" collapsed="false">
      <c r="A7" s="136" t="s">
        <v>8</v>
      </c>
      <c r="B7" s="137"/>
      <c r="C7" s="138" t="s">
        <v>334</v>
      </c>
      <c r="D7" s="139" t="s">
        <v>335</v>
      </c>
      <c r="E7" s="140" t="n">
        <v>51790</v>
      </c>
      <c r="F7" s="41" t="e">
        <f aca="false">NA()</f>
        <v>#N/A</v>
      </c>
      <c r="G7" s="41" t="n">
        <v>11.7</v>
      </c>
      <c r="H7" s="141" t="n">
        <v>10.5</v>
      </c>
      <c r="J7" s="15"/>
      <c r="K7" s="15"/>
    </row>
    <row r="8" customFormat="false" ht="31.5" hidden="false" customHeight="false" outlineLevel="0" collapsed="false">
      <c r="A8" s="136" t="s">
        <v>281</v>
      </c>
      <c r="B8" s="137"/>
      <c r="C8" s="138" t="s">
        <v>336</v>
      </c>
      <c r="D8" s="139" t="s">
        <v>337</v>
      </c>
      <c r="E8" s="109" t="n">
        <v>94110</v>
      </c>
      <c r="F8" s="41" t="e">
        <f aca="false">NA()</f>
        <v>#N/A</v>
      </c>
      <c r="G8" s="41" t="n">
        <v>21.2</v>
      </c>
      <c r="H8" s="141" t="n">
        <v>19.1</v>
      </c>
      <c r="J8" s="15"/>
      <c r="K8" s="15"/>
    </row>
    <row r="9" customFormat="false" ht="31.5" hidden="false" customHeight="false" outlineLevel="0" collapsed="false">
      <c r="A9" s="136" t="s">
        <v>301</v>
      </c>
      <c r="B9" s="137"/>
      <c r="C9" s="138" t="s">
        <v>338</v>
      </c>
      <c r="D9" s="139" t="s">
        <v>337</v>
      </c>
      <c r="E9" s="109" t="n">
        <v>94110</v>
      </c>
      <c r="F9" s="41" t="e">
        <f aca="false">NA()</f>
        <v>#N/A</v>
      </c>
      <c r="G9" s="41" t="n">
        <v>21.2</v>
      </c>
      <c r="H9" s="141" t="n">
        <v>19.1</v>
      </c>
      <c r="J9" s="15"/>
      <c r="K9" s="15"/>
    </row>
    <row r="10" customFormat="false" ht="31.5" hidden="false" customHeight="false" outlineLevel="0" collapsed="false">
      <c r="A10" s="136" t="s">
        <v>339</v>
      </c>
      <c r="B10" s="137"/>
      <c r="C10" s="138" t="s">
        <v>340</v>
      </c>
      <c r="D10" s="139" t="s">
        <v>337</v>
      </c>
      <c r="E10" s="109" t="n">
        <v>94110</v>
      </c>
      <c r="F10" s="41" t="e">
        <f aca="false">NA()</f>
        <v>#N/A</v>
      </c>
      <c r="G10" s="41" t="n">
        <v>21.2</v>
      </c>
      <c r="H10" s="141" t="n">
        <v>19.1</v>
      </c>
      <c r="J10" s="15"/>
      <c r="K10" s="15"/>
    </row>
    <row r="11" customFormat="false" ht="31.5" hidden="false" customHeight="false" outlineLevel="0" collapsed="false">
      <c r="A11" s="136" t="s">
        <v>341</v>
      </c>
      <c r="B11" s="137"/>
      <c r="C11" s="138" t="s">
        <v>342</v>
      </c>
      <c r="D11" s="139" t="s">
        <v>337</v>
      </c>
      <c r="E11" s="109" t="n">
        <v>94110</v>
      </c>
      <c r="F11" s="41" t="e">
        <f aca="false">NA()</f>
        <v>#N/A</v>
      </c>
      <c r="G11" s="41" t="n">
        <v>21.2</v>
      </c>
      <c r="H11" s="141" t="n">
        <v>19.1</v>
      </c>
      <c r="J11" s="15"/>
      <c r="K11" s="15"/>
    </row>
    <row r="12" customFormat="false" ht="19.5" hidden="false" customHeight="true" outlineLevel="0" collapsed="false">
      <c r="A12" s="136" t="s">
        <v>343</v>
      </c>
      <c r="B12" s="137"/>
      <c r="C12" s="138" t="s">
        <v>344</v>
      </c>
      <c r="D12" s="139" t="s">
        <v>337</v>
      </c>
      <c r="E12" s="109" t="n">
        <v>94110</v>
      </c>
      <c r="F12" s="41" t="e">
        <f aca="false">NA()</f>
        <v>#N/A</v>
      </c>
      <c r="G12" s="41" t="n">
        <v>21.2</v>
      </c>
      <c r="H12" s="141" t="n">
        <v>19.1</v>
      </c>
      <c r="J12" s="15"/>
      <c r="K12" s="15"/>
    </row>
    <row r="13" customFormat="false" ht="15.75" hidden="false" customHeight="false" outlineLevel="0" collapsed="false">
      <c r="A13" s="136" t="s">
        <v>345</v>
      </c>
      <c r="B13" s="137"/>
      <c r="C13" s="138" t="s">
        <v>346</v>
      </c>
      <c r="D13" s="139" t="s">
        <v>337</v>
      </c>
      <c r="E13" s="109" t="n">
        <v>56780</v>
      </c>
      <c r="F13" s="41" t="e">
        <f aca="false">NA()</f>
        <v>#N/A</v>
      </c>
      <c r="G13" s="41" t="n">
        <v>12.8</v>
      </c>
      <c r="H13" s="141" t="n">
        <v>11.5</v>
      </c>
      <c r="J13" s="15"/>
      <c r="K13" s="15"/>
    </row>
    <row r="14" customFormat="false" ht="47.25" hidden="false" customHeight="false" outlineLevel="0" collapsed="false">
      <c r="A14" s="136" t="s">
        <v>347</v>
      </c>
      <c r="B14" s="137"/>
      <c r="C14" s="138" t="s">
        <v>348</v>
      </c>
      <c r="D14" s="139" t="s">
        <v>337</v>
      </c>
      <c r="E14" s="109" t="n">
        <v>94110</v>
      </c>
      <c r="F14" s="41" t="e">
        <f aca="false">NA()</f>
        <v>#N/A</v>
      </c>
      <c r="G14" s="41" t="n">
        <v>21.2</v>
      </c>
      <c r="H14" s="141" t="n">
        <v>19.1</v>
      </c>
      <c r="J14" s="15"/>
      <c r="K14" s="15"/>
    </row>
    <row r="15" customFormat="false" ht="15.75" hidden="false" customHeight="false" outlineLevel="0" collapsed="false">
      <c r="A15" s="136" t="s">
        <v>349</v>
      </c>
      <c r="B15" s="137"/>
      <c r="C15" s="138" t="s">
        <v>350</v>
      </c>
      <c r="D15" s="139"/>
      <c r="E15" s="109"/>
      <c r="F15" s="140"/>
      <c r="G15" s="41"/>
      <c r="H15" s="141"/>
    </row>
    <row r="16" customFormat="false" ht="15.75" hidden="false" customHeight="false" outlineLevel="0" collapsed="false">
      <c r="A16" s="142" t="s">
        <v>349</v>
      </c>
      <c r="B16" s="143" t="s">
        <v>8</v>
      </c>
      <c r="C16" s="138" t="s">
        <v>351</v>
      </c>
      <c r="D16" s="139" t="s">
        <v>337</v>
      </c>
      <c r="E16" s="109" t="n">
        <v>94110</v>
      </c>
      <c r="F16" s="41" t="e">
        <f aca="false">NA()</f>
        <v>#N/A</v>
      </c>
      <c r="G16" s="41" t="n">
        <v>21.2</v>
      </c>
      <c r="H16" s="141" t="n">
        <v>19.1</v>
      </c>
      <c r="J16" s="15"/>
      <c r="K16" s="15"/>
    </row>
    <row r="17" customFormat="false" ht="15.75" hidden="false" customHeight="false" outlineLevel="0" collapsed="false">
      <c r="A17" s="136" t="s">
        <v>349</v>
      </c>
      <c r="B17" s="137" t="s">
        <v>281</v>
      </c>
      <c r="C17" s="138" t="s">
        <v>352</v>
      </c>
      <c r="D17" s="139" t="s">
        <v>337</v>
      </c>
      <c r="E17" s="109" t="n">
        <v>94110</v>
      </c>
      <c r="F17" s="41" t="e">
        <f aca="false">NA()</f>
        <v>#N/A</v>
      </c>
      <c r="G17" s="41" t="n">
        <v>21.2</v>
      </c>
      <c r="H17" s="141" t="n">
        <v>19.1</v>
      </c>
      <c r="J17" s="15"/>
      <c r="K17" s="15"/>
    </row>
    <row r="18" customFormat="false" ht="15.75" hidden="false" customHeight="false" outlineLevel="0" collapsed="false">
      <c r="A18" s="144" t="s">
        <v>349</v>
      </c>
      <c r="B18" s="145" t="s">
        <v>301</v>
      </c>
      <c r="C18" s="138" t="s">
        <v>353</v>
      </c>
      <c r="D18" s="139" t="s">
        <v>337</v>
      </c>
      <c r="E18" s="109"/>
      <c r="F18" s="140"/>
      <c r="G18" s="41" t="n">
        <v>21.2</v>
      </c>
      <c r="H18" s="141" t="n">
        <v>19.1</v>
      </c>
      <c r="J18" s="15"/>
      <c r="K18" s="15"/>
    </row>
    <row r="19" customFormat="false" ht="15.75" hidden="false" customHeight="false" outlineLevel="0" collapsed="false">
      <c r="A19" s="136" t="s">
        <v>349</v>
      </c>
      <c r="B19" s="137" t="s">
        <v>339</v>
      </c>
      <c r="C19" s="138" t="s">
        <v>354</v>
      </c>
      <c r="D19" s="139" t="s">
        <v>337</v>
      </c>
      <c r="E19" s="109" t="n">
        <v>94110</v>
      </c>
      <c r="F19" s="41" t="e">
        <f aca="false">NA()</f>
        <v>#N/A</v>
      </c>
      <c r="G19" s="41" t="n">
        <v>21.2</v>
      </c>
      <c r="H19" s="141" t="n">
        <v>19.1</v>
      </c>
      <c r="J19" s="15"/>
      <c r="K19" s="15"/>
    </row>
    <row r="20" customFormat="false" ht="15.75" hidden="false" customHeight="false" outlineLevel="0" collapsed="false">
      <c r="A20" s="146" t="s">
        <v>349</v>
      </c>
      <c r="B20" s="147" t="s">
        <v>341</v>
      </c>
      <c r="C20" s="138" t="s">
        <v>355</v>
      </c>
      <c r="D20" s="139" t="s">
        <v>337</v>
      </c>
      <c r="E20" s="109" t="n">
        <v>94110</v>
      </c>
      <c r="F20" s="41" t="e">
        <f aca="false">NA()</f>
        <v>#N/A</v>
      </c>
      <c r="G20" s="41" t="n">
        <v>21.2</v>
      </c>
      <c r="H20" s="141" t="n">
        <v>19.1</v>
      </c>
      <c r="J20" s="15"/>
      <c r="K20" s="15"/>
    </row>
    <row r="21" customFormat="false" ht="15.75" hidden="false" customHeight="false" outlineLevel="0" collapsed="false">
      <c r="A21" s="148"/>
      <c r="B21" s="149"/>
      <c r="C21" s="150"/>
      <c r="D21" s="150"/>
      <c r="E21" s="151"/>
      <c r="F21" s="151"/>
    </row>
    <row r="22" customFormat="false" ht="125.25" hidden="false" customHeight="true" outlineLevel="0" collapsed="false">
      <c r="A22" s="152" t="s">
        <v>11</v>
      </c>
      <c r="B22" s="152"/>
      <c r="C22" s="152"/>
      <c r="D22" s="152"/>
      <c r="E22" s="152"/>
      <c r="F22" s="152"/>
      <c r="G22" s="152"/>
      <c r="H22" s="152"/>
    </row>
    <row r="23" customFormat="false" ht="15.75" hidden="false" customHeight="true" outlineLevel="0" collapsed="false">
      <c r="A23" s="153"/>
      <c r="B23" s="154"/>
      <c r="C23" s="42"/>
      <c r="D23" s="96"/>
      <c r="E23" s="42"/>
      <c r="F23" s="42"/>
    </row>
    <row r="24" customFormat="false" ht="12.75" hidden="false" customHeight="false" outlineLevel="0" collapsed="false">
      <c r="A24" s="155"/>
      <c r="B24" s="155"/>
      <c r="C24" s="156"/>
      <c r="D24" s="106"/>
      <c r="E24" s="106"/>
      <c r="F24" s="106"/>
    </row>
    <row r="25" customFormat="false" ht="12.75" hidden="false" customHeight="false" outlineLevel="0" collapsed="false">
      <c r="A25" s="157" t="s">
        <v>12</v>
      </c>
      <c r="B25" s="157"/>
      <c r="C25" s="156"/>
      <c r="D25" s="106"/>
      <c r="E25" s="106"/>
      <c r="F25" s="106"/>
    </row>
    <row r="26" customFormat="false" ht="12.75" hidden="false" customHeight="false" outlineLevel="0" collapsed="false">
      <c r="A26" s="76" t="s">
        <v>13</v>
      </c>
      <c r="B26" s="76"/>
      <c r="C26" s="155"/>
      <c r="D26" s="106"/>
      <c r="E26" s="106"/>
      <c r="F26" s="106"/>
    </row>
  </sheetData>
  <mergeCells count="9">
    <mergeCell ref="A1:G1"/>
    <mergeCell ref="A2:H2"/>
    <mergeCell ref="A3:D3"/>
    <mergeCell ref="A4:D4"/>
    <mergeCell ref="A5:B6"/>
    <mergeCell ref="C5:C6"/>
    <mergeCell ref="D5:D6"/>
    <mergeCell ref="A22:H22"/>
    <mergeCell ref="A26:B2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4" width="52.28"/>
    <col collapsed="false" customWidth="true" hidden="false" outlineLevel="0" max="3" min="3" style="42" width="9.85"/>
    <col collapsed="false" customWidth="true" hidden="true" outlineLevel="0" max="4" min="4" style="96" width="10.56"/>
    <col collapsed="false" customWidth="true" hidden="true" outlineLevel="0" max="5" min="5" style="42" width="4.56"/>
    <col collapsed="false" customWidth="true" hidden="false" outlineLevel="0" max="6" min="6" style="42" width="11.7"/>
    <col collapsed="false" customWidth="true" hidden="false" outlineLevel="0" max="7" min="7" style="42" width="12.28"/>
    <col collapsed="false" customWidth="false" hidden="false" outlineLevel="0" max="257" min="8" style="4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0.75" hidden="false" customHeight="true" outlineLevel="0" collapsed="false">
      <c r="A3" s="133"/>
      <c r="B3" s="133"/>
      <c r="C3" s="133"/>
      <c r="D3" s="133"/>
    </row>
    <row r="4" customFormat="false" ht="0.75" hidden="false" customHeight="true" outlineLevel="0" collapsed="false">
      <c r="A4" s="133"/>
      <c r="B4" s="133"/>
      <c r="C4" s="133"/>
      <c r="D4" s="133"/>
    </row>
    <row r="5" customFormat="false" ht="15.75" hidden="false" customHeight="true" outlineLevel="0" collapsed="false">
      <c r="A5" s="47"/>
      <c r="B5" s="47" t="s">
        <v>333</v>
      </c>
      <c r="C5" s="48" t="s">
        <v>3</v>
      </c>
      <c r="D5" s="158"/>
      <c r="E5" s="4" t="s">
        <v>4</v>
      </c>
      <c r="F5" s="26" t="s">
        <v>5</v>
      </c>
      <c r="G5" s="26" t="s">
        <v>5</v>
      </c>
    </row>
    <row r="6" s="135" customFormat="true" ht="24.75" hidden="false" customHeight="true" outlineLevel="0" collapsed="false">
      <c r="A6" s="47"/>
      <c r="B6" s="47"/>
      <c r="C6" s="48"/>
      <c r="D6" s="159" t="n">
        <v>5</v>
      </c>
      <c r="E6" s="51" t="n">
        <v>4</v>
      </c>
      <c r="F6" s="90" t="s">
        <v>6</v>
      </c>
      <c r="G6" s="26" t="s">
        <v>7</v>
      </c>
    </row>
    <row r="7" customFormat="false" ht="13.5" hidden="false" customHeight="true" outlineLevel="0" collapsed="false">
      <c r="A7" s="111" t="s">
        <v>357</v>
      </c>
      <c r="B7" s="123" t="s">
        <v>358</v>
      </c>
      <c r="C7" s="111"/>
      <c r="D7" s="160"/>
      <c r="E7" s="70"/>
      <c r="F7" s="70"/>
      <c r="G7" s="55"/>
    </row>
    <row r="8" customFormat="false" ht="15.75" hidden="false" customHeight="false" outlineLevel="0" collapsed="false">
      <c r="A8" s="111" t="s">
        <v>359</v>
      </c>
      <c r="B8" s="161" t="s">
        <v>360</v>
      </c>
      <c r="C8" s="111" t="s">
        <v>123</v>
      </c>
      <c r="D8" s="12" t="n">
        <v>3750</v>
      </c>
      <c r="E8" s="41" t="n">
        <v>11250</v>
      </c>
      <c r="F8" s="71" t="n">
        <v>0.8</v>
      </c>
      <c r="G8" s="71" t="n">
        <v>0.8</v>
      </c>
      <c r="I8" s="15"/>
      <c r="J8" s="15"/>
    </row>
    <row r="9" customFormat="false" ht="15.75" hidden="false" customHeight="false" outlineLevel="0" collapsed="false">
      <c r="A9" s="111" t="s">
        <v>21</v>
      </c>
      <c r="B9" s="161" t="s">
        <v>361</v>
      </c>
      <c r="C9" s="111" t="s">
        <v>123</v>
      </c>
      <c r="D9" s="12" t="n">
        <v>5320</v>
      </c>
      <c r="E9" s="41" t="n">
        <v>15950</v>
      </c>
      <c r="F9" s="71" t="n">
        <v>1.2</v>
      </c>
      <c r="G9" s="71" t="n">
        <v>1.1</v>
      </c>
      <c r="I9" s="15"/>
      <c r="J9" s="15"/>
    </row>
    <row r="10" customFormat="false" ht="25.5" hidden="false" customHeight="false" outlineLevel="0" collapsed="false">
      <c r="A10" s="111" t="s">
        <v>264</v>
      </c>
      <c r="B10" s="161" t="s">
        <v>362</v>
      </c>
      <c r="C10" s="111" t="s">
        <v>123</v>
      </c>
      <c r="D10" s="12" t="n">
        <v>7090</v>
      </c>
      <c r="E10" s="41" t="n">
        <v>21250</v>
      </c>
      <c r="F10" s="71" t="n">
        <v>1.6</v>
      </c>
      <c r="G10" s="71" t="n">
        <v>1.4</v>
      </c>
      <c r="I10" s="15"/>
      <c r="J10" s="15"/>
    </row>
    <row r="11" customFormat="false" ht="14.25" hidden="false" customHeight="true" outlineLevel="0" collapsed="false">
      <c r="A11" s="111" t="s">
        <v>268</v>
      </c>
      <c r="B11" s="161" t="s">
        <v>363</v>
      </c>
      <c r="C11" s="111" t="s">
        <v>123</v>
      </c>
      <c r="D11" s="12" t="n">
        <v>7090</v>
      </c>
      <c r="E11" s="41" t="n">
        <v>21250</v>
      </c>
      <c r="F11" s="71" t="n">
        <v>1.6</v>
      </c>
      <c r="G11" s="71" t="n">
        <v>1.4</v>
      </c>
      <c r="I11" s="15"/>
      <c r="J11" s="15"/>
    </row>
    <row r="12" customFormat="false" ht="14.25" hidden="false" customHeight="true" outlineLevel="0" collapsed="false">
      <c r="A12" s="111" t="s">
        <v>270</v>
      </c>
      <c r="B12" s="161" t="s">
        <v>364</v>
      </c>
      <c r="C12" s="111" t="s">
        <v>123</v>
      </c>
      <c r="D12" s="12" t="n">
        <v>7090</v>
      </c>
      <c r="E12" s="41" t="n">
        <v>21250</v>
      </c>
      <c r="F12" s="71" t="n">
        <v>1.6</v>
      </c>
      <c r="G12" s="71" t="n">
        <v>1.4</v>
      </c>
      <c r="I12" s="15"/>
      <c r="J12" s="15"/>
    </row>
    <row r="13" customFormat="false" ht="14.25" hidden="false" customHeight="true" outlineLevel="0" collapsed="false">
      <c r="A13" s="111" t="s">
        <v>279</v>
      </c>
      <c r="B13" s="161" t="s">
        <v>365</v>
      </c>
      <c r="C13" s="111" t="s">
        <v>123</v>
      </c>
      <c r="D13" s="12" t="n">
        <v>7090</v>
      </c>
      <c r="E13" s="41" t="n">
        <v>21250</v>
      </c>
      <c r="F13" s="71" t="n">
        <v>1.6</v>
      </c>
      <c r="G13" s="71" t="n">
        <v>1.4</v>
      </c>
      <c r="I13" s="15"/>
      <c r="J13" s="15"/>
    </row>
    <row r="14" customFormat="false" ht="14.25" hidden="false" customHeight="true" outlineLevel="0" collapsed="false">
      <c r="A14" s="111" t="s">
        <v>366</v>
      </c>
      <c r="B14" s="161" t="s">
        <v>367</v>
      </c>
      <c r="C14" s="111" t="s">
        <v>123</v>
      </c>
      <c r="D14" s="12" t="n">
        <v>7090</v>
      </c>
      <c r="E14" s="41" t="n">
        <v>21250</v>
      </c>
      <c r="F14" s="71" t="n">
        <v>1.6</v>
      </c>
      <c r="G14" s="71" t="n">
        <v>1.4</v>
      </c>
      <c r="I14" s="15"/>
      <c r="J14" s="15"/>
    </row>
    <row r="15" customFormat="false" ht="14.25" hidden="false" customHeight="true" outlineLevel="0" collapsed="false">
      <c r="A15" s="111" t="s">
        <v>368</v>
      </c>
      <c r="B15" s="161" t="s">
        <v>369</v>
      </c>
      <c r="C15" s="111" t="s">
        <v>123</v>
      </c>
      <c r="D15" s="12" t="n">
        <v>7090</v>
      </c>
      <c r="E15" s="41" t="n">
        <v>21250</v>
      </c>
      <c r="F15" s="71" t="n">
        <v>1.6</v>
      </c>
      <c r="G15" s="71" t="n">
        <v>1.4</v>
      </c>
      <c r="I15" s="15"/>
      <c r="J15" s="15"/>
    </row>
    <row r="16" customFormat="false" ht="14.25" hidden="false" customHeight="true" outlineLevel="0" collapsed="false">
      <c r="A16" s="111" t="s">
        <v>370</v>
      </c>
      <c r="B16" s="161" t="s">
        <v>371</v>
      </c>
      <c r="C16" s="111" t="s">
        <v>123</v>
      </c>
      <c r="D16" s="12" t="n">
        <v>3540</v>
      </c>
      <c r="E16" s="41" t="n">
        <v>10600</v>
      </c>
      <c r="F16" s="71" t="n">
        <v>0.8</v>
      </c>
      <c r="G16" s="71" t="n">
        <v>0.7</v>
      </c>
      <c r="I16" s="15"/>
      <c r="J16" s="15"/>
    </row>
    <row r="17" customFormat="false" ht="14.25" hidden="false" customHeight="true" outlineLevel="0" collapsed="false">
      <c r="A17" s="111" t="s">
        <v>372</v>
      </c>
      <c r="B17" s="161" t="s">
        <v>373</v>
      </c>
      <c r="C17" s="111" t="s">
        <v>123</v>
      </c>
      <c r="D17" s="12" t="n">
        <v>3540</v>
      </c>
      <c r="E17" s="41" t="n">
        <v>10600</v>
      </c>
      <c r="F17" s="71" t="n">
        <v>0.8</v>
      </c>
      <c r="G17" s="71" t="n">
        <v>0.7</v>
      </c>
      <c r="I17" s="15"/>
      <c r="J17" s="15"/>
    </row>
    <row r="18" customFormat="false" ht="14.25" hidden="false" customHeight="true" outlineLevel="0" collapsed="false">
      <c r="A18" s="111" t="s">
        <v>374</v>
      </c>
      <c r="B18" s="161" t="s">
        <v>375</v>
      </c>
      <c r="C18" s="111" t="s">
        <v>123</v>
      </c>
      <c r="D18" s="12" t="n">
        <v>3540</v>
      </c>
      <c r="E18" s="41" t="n">
        <v>10600</v>
      </c>
      <c r="F18" s="71" t="n">
        <v>0.8</v>
      </c>
      <c r="G18" s="71" t="n">
        <v>0.7</v>
      </c>
      <c r="I18" s="15"/>
      <c r="J18" s="15"/>
    </row>
    <row r="19" customFormat="false" ht="14.25" hidden="false" customHeight="true" outlineLevel="0" collapsed="false">
      <c r="A19" s="111" t="s">
        <v>281</v>
      </c>
      <c r="B19" s="161" t="s">
        <v>376</v>
      </c>
      <c r="C19" s="111"/>
      <c r="D19" s="43"/>
      <c r="E19" s="41"/>
      <c r="F19" s="71"/>
      <c r="G19" s="103"/>
    </row>
    <row r="20" customFormat="false" ht="14.25" hidden="false" customHeight="true" outlineLevel="0" collapsed="false">
      <c r="A20" s="111" t="s">
        <v>283</v>
      </c>
      <c r="B20" s="161" t="s">
        <v>377</v>
      </c>
      <c r="C20" s="111" t="s">
        <v>123</v>
      </c>
      <c r="D20" s="12" t="n">
        <v>3750</v>
      </c>
      <c r="E20" s="41" t="n">
        <v>11250</v>
      </c>
      <c r="F20" s="71" t="n">
        <v>0.8</v>
      </c>
      <c r="G20" s="71" t="n">
        <v>0.8</v>
      </c>
      <c r="I20" s="15"/>
      <c r="J20" s="15"/>
    </row>
    <row r="21" customFormat="false" ht="14.25" hidden="false" customHeight="true" outlineLevel="0" collapsed="false">
      <c r="A21" s="47" t="s">
        <v>286</v>
      </c>
      <c r="B21" s="123" t="s">
        <v>378</v>
      </c>
      <c r="C21" s="111" t="s">
        <v>123</v>
      </c>
      <c r="D21" s="12" t="n">
        <v>3540</v>
      </c>
      <c r="E21" s="41" t="n">
        <v>10600</v>
      </c>
      <c r="F21" s="71" t="n">
        <v>0.8</v>
      </c>
      <c r="G21" s="71" t="n">
        <v>0.7</v>
      </c>
      <c r="I21" s="15"/>
      <c r="J21" s="15"/>
    </row>
    <row r="22" customFormat="false" ht="14.25" hidden="false" customHeight="true" outlineLevel="0" collapsed="false">
      <c r="A22" s="111" t="s">
        <v>290</v>
      </c>
      <c r="B22" s="161" t="s">
        <v>379</v>
      </c>
      <c r="C22" s="111" t="s">
        <v>123</v>
      </c>
      <c r="D22" s="12" t="n">
        <v>3540</v>
      </c>
      <c r="E22" s="41" t="n">
        <v>10600</v>
      </c>
      <c r="F22" s="71" t="n">
        <v>0.8</v>
      </c>
      <c r="G22" s="71" t="n">
        <v>0.7</v>
      </c>
      <c r="I22" s="15"/>
      <c r="J22" s="15"/>
    </row>
    <row r="23" customFormat="false" ht="14.25" hidden="false" customHeight="true" outlineLevel="0" collapsed="false">
      <c r="A23" s="111" t="s">
        <v>294</v>
      </c>
      <c r="B23" s="161" t="s">
        <v>380</v>
      </c>
      <c r="C23" s="111" t="s">
        <v>123</v>
      </c>
      <c r="D23" s="12" t="n">
        <v>3540</v>
      </c>
      <c r="E23" s="41" t="n">
        <v>10600</v>
      </c>
      <c r="F23" s="71" t="n">
        <v>0.8</v>
      </c>
      <c r="G23" s="71" t="n">
        <v>0.7</v>
      </c>
      <c r="I23" s="15"/>
      <c r="J23" s="15"/>
    </row>
    <row r="24" customFormat="false" ht="14.25" hidden="false" customHeight="true" outlineLevel="0" collapsed="false">
      <c r="A24" s="111" t="s">
        <v>381</v>
      </c>
      <c r="B24" s="161" t="s">
        <v>382</v>
      </c>
      <c r="C24" s="111" t="s">
        <v>123</v>
      </c>
      <c r="D24" s="12" t="n">
        <v>3540</v>
      </c>
      <c r="E24" s="41" t="n">
        <v>10600</v>
      </c>
      <c r="F24" s="71" t="n">
        <v>0.8</v>
      </c>
      <c r="G24" s="71" t="n">
        <v>0.7</v>
      </c>
      <c r="I24" s="15"/>
      <c r="J24" s="15"/>
    </row>
    <row r="25" customFormat="false" ht="14.25" hidden="false" customHeight="true" outlineLevel="0" collapsed="false">
      <c r="A25" s="111" t="s">
        <v>301</v>
      </c>
      <c r="B25" s="161" t="s">
        <v>383</v>
      </c>
      <c r="C25" s="111"/>
      <c r="D25" s="12"/>
      <c r="E25" s="41"/>
      <c r="F25" s="71"/>
      <c r="G25" s="103"/>
    </row>
    <row r="26" customFormat="false" ht="14.25" hidden="false" customHeight="true" outlineLevel="0" collapsed="false">
      <c r="A26" s="111" t="s">
        <v>303</v>
      </c>
      <c r="B26" s="161" t="s">
        <v>384</v>
      </c>
      <c r="C26" s="111" t="s">
        <v>123</v>
      </c>
      <c r="D26" s="12" t="n">
        <v>12510</v>
      </c>
      <c r="E26" s="41" t="n">
        <v>37550</v>
      </c>
      <c r="F26" s="71" t="n">
        <v>2.8</v>
      </c>
      <c r="G26" s="71" t="n">
        <v>2.5</v>
      </c>
      <c r="I26" s="15"/>
      <c r="J26" s="15"/>
    </row>
    <row r="27" customFormat="false" ht="14.25" hidden="false" customHeight="true" outlineLevel="0" collapsed="false">
      <c r="A27" s="111" t="s">
        <v>385</v>
      </c>
      <c r="B27" s="161" t="s">
        <v>386</v>
      </c>
      <c r="C27" s="111" t="s">
        <v>123</v>
      </c>
      <c r="D27" s="12" t="n">
        <v>7090</v>
      </c>
      <c r="E27" s="41" t="n">
        <v>21250</v>
      </c>
      <c r="F27" s="71" t="n">
        <v>1.6</v>
      </c>
      <c r="G27" s="71" t="n">
        <v>1.4</v>
      </c>
      <c r="I27" s="15"/>
      <c r="J27" s="15"/>
    </row>
    <row r="28" customFormat="false" ht="14.25" hidden="false" customHeight="true" outlineLevel="0" collapsed="false">
      <c r="A28" s="111" t="s">
        <v>339</v>
      </c>
      <c r="B28" s="161" t="s">
        <v>387</v>
      </c>
      <c r="C28" s="111"/>
      <c r="D28" s="12"/>
      <c r="E28" s="41"/>
      <c r="F28" s="71"/>
      <c r="G28" s="103"/>
    </row>
    <row r="29" customFormat="false" ht="14.25" hidden="false" customHeight="true" outlineLevel="0" collapsed="false">
      <c r="A29" s="111" t="s">
        <v>327</v>
      </c>
      <c r="B29" s="161" t="s">
        <v>388</v>
      </c>
      <c r="C29" s="111" t="s">
        <v>123</v>
      </c>
      <c r="D29" s="12" t="n">
        <v>5320</v>
      </c>
      <c r="E29" s="41" t="n">
        <v>15950</v>
      </c>
      <c r="F29" s="71" t="n">
        <v>1.2</v>
      </c>
      <c r="G29" s="71" t="n">
        <v>1.1</v>
      </c>
      <c r="I29" s="15"/>
      <c r="J29" s="15"/>
    </row>
    <row r="30" customFormat="false" ht="14.25" hidden="false" customHeight="true" outlineLevel="0" collapsed="false">
      <c r="A30" s="111" t="s">
        <v>329</v>
      </c>
      <c r="B30" s="161" t="s">
        <v>389</v>
      </c>
      <c r="C30" s="111" t="s">
        <v>123</v>
      </c>
      <c r="D30" s="12" t="n">
        <v>5000</v>
      </c>
      <c r="E30" s="41" t="n">
        <v>15000</v>
      </c>
      <c r="F30" s="71" t="n">
        <v>1.1</v>
      </c>
      <c r="G30" s="71" t="n">
        <v>1</v>
      </c>
      <c r="I30" s="15"/>
      <c r="J30" s="15"/>
    </row>
    <row r="31" customFormat="false" ht="14.25" hidden="false" customHeight="true" outlineLevel="0" collapsed="false">
      <c r="A31" s="111" t="s">
        <v>390</v>
      </c>
      <c r="B31" s="161" t="s">
        <v>391</v>
      </c>
      <c r="C31" s="111" t="s">
        <v>123</v>
      </c>
      <c r="D31" s="12" t="n">
        <v>3540</v>
      </c>
      <c r="E31" s="41" t="n">
        <v>10600</v>
      </c>
      <c r="F31" s="71" t="n">
        <v>0.8</v>
      </c>
      <c r="G31" s="71" t="n">
        <v>0.7</v>
      </c>
      <c r="I31" s="15"/>
      <c r="J31" s="15"/>
    </row>
    <row r="32" customFormat="false" ht="14.25" hidden="false" customHeight="true" outlineLevel="0" collapsed="false">
      <c r="A32" s="111" t="s">
        <v>341</v>
      </c>
      <c r="B32" s="161" t="s">
        <v>392</v>
      </c>
      <c r="C32" s="111"/>
      <c r="D32" s="12"/>
      <c r="E32" s="41"/>
      <c r="F32" s="71"/>
      <c r="G32" s="103"/>
    </row>
    <row r="33" customFormat="false" ht="14.25" hidden="false" customHeight="true" outlineLevel="0" collapsed="false">
      <c r="A33" s="111" t="s">
        <v>393</v>
      </c>
      <c r="B33" s="161" t="s">
        <v>394</v>
      </c>
      <c r="C33" s="111" t="s">
        <v>123</v>
      </c>
      <c r="D33" s="12" t="n">
        <v>3540</v>
      </c>
      <c r="E33" s="41" t="n">
        <v>10600</v>
      </c>
      <c r="F33" s="71" t="n">
        <v>0.8</v>
      </c>
      <c r="G33" s="71" t="n">
        <v>0.7</v>
      </c>
      <c r="I33" s="15"/>
      <c r="J33" s="15"/>
    </row>
    <row r="34" customFormat="false" ht="14.25" hidden="false" customHeight="true" outlineLevel="0" collapsed="false">
      <c r="A34" s="111" t="s">
        <v>395</v>
      </c>
      <c r="B34" s="161" t="s">
        <v>396</v>
      </c>
      <c r="C34" s="111" t="s">
        <v>123</v>
      </c>
      <c r="D34" s="12" t="n">
        <v>7090</v>
      </c>
      <c r="E34" s="41" t="n">
        <v>21250</v>
      </c>
      <c r="F34" s="71" t="n">
        <v>1.6</v>
      </c>
      <c r="G34" s="71" t="n">
        <v>1.4</v>
      </c>
      <c r="I34" s="15"/>
      <c r="J34" s="15"/>
    </row>
    <row r="35" customFormat="false" ht="14.25" hidden="false" customHeight="true" outlineLevel="0" collapsed="false">
      <c r="A35" s="111" t="s">
        <v>397</v>
      </c>
      <c r="B35" s="161" t="s">
        <v>398</v>
      </c>
      <c r="C35" s="111" t="s">
        <v>123</v>
      </c>
      <c r="D35" s="12" t="n">
        <v>14200</v>
      </c>
      <c r="E35" s="41" t="n">
        <v>42600</v>
      </c>
      <c r="F35" s="71" t="n">
        <v>3.2</v>
      </c>
      <c r="G35" s="71" t="n">
        <v>2.9</v>
      </c>
      <c r="I35" s="15"/>
      <c r="J35" s="15"/>
    </row>
    <row r="36" customFormat="false" ht="14.25" hidden="false" customHeight="true" outlineLevel="0" collapsed="false">
      <c r="A36" s="111" t="s">
        <v>399</v>
      </c>
      <c r="B36" s="161" t="s">
        <v>400</v>
      </c>
      <c r="C36" s="111" t="s">
        <v>123</v>
      </c>
      <c r="D36" s="12" t="n">
        <v>3540</v>
      </c>
      <c r="E36" s="41" t="n">
        <v>10600</v>
      </c>
      <c r="F36" s="71" t="n">
        <v>0.8</v>
      </c>
      <c r="G36" s="71" t="n">
        <v>0.7</v>
      </c>
      <c r="I36" s="15"/>
      <c r="J36" s="15"/>
    </row>
    <row r="37" customFormat="false" ht="14.25" hidden="false" customHeight="true" outlineLevel="0" collapsed="false">
      <c r="A37" s="111" t="s">
        <v>401</v>
      </c>
      <c r="B37" s="161" t="s">
        <v>402</v>
      </c>
      <c r="C37" s="111" t="s">
        <v>123</v>
      </c>
      <c r="D37" s="12" t="n">
        <v>5320</v>
      </c>
      <c r="E37" s="41" t="n">
        <v>15950</v>
      </c>
      <c r="F37" s="71" t="n">
        <v>1.2</v>
      </c>
      <c r="G37" s="71" t="n">
        <v>1.1</v>
      </c>
      <c r="I37" s="15"/>
      <c r="J37" s="15"/>
    </row>
    <row r="38" customFormat="false" ht="14.25" hidden="false" customHeight="true" outlineLevel="0" collapsed="false">
      <c r="A38" s="111" t="s">
        <v>343</v>
      </c>
      <c r="B38" s="161" t="s">
        <v>403</v>
      </c>
      <c r="C38" s="111"/>
      <c r="D38" s="12"/>
      <c r="E38" s="41"/>
      <c r="F38" s="71"/>
      <c r="G38" s="103"/>
    </row>
    <row r="39" customFormat="false" ht="25.5" hidden="false" customHeight="true" outlineLevel="0" collapsed="false">
      <c r="A39" s="111" t="s">
        <v>404</v>
      </c>
      <c r="B39" s="161" t="s">
        <v>405</v>
      </c>
      <c r="C39" s="111" t="s">
        <v>123</v>
      </c>
      <c r="D39" s="12" t="n">
        <v>5320</v>
      </c>
      <c r="E39" s="41" t="n">
        <v>15950</v>
      </c>
      <c r="F39" s="71" t="n">
        <v>1.2</v>
      </c>
      <c r="G39" s="71" t="n">
        <v>1.1</v>
      </c>
      <c r="I39" s="15"/>
      <c r="J39" s="15"/>
    </row>
    <row r="40" customFormat="false" ht="14.25" hidden="false" customHeight="true" outlineLevel="0" collapsed="false">
      <c r="A40" s="111" t="s">
        <v>406</v>
      </c>
      <c r="B40" s="161" t="s">
        <v>407</v>
      </c>
      <c r="C40" s="111" t="s">
        <v>123</v>
      </c>
      <c r="D40" s="12" t="n">
        <v>7090</v>
      </c>
      <c r="E40" s="41" t="n">
        <v>21250</v>
      </c>
      <c r="F40" s="71" t="n">
        <v>1.6</v>
      </c>
      <c r="G40" s="71" t="n">
        <v>1.4</v>
      </c>
      <c r="I40" s="15"/>
      <c r="J40" s="15"/>
    </row>
    <row r="41" customFormat="false" ht="14.25" hidden="false" customHeight="true" outlineLevel="0" collapsed="false">
      <c r="A41" s="111" t="s">
        <v>408</v>
      </c>
      <c r="B41" s="161" t="s">
        <v>409</v>
      </c>
      <c r="C41" s="111" t="s">
        <v>123</v>
      </c>
      <c r="D41" s="12" t="n">
        <v>7090</v>
      </c>
      <c r="E41" s="41" t="n">
        <v>21250</v>
      </c>
      <c r="F41" s="71" t="n">
        <v>1.6</v>
      </c>
      <c r="G41" s="71" t="n">
        <v>1.4</v>
      </c>
      <c r="I41" s="15"/>
      <c r="J41" s="15"/>
    </row>
    <row r="42" customFormat="false" ht="14.25" hidden="false" customHeight="true" outlineLevel="0" collapsed="false">
      <c r="A42" s="111" t="s">
        <v>345</v>
      </c>
      <c r="B42" s="161" t="s">
        <v>410</v>
      </c>
      <c r="C42" s="111"/>
      <c r="D42" s="12"/>
      <c r="E42" s="41"/>
      <c r="F42" s="71"/>
      <c r="G42" s="103"/>
    </row>
    <row r="43" customFormat="false" ht="14.25" hidden="false" customHeight="true" outlineLevel="0" collapsed="false">
      <c r="A43" s="111" t="s">
        <v>411</v>
      </c>
      <c r="B43" s="161" t="s">
        <v>412</v>
      </c>
      <c r="C43" s="111" t="s">
        <v>123</v>
      </c>
      <c r="D43" s="12" t="n">
        <v>7090</v>
      </c>
      <c r="E43" s="41" t="n">
        <v>21250</v>
      </c>
      <c r="F43" s="71" t="n">
        <v>1.6</v>
      </c>
      <c r="G43" s="71" t="n">
        <v>1.4</v>
      </c>
      <c r="I43" s="15"/>
      <c r="J43" s="15"/>
    </row>
    <row r="44" customFormat="false" ht="8.25" hidden="false" customHeight="true" outlineLevel="0" collapsed="false">
      <c r="A44" s="75"/>
      <c r="B44" s="162"/>
      <c r="D44" s="163"/>
    </row>
    <row r="45" customFormat="false" ht="90.75" hidden="false" customHeight="true" outlineLevel="0" collapsed="false">
      <c r="A45" s="164" t="s">
        <v>11</v>
      </c>
      <c r="B45" s="164"/>
      <c r="C45" s="164"/>
      <c r="D45" s="164"/>
      <c r="E45" s="164"/>
      <c r="F45" s="164"/>
      <c r="G45" s="16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" hidden="false" customHeight="true" outlineLevel="0" collapsed="false">
      <c r="D46" s="163"/>
    </row>
    <row r="47" customFormat="false" ht="12" hidden="false" customHeight="true" outlineLevel="0" collapsed="false">
      <c r="A47" s="21"/>
      <c r="B47" s="21"/>
      <c r="C47" s="1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4" t="s">
        <v>12</v>
      </c>
      <c r="B48" s="24"/>
      <c r="C48" s="1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4" t="s">
        <v>13</v>
      </c>
      <c r="B49" s="24"/>
      <c r="C49" s="1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1">
    <mergeCell ref="A1:G1"/>
    <mergeCell ref="A2:G2"/>
    <mergeCell ref="A3:D3"/>
    <mergeCell ref="A4:D4"/>
    <mergeCell ref="A5:A6"/>
    <mergeCell ref="B5:B6"/>
    <mergeCell ref="C5:C6"/>
    <mergeCell ref="A45:G45"/>
    <mergeCell ref="A47:B47"/>
    <mergeCell ref="A48:B48"/>
    <mergeCell ref="A49:B49"/>
  </mergeCells>
  <printOptions headings="false" gridLines="false" gridLinesSet="true" horizontalCentered="false" verticalCentered="false"/>
  <pageMargins left="0.659722222222222" right="0.170138888888889" top="0.1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61.41"/>
    <col collapsed="false" customWidth="true" hidden="false" outlineLevel="0" max="3" min="3" style="42" width="9.28"/>
    <col collapsed="false" customWidth="true" hidden="true" outlineLevel="0" max="4" min="4" style="96" width="10.41"/>
    <col collapsed="false" customWidth="true" hidden="true" outlineLevel="0" max="5" min="5" style="42" width="0.13"/>
    <col collapsed="false" customWidth="true" hidden="false" outlineLevel="0" max="6" min="6" style="42" width="10.41"/>
    <col collapsed="false" customWidth="true" hidden="false" outlineLevel="0" max="7" min="7" style="42" width="10.56"/>
    <col collapsed="false" customWidth="false" hidden="false" outlineLevel="0" max="257" min="8" style="4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413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25" hidden="false" customHeight="true" outlineLevel="0" collapsed="false">
      <c r="A3" s="165"/>
      <c r="B3" s="165"/>
      <c r="C3" s="165"/>
      <c r="D3" s="165"/>
    </row>
    <row r="4" customFormat="false" ht="18" hidden="false" customHeight="true" outlineLevel="0" collapsed="false">
      <c r="A4" s="47"/>
      <c r="B4" s="47" t="s">
        <v>333</v>
      </c>
      <c r="C4" s="48" t="s">
        <v>3</v>
      </c>
      <c r="D4" s="158"/>
      <c r="E4" s="4" t="s">
        <v>4</v>
      </c>
      <c r="F4" s="26" t="s">
        <v>5</v>
      </c>
      <c r="G4" s="26" t="s">
        <v>5</v>
      </c>
    </row>
    <row r="5" s="135" customFormat="true" ht="24.75" hidden="false" customHeight="true" outlineLevel="0" collapsed="false">
      <c r="A5" s="47"/>
      <c r="B5" s="47"/>
      <c r="C5" s="48"/>
      <c r="D5" s="159" t="n">
        <v>5</v>
      </c>
      <c r="E5" s="51" t="n">
        <v>4</v>
      </c>
      <c r="F5" s="90" t="s">
        <v>6</v>
      </c>
      <c r="G5" s="26" t="s">
        <v>7</v>
      </c>
    </row>
    <row r="6" customFormat="false" ht="15.75" hidden="false" customHeight="false" outlineLevel="0" collapsed="false">
      <c r="A6" s="111" t="s">
        <v>8</v>
      </c>
      <c r="B6" s="166" t="s">
        <v>414</v>
      </c>
      <c r="C6" s="167"/>
      <c r="D6" s="4"/>
      <c r="E6" s="70"/>
      <c r="F6" s="70"/>
      <c r="G6" s="55"/>
    </row>
    <row r="7" customFormat="false" ht="15.75" hidden="false" customHeight="false" outlineLevel="0" collapsed="false">
      <c r="A7" s="111" t="s">
        <v>16</v>
      </c>
      <c r="B7" s="168" t="s">
        <v>415</v>
      </c>
      <c r="C7" s="167" t="s">
        <v>123</v>
      </c>
      <c r="D7" s="12" t="n">
        <v>4990</v>
      </c>
      <c r="E7" s="41" t="n">
        <v>14950</v>
      </c>
      <c r="F7" s="71" t="n">
        <v>1.1</v>
      </c>
      <c r="G7" s="71" t="n">
        <v>1</v>
      </c>
      <c r="I7" s="15"/>
      <c r="J7" s="15"/>
    </row>
    <row r="8" customFormat="false" ht="13.5" hidden="false" customHeight="true" outlineLevel="0" collapsed="false">
      <c r="A8" s="111" t="s">
        <v>21</v>
      </c>
      <c r="B8" s="168" t="s">
        <v>416</v>
      </c>
      <c r="C8" s="167" t="s">
        <v>123</v>
      </c>
      <c r="D8" s="12" t="n">
        <v>4430</v>
      </c>
      <c r="E8" s="41" t="n">
        <v>13300</v>
      </c>
      <c r="F8" s="71" t="n">
        <v>1</v>
      </c>
      <c r="G8" s="71" t="n">
        <v>0.9</v>
      </c>
      <c r="I8" s="15"/>
      <c r="J8" s="15"/>
    </row>
    <row r="9" customFormat="false" ht="13.5" hidden="false" customHeight="true" outlineLevel="0" collapsed="false">
      <c r="A9" s="111" t="s">
        <v>23</v>
      </c>
      <c r="B9" s="168" t="s">
        <v>417</v>
      </c>
      <c r="C9" s="167" t="s">
        <v>123</v>
      </c>
      <c r="D9" s="12" t="n">
        <v>4430</v>
      </c>
      <c r="E9" s="41" t="n">
        <v>13300</v>
      </c>
      <c r="F9" s="71" t="n">
        <v>1</v>
      </c>
      <c r="G9" s="71" t="n">
        <v>0.9</v>
      </c>
      <c r="I9" s="15"/>
      <c r="J9" s="15"/>
    </row>
    <row r="10" customFormat="false" ht="24" hidden="false" customHeight="false" outlineLevel="0" collapsed="false">
      <c r="A10" s="111" t="s">
        <v>115</v>
      </c>
      <c r="B10" s="168" t="s">
        <v>418</v>
      </c>
      <c r="C10" s="167" t="s">
        <v>123</v>
      </c>
      <c r="D10" s="12" t="n">
        <v>6650</v>
      </c>
      <c r="E10" s="41" t="n">
        <v>19950</v>
      </c>
      <c r="F10" s="71" t="n">
        <v>1.5</v>
      </c>
      <c r="G10" s="71" t="n">
        <v>1.4</v>
      </c>
      <c r="I10" s="15"/>
      <c r="J10" s="15"/>
    </row>
    <row r="11" customFormat="false" ht="15.75" hidden="false" customHeight="false" outlineLevel="0" collapsed="false">
      <c r="A11" s="111" t="s">
        <v>257</v>
      </c>
      <c r="B11" s="168" t="s">
        <v>419</v>
      </c>
      <c r="C11" s="167" t="s">
        <v>123</v>
      </c>
      <c r="D11" s="12" t="n">
        <v>6650</v>
      </c>
      <c r="E11" s="41" t="n">
        <v>19950</v>
      </c>
      <c r="F11" s="71" t="n">
        <v>1.5</v>
      </c>
      <c r="G11" s="71" t="n">
        <v>1.4</v>
      </c>
      <c r="I11" s="15"/>
      <c r="J11" s="15"/>
    </row>
    <row r="12" customFormat="false" ht="15.75" hidden="false" customHeight="false" outlineLevel="0" collapsed="false">
      <c r="A12" s="111" t="s">
        <v>259</v>
      </c>
      <c r="B12" s="168" t="s">
        <v>420</v>
      </c>
      <c r="C12" s="167" t="s">
        <v>123</v>
      </c>
      <c r="D12" s="12" t="n">
        <v>8880</v>
      </c>
      <c r="E12" s="41" t="n">
        <v>26650</v>
      </c>
      <c r="F12" s="71" t="n">
        <v>2</v>
      </c>
      <c r="G12" s="71" t="n">
        <v>1.8</v>
      </c>
      <c r="I12" s="15"/>
      <c r="J12" s="15"/>
    </row>
    <row r="13" customFormat="false" ht="24" hidden="false" customHeight="false" outlineLevel="0" collapsed="false">
      <c r="A13" s="111" t="s">
        <v>119</v>
      </c>
      <c r="B13" s="168" t="s">
        <v>421</v>
      </c>
      <c r="C13" s="167" t="s">
        <v>123</v>
      </c>
      <c r="D13" s="12" t="n">
        <v>4430</v>
      </c>
      <c r="E13" s="41" t="n">
        <v>13300</v>
      </c>
      <c r="F13" s="71" t="n">
        <v>1</v>
      </c>
      <c r="G13" s="71" t="n">
        <v>0.9</v>
      </c>
      <c r="I13" s="15"/>
      <c r="J13" s="15"/>
    </row>
    <row r="14" customFormat="false" ht="24" hidden="false" customHeight="false" outlineLevel="0" collapsed="false">
      <c r="A14" s="111" t="s">
        <v>262</v>
      </c>
      <c r="B14" s="168" t="s">
        <v>422</v>
      </c>
      <c r="C14" s="167" t="s">
        <v>123</v>
      </c>
      <c r="D14" s="12" t="n">
        <v>4430</v>
      </c>
      <c r="E14" s="41" t="n">
        <v>13300</v>
      </c>
      <c r="F14" s="71" t="n">
        <v>1</v>
      </c>
      <c r="G14" s="71" t="n">
        <v>0.9</v>
      </c>
      <c r="I14" s="15"/>
      <c r="J14" s="15"/>
    </row>
    <row r="15" customFormat="false" ht="24" hidden="false" customHeight="false" outlineLevel="0" collapsed="false">
      <c r="A15" s="111" t="s">
        <v>264</v>
      </c>
      <c r="B15" s="168" t="s">
        <v>423</v>
      </c>
      <c r="C15" s="167" t="s">
        <v>123</v>
      </c>
      <c r="D15" s="12" t="n">
        <v>4430</v>
      </c>
      <c r="E15" s="41" t="n">
        <v>13300</v>
      </c>
      <c r="F15" s="71" t="n">
        <v>1</v>
      </c>
      <c r="G15" s="71" t="n">
        <v>0.9</v>
      </c>
      <c r="I15" s="15"/>
      <c r="J15" s="15"/>
    </row>
    <row r="16" customFormat="false" ht="15.75" hidden="false" customHeight="false" outlineLevel="0" collapsed="false">
      <c r="A16" s="111" t="s">
        <v>266</v>
      </c>
      <c r="B16" s="168" t="s">
        <v>424</v>
      </c>
      <c r="C16" s="167" t="s">
        <v>123</v>
      </c>
      <c r="D16" s="12" t="n">
        <v>4430</v>
      </c>
      <c r="E16" s="41" t="n">
        <v>13300</v>
      </c>
      <c r="F16" s="71" t="n">
        <v>1</v>
      </c>
      <c r="G16" s="71" t="n">
        <v>0.9</v>
      </c>
      <c r="I16" s="15"/>
      <c r="J16" s="15"/>
    </row>
    <row r="17" customFormat="false" ht="36" hidden="false" customHeight="false" outlineLevel="0" collapsed="false">
      <c r="A17" s="111" t="s">
        <v>268</v>
      </c>
      <c r="B17" s="168" t="s">
        <v>425</v>
      </c>
      <c r="C17" s="167" t="s">
        <v>123</v>
      </c>
      <c r="D17" s="12" t="n">
        <v>11090</v>
      </c>
      <c r="E17" s="41" t="n">
        <v>33250</v>
      </c>
      <c r="F17" s="71" t="n">
        <v>2.5</v>
      </c>
      <c r="G17" s="71" t="n">
        <v>2.2</v>
      </c>
      <c r="I17" s="15"/>
      <c r="J17" s="15"/>
    </row>
    <row r="18" customFormat="false" ht="29.25" hidden="false" customHeight="true" outlineLevel="0" collapsed="false">
      <c r="A18" s="111" t="s">
        <v>270</v>
      </c>
      <c r="B18" s="168" t="s">
        <v>426</v>
      </c>
      <c r="C18" s="167" t="s">
        <v>123</v>
      </c>
      <c r="D18" s="12" t="n">
        <v>6650</v>
      </c>
      <c r="E18" s="41" t="n">
        <v>19950</v>
      </c>
      <c r="F18" s="71" t="n">
        <v>1.5</v>
      </c>
      <c r="G18" s="71" t="n">
        <v>1.4</v>
      </c>
      <c r="I18" s="15"/>
      <c r="J18" s="15"/>
    </row>
    <row r="19" customFormat="false" ht="24" hidden="false" customHeight="false" outlineLevel="0" collapsed="false">
      <c r="A19" s="111" t="s">
        <v>274</v>
      </c>
      <c r="B19" s="168" t="s">
        <v>427</v>
      </c>
      <c r="C19" s="167" t="s">
        <v>123</v>
      </c>
      <c r="D19" s="12" t="n">
        <v>4430</v>
      </c>
      <c r="E19" s="41" t="n">
        <v>13300</v>
      </c>
      <c r="F19" s="71" t="n">
        <v>1</v>
      </c>
      <c r="G19" s="71" t="n">
        <v>0.9</v>
      </c>
      <c r="I19" s="15"/>
      <c r="J19" s="15"/>
    </row>
    <row r="20" customFormat="false" ht="15.75" hidden="false" customHeight="false" outlineLevel="0" collapsed="false">
      <c r="A20" s="111" t="s">
        <v>276</v>
      </c>
      <c r="B20" s="168" t="s">
        <v>428</v>
      </c>
      <c r="C20" s="167" t="s">
        <v>123</v>
      </c>
      <c r="D20" s="12" t="n">
        <v>6650</v>
      </c>
      <c r="E20" s="41" t="n">
        <v>19950</v>
      </c>
      <c r="F20" s="71" t="n">
        <v>1.5</v>
      </c>
      <c r="G20" s="71" t="n">
        <v>1.4</v>
      </c>
      <c r="I20" s="15"/>
      <c r="J20" s="15"/>
    </row>
    <row r="21" customFormat="false" ht="24" hidden="false" customHeight="false" outlineLevel="0" collapsed="false">
      <c r="A21" s="111" t="s">
        <v>279</v>
      </c>
      <c r="B21" s="168" t="s">
        <v>429</v>
      </c>
      <c r="C21" s="167" t="s">
        <v>123</v>
      </c>
      <c r="D21" s="12" t="n">
        <v>8880</v>
      </c>
      <c r="E21" s="41" t="n">
        <v>26650</v>
      </c>
      <c r="F21" s="71" t="n">
        <v>2</v>
      </c>
      <c r="G21" s="71" t="n">
        <v>1.8</v>
      </c>
      <c r="I21" s="15"/>
      <c r="J21" s="15"/>
    </row>
    <row r="22" customFormat="false" ht="24" hidden="false" customHeight="true" outlineLevel="0" collapsed="false">
      <c r="A22" s="111" t="s">
        <v>430</v>
      </c>
      <c r="B22" s="168" t="s">
        <v>431</v>
      </c>
      <c r="C22" s="167" t="s">
        <v>123</v>
      </c>
      <c r="D22" s="12" t="n">
        <v>8880</v>
      </c>
      <c r="E22" s="41" t="n">
        <v>26650</v>
      </c>
      <c r="F22" s="71" t="n">
        <v>2</v>
      </c>
      <c r="G22" s="71" t="n">
        <v>1.8</v>
      </c>
      <c r="I22" s="15"/>
      <c r="J22" s="15"/>
    </row>
    <row r="23" customFormat="false" ht="15.75" hidden="false" customHeight="false" outlineLevel="0" collapsed="false">
      <c r="A23" s="111" t="s">
        <v>432</v>
      </c>
      <c r="B23" s="168" t="s">
        <v>433</v>
      </c>
      <c r="C23" s="167" t="s">
        <v>123</v>
      </c>
      <c r="D23" s="12" t="n">
        <v>13310</v>
      </c>
      <c r="E23" s="41" t="n">
        <v>39950</v>
      </c>
      <c r="F23" s="71" t="n">
        <v>3</v>
      </c>
      <c r="G23" s="71" t="n">
        <v>2.7</v>
      </c>
      <c r="I23" s="15"/>
      <c r="J23" s="15"/>
    </row>
    <row r="24" customFormat="false" ht="30.75" hidden="false" customHeight="true" outlineLevel="0" collapsed="false">
      <c r="A24" s="111" t="s">
        <v>366</v>
      </c>
      <c r="B24" s="168" t="s">
        <v>434</v>
      </c>
      <c r="C24" s="167" t="s">
        <v>123</v>
      </c>
      <c r="D24" s="12" t="n">
        <v>11090</v>
      </c>
      <c r="E24" s="41" t="n">
        <v>33250</v>
      </c>
      <c r="F24" s="71" t="n">
        <v>2.5</v>
      </c>
      <c r="G24" s="71" t="n">
        <v>2.2</v>
      </c>
      <c r="I24" s="15"/>
      <c r="J24" s="15"/>
    </row>
    <row r="25" customFormat="false" ht="15.75" hidden="false" customHeight="false" outlineLevel="0" collapsed="false">
      <c r="A25" s="111" t="s">
        <v>368</v>
      </c>
      <c r="B25" s="168" t="s">
        <v>435</v>
      </c>
      <c r="C25" s="167" t="s">
        <v>123</v>
      </c>
      <c r="D25" s="12" t="n">
        <v>6650</v>
      </c>
      <c r="E25" s="41" t="n">
        <v>19950</v>
      </c>
      <c r="F25" s="71" t="n">
        <v>1.5</v>
      </c>
      <c r="G25" s="71" t="n">
        <v>1.4</v>
      </c>
      <c r="I25" s="15"/>
      <c r="J25" s="15"/>
    </row>
    <row r="26" customFormat="false" ht="24" hidden="false" customHeight="false" outlineLevel="0" collapsed="false">
      <c r="A26" s="111" t="s">
        <v>436</v>
      </c>
      <c r="B26" s="168" t="s">
        <v>437</v>
      </c>
      <c r="C26" s="167" t="s">
        <v>123</v>
      </c>
      <c r="D26" s="12" t="n">
        <v>8880</v>
      </c>
      <c r="E26" s="41" t="n">
        <v>26650</v>
      </c>
      <c r="F26" s="71" t="n">
        <v>2</v>
      </c>
      <c r="G26" s="71" t="n">
        <v>1.8</v>
      </c>
      <c r="I26" s="15"/>
      <c r="J26" s="15"/>
    </row>
    <row r="27" customFormat="false" ht="24" hidden="false" customHeight="false" outlineLevel="0" collapsed="false">
      <c r="A27" s="111" t="s">
        <v>438</v>
      </c>
      <c r="B27" s="168" t="s">
        <v>439</v>
      </c>
      <c r="C27" s="167" t="s">
        <v>123</v>
      </c>
      <c r="D27" s="12" t="n">
        <v>4430</v>
      </c>
      <c r="E27" s="41" t="n">
        <v>13300</v>
      </c>
      <c r="F27" s="71" t="n">
        <v>1</v>
      </c>
      <c r="G27" s="71" t="n">
        <v>0.9</v>
      </c>
      <c r="I27" s="15"/>
      <c r="J27" s="15"/>
    </row>
    <row r="28" customFormat="false" ht="24" hidden="false" customHeight="false" outlineLevel="0" collapsed="false">
      <c r="A28" s="111" t="s">
        <v>440</v>
      </c>
      <c r="B28" s="168" t="s">
        <v>441</v>
      </c>
      <c r="C28" s="167" t="s">
        <v>123</v>
      </c>
      <c r="D28" s="12" t="n">
        <v>4430</v>
      </c>
      <c r="E28" s="41" t="n">
        <v>13300</v>
      </c>
      <c r="F28" s="71" t="n">
        <v>1</v>
      </c>
      <c r="G28" s="71" t="n">
        <v>0.9</v>
      </c>
      <c r="I28" s="15"/>
      <c r="J28" s="15"/>
    </row>
    <row r="29" customFormat="false" ht="24" hidden="false" customHeight="false" outlineLevel="0" collapsed="false">
      <c r="A29" s="111" t="s">
        <v>442</v>
      </c>
      <c r="B29" s="168" t="s">
        <v>443</v>
      </c>
      <c r="C29" s="167" t="s">
        <v>123</v>
      </c>
      <c r="D29" s="12" t="n">
        <v>4430</v>
      </c>
      <c r="E29" s="41" t="n">
        <v>13300</v>
      </c>
      <c r="F29" s="71" t="n">
        <v>1</v>
      </c>
      <c r="G29" s="71" t="n">
        <v>0.9</v>
      </c>
      <c r="I29" s="15"/>
      <c r="J29" s="15"/>
    </row>
    <row r="30" customFormat="false" ht="15.75" hidden="false" customHeight="false" outlineLevel="0" collapsed="false">
      <c r="A30" s="111" t="s">
        <v>370</v>
      </c>
      <c r="B30" s="168" t="s">
        <v>444</v>
      </c>
      <c r="C30" s="167" t="s">
        <v>123</v>
      </c>
      <c r="D30" s="12" t="n">
        <v>4430</v>
      </c>
      <c r="E30" s="41" t="n">
        <v>13300</v>
      </c>
      <c r="F30" s="71" t="n">
        <v>1</v>
      </c>
      <c r="G30" s="71" t="n">
        <v>0.9</v>
      </c>
      <c r="I30" s="15"/>
      <c r="J30" s="15"/>
    </row>
    <row r="31" customFormat="false" ht="15.75" hidden="false" customHeight="false" outlineLevel="0" collapsed="false">
      <c r="A31" s="111" t="s">
        <v>372</v>
      </c>
      <c r="B31" s="168" t="s">
        <v>445</v>
      </c>
      <c r="C31" s="167" t="s">
        <v>123</v>
      </c>
      <c r="D31" s="12" t="n">
        <v>13310</v>
      </c>
      <c r="E31" s="41" t="n">
        <v>39950</v>
      </c>
      <c r="F31" s="71" t="n">
        <v>3</v>
      </c>
      <c r="G31" s="71" t="n">
        <v>2.7</v>
      </c>
      <c r="I31" s="15"/>
      <c r="J31" s="15"/>
    </row>
    <row r="32" customFormat="false" ht="4.5" hidden="false" customHeight="true" outlineLevel="0" collapsed="false">
      <c r="A32" s="75"/>
      <c r="B32" s="162"/>
    </row>
    <row r="33" customFormat="false" ht="79.5" hidden="false" customHeight="true" outlineLevel="0" collapsed="false">
      <c r="A33" s="164" t="s">
        <v>11</v>
      </c>
      <c r="B33" s="164"/>
      <c r="C33" s="164"/>
      <c r="D33" s="164"/>
      <c r="E33" s="164"/>
      <c r="F33" s="164"/>
      <c r="G33" s="16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/>
    <row r="35" s="106" customFormat="true" ht="7.5" hidden="false" customHeight="true" outlineLevel="0" collapsed="false">
      <c r="A35" s="21"/>
      <c r="B35" s="21"/>
      <c r="C35" s="87"/>
    </row>
    <row r="36" s="106" customFormat="true" ht="10.5" hidden="false" customHeight="true" outlineLevel="0" collapsed="false">
      <c r="A36" s="24" t="s">
        <v>12</v>
      </c>
      <c r="B36" s="24"/>
      <c r="C36" s="87"/>
    </row>
    <row r="37" s="106" customFormat="true" ht="10.5" hidden="false" customHeight="true" outlineLevel="0" collapsed="false">
      <c r="A37" s="24" t="s">
        <v>13</v>
      </c>
      <c r="B37" s="24"/>
      <c r="C37" s="87"/>
    </row>
  </sheetData>
  <mergeCells count="9">
    <mergeCell ref="A1:F1"/>
    <mergeCell ref="A2:F2"/>
    <mergeCell ref="A4:A5"/>
    <mergeCell ref="B4:B5"/>
    <mergeCell ref="C4:C5"/>
    <mergeCell ref="A33:G33"/>
    <mergeCell ref="A35:B35"/>
    <mergeCell ref="A36:B36"/>
    <mergeCell ref="A37:B37"/>
  </mergeCells>
  <printOptions headings="false" gridLines="false" gridLinesSet="true" horizontalCentered="false" verticalCentered="false"/>
  <pageMargins left="0.509722222222222" right="0.170138888888889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8.14"/>
    <col collapsed="false" customWidth="true" hidden="false" outlineLevel="0" max="2" min="2" style="154" width="49.85"/>
    <col collapsed="false" customWidth="true" hidden="false" outlineLevel="0" max="3" min="3" style="42" width="11.7"/>
    <col collapsed="false" customWidth="true" hidden="true" outlineLevel="0" max="4" min="4" style="96" width="9.85"/>
    <col collapsed="false" customWidth="false" hidden="true" outlineLevel="0" max="5" min="5" style="42" width="9.14"/>
    <col collapsed="false" customWidth="true" hidden="false" outlineLevel="0" max="6" min="6" style="42" width="10.85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446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133"/>
      <c r="B3" s="133"/>
      <c r="C3" s="133"/>
      <c r="D3" s="133"/>
    </row>
    <row r="4" customFormat="false" ht="14.25" hidden="false" customHeight="true" outlineLevel="0" collapsed="false">
      <c r="A4" s="47"/>
      <c r="B4" s="47" t="s">
        <v>333</v>
      </c>
      <c r="C4" s="47" t="s">
        <v>3</v>
      </c>
      <c r="D4" s="169" t="s">
        <v>447</v>
      </c>
      <c r="E4" s="4" t="s">
        <v>4</v>
      </c>
      <c r="F4" s="26" t="s">
        <v>5</v>
      </c>
      <c r="G4" s="26" t="s">
        <v>5</v>
      </c>
    </row>
    <row r="5" s="135" customFormat="true" ht="25.5" hidden="false" customHeight="true" outlineLevel="0" collapsed="false">
      <c r="A5" s="47"/>
      <c r="B5" s="47"/>
      <c r="C5" s="47"/>
      <c r="D5" s="26" t="n">
        <v>4</v>
      </c>
      <c r="E5" s="51" t="n">
        <v>4</v>
      </c>
      <c r="F5" s="90" t="s">
        <v>6</v>
      </c>
      <c r="G5" s="26" t="s">
        <v>7</v>
      </c>
    </row>
    <row r="6" customFormat="false" ht="15.75" hidden="false" customHeight="false" outlineLevel="0" collapsed="false">
      <c r="A6" s="111" t="s">
        <v>357</v>
      </c>
      <c r="B6" s="123" t="s">
        <v>448</v>
      </c>
      <c r="C6" s="111"/>
      <c r="D6" s="4"/>
      <c r="E6" s="70"/>
      <c r="F6" s="70"/>
      <c r="G6" s="55"/>
    </row>
    <row r="7" customFormat="false" ht="15.75" hidden="false" customHeight="false" outlineLevel="0" collapsed="false">
      <c r="A7" s="111" t="s">
        <v>359</v>
      </c>
      <c r="B7" s="124" t="s">
        <v>449</v>
      </c>
      <c r="C7" s="111" t="s">
        <v>29</v>
      </c>
      <c r="D7" s="109" t="n">
        <v>14950</v>
      </c>
      <c r="E7" s="41" t="n">
        <v>44850</v>
      </c>
      <c r="F7" s="71" t="n">
        <v>3.4</v>
      </c>
      <c r="G7" s="71" t="n">
        <v>3</v>
      </c>
      <c r="I7" s="15"/>
      <c r="J7" s="15"/>
    </row>
    <row r="8" customFormat="false" ht="15.75" hidden="false" customHeight="false" outlineLevel="0" collapsed="false">
      <c r="A8" s="111" t="s">
        <v>21</v>
      </c>
      <c r="B8" s="124" t="s">
        <v>450</v>
      </c>
      <c r="C8" s="111" t="s">
        <v>29</v>
      </c>
      <c r="D8" s="109" t="n">
        <v>12690</v>
      </c>
      <c r="E8" s="41" t="n">
        <v>38050</v>
      </c>
      <c r="F8" s="71" t="n">
        <v>2.9</v>
      </c>
      <c r="G8" s="71" t="n">
        <v>2.6</v>
      </c>
      <c r="I8" s="15"/>
      <c r="J8" s="15"/>
    </row>
    <row r="9" customFormat="false" ht="15.75" hidden="false" customHeight="false" outlineLevel="0" collapsed="false">
      <c r="A9" s="111" t="s">
        <v>281</v>
      </c>
      <c r="B9" s="161" t="s">
        <v>451</v>
      </c>
      <c r="C9" s="111"/>
      <c r="D9" s="109"/>
      <c r="E9" s="41"/>
      <c r="F9" s="71"/>
      <c r="G9" s="103"/>
    </row>
    <row r="10" customFormat="false" ht="25.5" hidden="false" customHeight="false" outlineLevel="0" collapsed="false">
      <c r="A10" s="111" t="s">
        <v>283</v>
      </c>
      <c r="B10" s="124" t="s">
        <v>452</v>
      </c>
      <c r="C10" s="111" t="s">
        <v>229</v>
      </c>
      <c r="D10" s="109" t="n">
        <v>6350</v>
      </c>
      <c r="E10" s="41" t="n">
        <v>19050</v>
      </c>
      <c r="F10" s="71" t="n">
        <v>1.4</v>
      </c>
      <c r="G10" s="71" t="n">
        <v>1.3</v>
      </c>
      <c r="I10" s="15"/>
      <c r="J10" s="15"/>
    </row>
    <row r="11" customFormat="false" ht="25.5" hidden="false" customHeight="false" outlineLevel="0" collapsed="false">
      <c r="A11" s="111" t="s">
        <v>286</v>
      </c>
      <c r="B11" s="124" t="s">
        <v>453</v>
      </c>
      <c r="C11" s="111" t="s">
        <v>229</v>
      </c>
      <c r="D11" s="109" t="n">
        <v>12690</v>
      </c>
      <c r="E11" s="41" t="n">
        <v>38050</v>
      </c>
      <c r="F11" s="71" t="n">
        <v>2.9</v>
      </c>
      <c r="G11" s="71" t="n">
        <v>2.6</v>
      </c>
      <c r="I11" s="15"/>
      <c r="J11" s="15"/>
    </row>
    <row r="12" customFormat="false" ht="25.5" hidden="false" customHeight="false" outlineLevel="0" collapsed="false">
      <c r="A12" s="111" t="s">
        <v>288</v>
      </c>
      <c r="B12" s="124" t="s">
        <v>454</v>
      </c>
      <c r="C12" s="111" t="s">
        <v>10</v>
      </c>
      <c r="D12" s="109" t="n">
        <v>23260</v>
      </c>
      <c r="E12" s="41" t="n">
        <v>69800</v>
      </c>
      <c r="F12" s="71" t="n">
        <v>5.2</v>
      </c>
      <c r="G12" s="71" t="n">
        <v>4.7</v>
      </c>
      <c r="I12" s="15"/>
      <c r="J12" s="15"/>
    </row>
    <row r="13" customFormat="false" ht="15.75" hidden="false" customHeight="false" outlineLevel="0" collapsed="false">
      <c r="A13" s="111" t="s">
        <v>301</v>
      </c>
      <c r="B13" s="161" t="s">
        <v>455</v>
      </c>
      <c r="C13" s="111"/>
      <c r="D13" s="109"/>
      <c r="E13" s="41"/>
      <c r="F13" s="71"/>
      <c r="G13" s="103"/>
    </row>
    <row r="14" customFormat="false" ht="15.75" hidden="false" customHeight="false" outlineLevel="0" collapsed="false">
      <c r="A14" s="111" t="s">
        <v>303</v>
      </c>
      <c r="B14" s="124" t="s">
        <v>456</v>
      </c>
      <c r="C14" s="111" t="s">
        <v>185</v>
      </c>
      <c r="D14" s="109" t="n">
        <v>46510</v>
      </c>
      <c r="E14" s="41" t="n">
        <v>139550</v>
      </c>
      <c r="F14" s="71" t="n">
        <v>10.5</v>
      </c>
      <c r="G14" s="71" t="n">
        <v>9.4</v>
      </c>
      <c r="I14" s="15"/>
      <c r="J14" s="15"/>
    </row>
    <row r="15" customFormat="false" ht="15.75" hidden="false" customHeight="false" outlineLevel="0" collapsed="false">
      <c r="A15" s="111" t="s">
        <v>385</v>
      </c>
      <c r="B15" s="124" t="s">
        <v>457</v>
      </c>
      <c r="C15" s="111" t="s">
        <v>185</v>
      </c>
      <c r="D15" s="109" t="n">
        <v>46510</v>
      </c>
      <c r="E15" s="41" t="n">
        <v>139550</v>
      </c>
      <c r="F15" s="71" t="n">
        <v>10.5</v>
      </c>
      <c r="G15" s="71" t="n">
        <v>9.4</v>
      </c>
      <c r="I15" s="15"/>
      <c r="J15" s="15"/>
    </row>
    <row r="16" customFormat="false" ht="15.75" hidden="false" customHeight="false" outlineLevel="0" collapsed="false">
      <c r="A16" s="111" t="s">
        <v>306</v>
      </c>
      <c r="B16" s="124" t="s">
        <v>458</v>
      </c>
      <c r="C16" s="111" t="s">
        <v>185</v>
      </c>
      <c r="D16" s="109" t="n">
        <v>100170</v>
      </c>
      <c r="E16" s="41" t="n">
        <v>300500</v>
      </c>
      <c r="F16" s="71" t="n">
        <v>22.5</v>
      </c>
      <c r="G16" s="71" t="n">
        <v>20.3</v>
      </c>
      <c r="I16" s="15"/>
      <c r="J16" s="15"/>
    </row>
    <row r="17" customFormat="false" ht="15.75" hidden="false" customHeight="false" outlineLevel="0" collapsed="false">
      <c r="A17" s="111" t="s">
        <v>459</v>
      </c>
      <c r="B17" s="124" t="s">
        <v>460</v>
      </c>
      <c r="C17" s="111" t="s">
        <v>185</v>
      </c>
      <c r="D17" s="109" t="n">
        <v>46510</v>
      </c>
      <c r="E17" s="41" t="n">
        <v>139550</v>
      </c>
      <c r="F17" s="71" t="n">
        <v>10.5</v>
      </c>
      <c r="G17" s="71" t="n">
        <v>9.4</v>
      </c>
      <c r="I17" s="15"/>
      <c r="J17" s="15"/>
    </row>
    <row r="18" customFormat="false" ht="15.75" hidden="false" customHeight="false" outlineLevel="0" collapsed="false">
      <c r="A18" s="111" t="s">
        <v>308</v>
      </c>
      <c r="B18" s="170" t="s">
        <v>461</v>
      </c>
      <c r="C18" s="111" t="s">
        <v>185</v>
      </c>
      <c r="D18" s="109" t="n">
        <v>46510</v>
      </c>
      <c r="E18" s="41" t="n">
        <v>139550</v>
      </c>
      <c r="F18" s="71" t="n">
        <v>10.5</v>
      </c>
      <c r="G18" s="71" t="n">
        <v>9.4</v>
      </c>
      <c r="I18" s="15"/>
      <c r="J18" s="15"/>
    </row>
    <row r="19" s="135" customFormat="true" ht="27" hidden="false" customHeight="true" outlineLevel="0" collapsed="false">
      <c r="A19" s="111" t="s">
        <v>310</v>
      </c>
      <c r="B19" s="124" t="s">
        <v>462</v>
      </c>
      <c r="C19" s="111" t="s">
        <v>185</v>
      </c>
      <c r="D19" s="109" t="n">
        <v>19780</v>
      </c>
      <c r="E19" s="41" t="n">
        <v>59350</v>
      </c>
      <c r="F19" s="71" t="n">
        <v>4.5</v>
      </c>
      <c r="G19" s="71" t="n">
        <v>4</v>
      </c>
      <c r="I19" s="15"/>
      <c r="J19" s="15"/>
    </row>
    <row r="20" customFormat="false" ht="38.25" hidden="false" customHeight="false" outlineLevel="0" collapsed="false">
      <c r="A20" s="47" t="s">
        <v>312</v>
      </c>
      <c r="B20" s="123" t="s">
        <v>463</v>
      </c>
      <c r="C20" s="111" t="s">
        <v>185</v>
      </c>
      <c r="D20" s="109" t="n">
        <v>23260</v>
      </c>
      <c r="E20" s="41" t="n">
        <v>69800</v>
      </c>
      <c r="F20" s="71" t="n">
        <v>5.2</v>
      </c>
      <c r="G20" s="71" t="n">
        <v>4.7</v>
      </c>
      <c r="I20" s="15"/>
      <c r="J20" s="15"/>
    </row>
    <row r="21" customFormat="false" ht="25.5" hidden="false" customHeight="false" outlineLevel="0" collapsed="false">
      <c r="A21" s="111" t="s">
        <v>464</v>
      </c>
      <c r="B21" s="124" t="s">
        <v>465</v>
      </c>
      <c r="C21" s="111" t="s">
        <v>185</v>
      </c>
      <c r="D21" s="109" t="n">
        <v>46510</v>
      </c>
      <c r="E21" s="41" t="n">
        <v>139550</v>
      </c>
      <c r="F21" s="71" t="n">
        <v>10.5</v>
      </c>
      <c r="G21" s="71" t="n">
        <v>9.4</v>
      </c>
      <c r="I21" s="15"/>
      <c r="J21" s="15"/>
    </row>
    <row r="22" customFormat="false" ht="15" hidden="false" customHeight="true" outlineLevel="0" collapsed="false">
      <c r="A22" s="111" t="s">
        <v>314</v>
      </c>
      <c r="B22" s="124" t="s">
        <v>466</v>
      </c>
      <c r="C22" s="111" t="s">
        <v>185</v>
      </c>
      <c r="D22" s="109" t="n">
        <v>72900</v>
      </c>
      <c r="E22" s="41" t="n">
        <v>218700</v>
      </c>
      <c r="F22" s="71" t="n">
        <v>16.4</v>
      </c>
      <c r="G22" s="71" t="n">
        <v>14.8</v>
      </c>
      <c r="I22" s="15"/>
      <c r="J22" s="15"/>
    </row>
    <row r="23" customFormat="false" ht="15.75" hidden="false" customHeight="false" outlineLevel="0" collapsed="false">
      <c r="A23" s="111" t="s">
        <v>467</v>
      </c>
      <c r="B23" s="124" t="s">
        <v>468</v>
      </c>
      <c r="C23" s="111" t="s">
        <v>185</v>
      </c>
      <c r="D23" s="109" t="n">
        <v>109350</v>
      </c>
      <c r="E23" s="41" t="n">
        <v>328050</v>
      </c>
      <c r="F23" s="71" t="n">
        <v>24.6</v>
      </c>
      <c r="G23" s="71" t="n">
        <v>22.2</v>
      </c>
      <c r="I23" s="15"/>
      <c r="J23" s="15"/>
    </row>
    <row r="24" customFormat="false" ht="15.75" hidden="false" customHeight="false" outlineLevel="0" collapsed="false">
      <c r="A24" s="111" t="s">
        <v>469</v>
      </c>
      <c r="B24" s="124" t="s">
        <v>470</v>
      </c>
      <c r="C24" s="111" t="s">
        <v>185</v>
      </c>
      <c r="D24" s="109" t="n">
        <v>72900</v>
      </c>
      <c r="E24" s="41" t="n">
        <v>218700</v>
      </c>
      <c r="F24" s="71" t="n">
        <v>16.4</v>
      </c>
      <c r="G24" s="71" t="n">
        <v>14.8</v>
      </c>
      <c r="I24" s="15"/>
      <c r="J24" s="15"/>
    </row>
    <row r="25" customFormat="false" ht="15.75" hidden="false" customHeight="false" outlineLevel="0" collapsed="false">
      <c r="A25" s="111" t="s">
        <v>471</v>
      </c>
      <c r="B25" s="124" t="s">
        <v>472</v>
      </c>
      <c r="C25" s="111" t="s">
        <v>185</v>
      </c>
      <c r="D25" s="109" t="n">
        <v>109350</v>
      </c>
      <c r="E25" s="41" t="n">
        <v>328050</v>
      </c>
      <c r="F25" s="71" t="n">
        <v>24.6</v>
      </c>
      <c r="G25" s="71" t="n">
        <v>22.2</v>
      </c>
      <c r="I25" s="15"/>
      <c r="J25" s="15"/>
    </row>
    <row r="26" customFormat="false" ht="15.75" hidden="false" customHeight="false" outlineLevel="0" collapsed="false">
      <c r="A26" s="111" t="s">
        <v>473</v>
      </c>
      <c r="B26" s="124" t="s">
        <v>474</v>
      </c>
      <c r="C26" s="111" t="s">
        <v>185</v>
      </c>
      <c r="D26" s="109" t="n">
        <v>200480</v>
      </c>
      <c r="E26" s="41" t="n">
        <v>601450</v>
      </c>
      <c r="F26" s="71" t="n">
        <v>45.1</v>
      </c>
      <c r="G26" s="71" t="n">
        <v>40.6</v>
      </c>
      <c r="I26" s="15"/>
      <c r="J26" s="15"/>
    </row>
    <row r="27" customFormat="false" ht="15.75" hidden="false" customHeight="false" outlineLevel="0" collapsed="false">
      <c r="A27" s="111" t="s">
        <v>475</v>
      </c>
      <c r="B27" s="124" t="s">
        <v>476</v>
      </c>
      <c r="C27" s="111" t="s">
        <v>185</v>
      </c>
      <c r="D27" s="109" t="n">
        <v>200480</v>
      </c>
      <c r="E27" s="41" t="n">
        <v>601450</v>
      </c>
      <c r="F27" s="71" t="n">
        <v>45.1</v>
      </c>
      <c r="G27" s="71" t="n">
        <v>40.6</v>
      </c>
      <c r="I27" s="15"/>
      <c r="J27" s="15"/>
    </row>
    <row r="28" customFormat="false" ht="25.5" hidden="false" customHeight="false" outlineLevel="0" collapsed="false">
      <c r="A28" s="111" t="s">
        <v>477</v>
      </c>
      <c r="B28" s="124" t="s">
        <v>478</v>
      </c>
      <c r="C28" s="111" t="s">
        <v>185</v>
      </c>
      <c r="D28" s="109" t="n">
        <v>250420</v>
      </c>
      <c r="E28" s="41" t="n">
        <v>751250</v>
      </c>
      <c r="F28" s="71" t="n">
        <v>56.3</v>
      </c>
      <c r="G28" s="71" t="n">
        <v>50.8</v>
      </c>
      <c r="I28" s="15"/>
      <c r="J28" s="15"/>
    </row>
    <row r="29" customFormat="false" ht="15.75" hidden="false" customHeight="false" outlineLevel="0" collapsed="false">
      <c r="A29" s="111" t="s">
        <v>316</v>
      </c>
      <c r="B29" s="124" t="s">
        <v>479</v>
      </c>
      <c r="C29" s="111" t="s">
        <v>185</v>
      </c>
      <c r="D29" s="109" t="n">
        <v>275460</v>
      </c>
      <c r="E29" s="41" t="n">
        <v>826400</v>
      </c>
      <c r="F29" s="71" t="n">
        <v>62</v>
      </c>
      <c r="G29" s="71" t="n">
        <v>55.8</v>
      </c>
      <c r="I29" s="15"/>
      <c r="J29" s="15"/>
    </row>
    <row r="30" customFormat="false" ht="15.75" hidden="false" customHeight="false" outlineLevel="0" collapsed="false">
      <c r="A30" s="111" t="s">
        <v>480</v>
      </c>
      <c r="B30" s="124" t="s">
        <v>481</v>
      </c>
      <c r="C30" s="111" t="s">
        <v>185</v>
      </c>
      <c r="D30" s="109" t="n">
        <v>200480</v>
      </c>
      <c r="E30" s="41" t="n">
        <v>601450</v>
      </c>
      <c r="F30" s="71" t="n">
        <v>45.1</v>
      </c>
      <c r="G30" s="71" t="n">
        <v>40.6</v>
      </c>
      <c r="I30" s="15"/>
      <c r="J30" s="15"/>
    </row>
    <row r="31" customFormat="false" ht="16.5" hidden="false" customHeight="false" outlineLevel="0" collapsed="false">
      <c r="A31" s="75"/>
      <c r="B31" s="162"/>
    </row>
    <row r="32" customFormat="false" ht="92.25" hidden="false" customHeight="true" outlineLevel="0" collapsed="false">
      <c r="A32" s="164" t="s">
        <v>11</v>
      </c>
      <c r="B32" s="164"/>
      <c r="C32" s="164"/>
      <c r="D32" s="164"/>
      <c r="E32" s="164"/>
      <c r="F32" s="164"/>
      <c r="G32" s="16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12.75" hidden="false" customHeight="false" outlineLevel="0" collapsed="false">
      <c r="A35" s="21"/>
      <c r="B35" s="21"/>
      <c r="C35" s="1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" t="s">
        <v>12</v>
      </c>
      <c r="B36" s="24"/>
      <c r="C36" s="1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" t="s">
        <v>13</v>
      </c>
      <c r="B37" s="24"/>
      <c r="C37" s="1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0">
    <mergeCell ref="A1:F1"/>
    <mergeCell ref="A2:G2"/>
    <mergeCell ref="A3:D3"/>
    <mergeCell ref="A4:A5"/>
    <mergeCell ref="B4:B5"/>
    <mergeCell ref="C4:C5"/>
    <mergeCell ref="A32:G32"/>
    <mergeCell ref="A35:B35"/>
    <mergeCell ref="A36:B36"/>
    <mergeCell ref="A37:B37"/>
  </mergeCells>
  <printOptions headings="false" gridLines="false" gridLinesSet="true" horizontalCentered="false" verticalCentered="false"/>
  <pageMargins left="0.95" right="0.170138888888889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4.99"/>
    <col collapsed="false" customWidth="true" hidden="false" outlineLevel="0" max="3" min="3" style="106" width="10.13"/>
    <col collapsed="false" customWidth="true" hidden="true" outlineLevel="0" max="4" min="4" style="0" width="7.14"/>
    <col collapsed="false" customWidth="true" hidden="tru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133" t="s">
        <v>482</v>
      </c>
      <c r="B2" s="133"/>
      <c r="C2" s="133"/>
      <c r="D2" s="133"/>
      <c r="E2" s="133"/>
      <c r="F2" s="133"/>
    </row>
    <row r="3" s="7" customFormat="true" ht="13.5" hidden="false" customHeight="true" outlineLevel="0" collapsed="false">
      <c r="A3" s="171"/>
      <c r="B3" s="26" t="s">
        <v>2</v>
      </c>
      <c r="C3" s="90" t="s">
        <v>3</v>
      </c>
      <c r="D3" s="49"/>
      <c r="E3" s="4" t="s">
        <v>4</v>
      </c>
      <c r="F3" s="26" t="s">
        <v>5</v>
      </c>
      <c r="G3" s="26" t="s">
        <v>5</v>
      </c>
    </row>
    <row r="4" s="106" customFormat="true" ht="22.5" hidden="false" customHeight="true" outlineLevel="0" collapsed="false">
      <c r="A4" s="171"/>
      <c r="B4" s="26"/>
      <c r="C4" s="90"/>
      <c r="D4" s="172" t="n">
        <v>5</v>
      </c>
      <c r="E4" s="51" t="n">
        <v>4</v>
      </c>
      <c r="F4" s="90" t="s">
        <v>6</v>
      </c>
      <c r="G4" s="26" t="s">
        <v>7</v>
      </c>
    </row>
    <row r="5" customFormat="false" ht="22.5" hidden="false" customHeight="false" outlineLevel="0" collapsed="false">
      <c r="A5" s="173" t="s">
        <v>8</v>
      </c>
      <c r="B5" s="174" t="s">
        <v>483</v>
      </c>
      <c r="C5" s="175"/>
      <c r="D5" s="176"/>
      <c r="E5" s="70"/>
      <c r="F5" s="70"/>
      <c r="G5" s="177"/>
    </row>
    <row r="6" customFormat="false" ht="11.25" hidden="false" customHeight="true" outlineLevel="0" collapsed="false">
      <c r="A6" s="173" t="s">
        <v>16</v>
      </c>
      <c r="B6" s="174" t="s">
        <v>484</v>
      </c>
      <c r="C6" s="178" t="s">
        <v>485</v>
      </c>
      <c r="D6" s="179" t="n">
        <v>13380</v>
      </c>
      <c r="E6" s="41" t="n">
        <v>40150</v>
      </c>
      <c r="F6" s="71" t="n">
        <v>3</v>
      </c>
      <c r="G6" s="71" t="n">
        <v>2.7</v>
      </c>
      <c r="I6" s="15"/>
      <c r="J6" s="15"/>
    </row>
    <row r="7" customFormat="false" ht="11.25" hidden="false" customHeight="true" outlineLevel="0" collapsed="false">
      <c r="A7" s="173" t="s">
        <v>21</v>
      </c>
      <c r="B7" s="174" t="s">
        <v>486</v>
      </c>
      <c r="C7" s="178" t="s">
        <v>485</v>
      </c>
      <c r="D7" s="179" t="n">
        <v>6690</v>
      </c>
      <c r="E7" s="41" t="n">
        <v>20050</v>
      </c>
      <c r="F7" s="71" t="n">
        <v>1.5</v>
      </c>
      <c r="G7" s="71" t="n">
        <v>1.4</v>
      </c>
      <c r="I7" s="15"/>
      <c r="J7" s="15"/>
    </row>
    <row r="8" customFormat="false" ht="11.25" hidden="false" customHeight="true" outlineLevel="0" collapsed="false">
      <c r="A8" s="173" t="s">
        <v>23</v>
      </c>
      <c r="B8" s="173" t="s">
        <v>487</v>
      </c>
      <c r="C8" s="180"/>
      <c r="D8" s="181"/>
      <c r="E8" s="41"/>
      <c r="F8" s="71"/>
      <c r="G8" s="98"/>
    </row>
    <row r="9" customFormat="false" ht="11.25" hidden="false" customHeight="true" outlineLevel="0" collapsed="false">
      <c r="A9" s="173" t="s">
        <v>111</v>
      </c>
      <c r="B9" s="174" t="s">
        <v>488</v>
      </c>
      <c r="C9" s="178" t="s">
        <v>19</v>
      </c>
      <c r="D9" s="179" t="n">
        <v>20070</v>
      </c>
      <c r="E9" s="41" t="n">
        <v>60200</v>
      </c>
      <c r="F9" s="71" t="n">
        <v>4.5</v>
      </c>
      <c r="G9" s="71" t="n">
        <v>4.1</v>
      </c>
      <c r="I9" s="15"/>
      <c r="J9" s="15"/>
    </row>
    <row r="10" customFormat="false" ht="11.25" hidden="false" customHeight="true" outlineLevel="0" collapsed="false">
      <c r="A10" s="173" t="s">
        <v>115</v>
      </c>
      <c r="B10" s="182" t="s">
        <v>489</v>
      </c>
      <c r="C10" s="178" t="s">
        <v>485</v>
      </c>
      <c r="D10" s="179" t="n">
        <v>3340</v>
      </c>
      <c r="E10" s="41" t="n">
        <v>10000</v>
      </c>
      <c r="F10" s="71" t="n">
        <v>0.8</v>
      </c>
      <c r="G10" s="71" t="n">
        <v>0.7</v>
      </c>
      <c r="I10" s="15"/>
      <c r="J10" s="15"/>
    </row>
    <row r="11" customFormat="false" ht="11.25" hidden="false" customHeight="true" outlineLevel="0" collapsed="false">
      <c r="A11" s="173" t="s">
        <v>257</v>
      </c>
      <c r="B11" s="174" t="s">
        <v>490</v>
      </c>
      <c r="C11" s="178" t="s">
        <v>485</v>
      </c>
      <c r="D11" s="179" t="n">
        <v>10030</v>
      </c>
      <c r="E11" s="41" t="n">
        <v>30100</v>
      </c>
      <c r="F11" s="71" t="n">
        <v>2.3</v>
      </c>
      <c r="G11" s="71" t="n">
        <v>2</v>
      </c>
      <c r="I11" s="15"/>
      <c r="J11" s="15"/>
    </row>
    <row r="12" customFormat="false" ht="11.25" hidden="false" customHeight="true" outlineLevel="0" collapsed="false">
      <c r="A12" s="173" t="s">
        <v>259</v>
      </c>
      <c r="B12" s="183" t="s">
        <v>491</v>
      </c>
      <c r="C12" s="178" t="s">
        <v>485</v>
      </c>
      <c r="D12" s="179" t="n">
        <v>3340</v>
      </c>
      <c r="E12" s="41" t="n">
        <v>10000</v>
      </c>
      <c r="F12" s="71" t="n">
        <v>0.8</v>
      </c>
      <c r="G12" s="71" t="n">
        <v>0.7</v>
      </c>
      <c r="I12" s="15"/>
      <c r="J12" s="15"/>
    </row>
    <row r="13" customFormat="false" ht="11.25" hidden="false" customHeight="true" outlineLevel="0" collapsed="false">
      <c r="A13" s="173" t="s">
        <v>119</v>
      </c>
      <c r="B13" s="174" t="s">
        <v>492</v>
      </c>
      <c r="C13" s="178" t="s">
        <v>19</v>
      </c>
      <c r="D13" s="179" t="n">
        <v>6690</v>
      </c>
      <c r="E13" s="41" t="n">
        <v>20050</v>
      </c>
      <c r="F13" s="71" t="n">
        <v>1.5</v>
      </c>
      <c r="G13" s="71" t="n">
        <v>1.4</v>
      </c>
      <c r="I13" s="15"/>
      <c r="J13" s="15"/>
    </row>
    <row r="14" customFormat="false" ht="11.25" hidden="false" customHeight="true" outlineLevel="0" collapsed="false">
      <c r="A14" s="173" t="s">
        <v>262</v>
      </c>
      <c r="B14" s="174" t="s">
        <v>493</v>
      </c>
      <c r="C14" s="178" t="s">
        <v>10</v>
      </c>
      <c r="D14" s="179" t="n">
        <v>2670</v>
      </c>
      <c r="E14" s="41" t="n">
        <v>8000</v>
      </c>
      <c r="F14" s="71" t="n">
        <v>0.6</v>
      </c>
      <c r="G14" s="71" t="n">
        <v>0.5</v>
      </c>
      <c r="I14" s="15"/>
      <c r="J14" s="15"/>
    </row>
    <row r="15" customFormat="false" ht="11.25" hidden="false" customHeight="true" outlineLevel="0" collapsed="false">
      <c r="A15" s="173" t="s">
        <v>264</v>
      </c>
      <c r="B15" s="184" t="s">
        <v>494</v>
      </c>
      <c r="C15" s="178" t="s">
        <v>10</v>
      </c>
      <c r="D15" s="179" t="n">
        <v>2000</v>
      </c>
      <c r="E15" s="41" t="n">
        <v>6000</v>
      </c>
      <c r="F15" s="71" t="n">
        <v>0.5</v>
      </c>
      <c r="G15" s="71" t="n">
        <v>0.4</v>
      </c>
      <c r="I15" s="15"/>
      <c r="J15" s="15"/>
    </row>
    <row r="16" customFormat="false" ht="11.25" hidden="false" customHeight="true" outlineLevel="0" collapsed="false">
      <c r="A16" s="173" t="s">
        <v>266</v>
      </c>
      <c r="B16" s="184" t="s">
        <v>495</v>
      </c>
      <c r="C16" s="178" t="s">
        <v>10</v>
      </c>
      <c r="D16" s="179" t="n">
        <v>2680</v>
      </c>
      <c r="E16" s="41" t="n">
        <v>8050</v>
      </c>
      <c r="F16" s="71" t="n">
        <v>0.6</v>
      </c>
      <c r="G16" s="71" t="n">
        <v>0.5</v>
      </c>
      <c r="I16" s="15"/>
      <c r="J16" s="15"/>
    </row>
    <row r="17" customFormat="false" ht="11.25" hidden="false" customHeight="true" outlineLevel="0" collapsed="false">
      <c r="A17" s="173" t="s">
        <v>268</v>
      </c>
      <c r="B17" s="184" t="s">
        <v>496</v>
      </c>
      <c r="C17" s="178" t="s">
        <v>10</v>
      </c>
      <c r="D17" s="179" t="n">
        <v>4010</v>
      </c>
      <c r="E17" s="41" t="n">
        <v>12050</v>
      </c>
      <c r="F17" s="71" t="n">
        <v>0.9</v>
      </c>
      <c r="G17" s="71" t="n">
        <v>0.8</v>
      </c>
      <c r="I17" s="15"/>
      <c r="J17" s="15"/>
    </row>
    <row r="18" customFormat="false" ht="11.25" hidden="false" customHeight="true" outlineLevel="0" collapsed="false">
      <c r="A18" s="173" t="s">
        <v>270</v>
      </c>
      <c r="B18" s="184" t="s">
        <v>497</v>
      </c>
      <c r="C18" s="178" t="s">
        <v>10</v>
      </c>
      <c r="D18" s="179" t="n">
        <v>5350</v>
      </c>
      <c r="E18" s="41" t="n">
        <v>16050</v>
      </c>
      <c r="F18" s="71" t="n">
        <v>1.2</v>
      </c>
      <c r="G18" s="71" t="n">
        <v>1.1</v>
      </c>
      <c r="I18" s="15"/>
      <c r="J18" s="15"/>
    </row>
    <row r="19" customFormat="false" ht="11.25" hidden="false" customHeight="true" outlineLevel="0" collapsed="false">
      <c r="A19" s="173" t="s">
        <v>272</v>
      </c>
      <c r="B19" s="184" t="s">
        <v>498</v>
      </c>
      <c r="C19" s="178" t="s">
        <v>10</v>
      </c>
      <c r="D19" s="179" t="n">
        <v>6690</v>
      </c>
      <c r="E19" s="41" t="n">
        <v>20050</v>
      </c>
      <c r="F19" s="71" t="n">
        <v>1.5</v>
      </c>
      <c r="G19" s="71" t="n">
        <v>1.4</v>
      </c>
      <c r="I19" s="15"/>
      <c r="J19" s="15"/>
    </row>
    <row r="20" customFormat="false" ht="11.25" hidden="false" customHeight="true" outlineLevel="0" collapsed="false">
      <c r="A20" s="173" t="s">
        <v>274</v>
      </c>
      <c r="B20" s="184" t="s">
        <v>499</v>
      </c>
      <c r="C20" s="178" t="s">
        <v>10</v>
      </c>
      <c r="D20" s="179" t="n">
        <v>2000</v>
      </c>
      <c r="E20" s="41" t="n">
        <v>6000</v>
      </c>
      <c r="F20" s="71" t="n">
        <v>0.5</v>
      </c>
      <c r="G20" s="71" t="n">
        <v>0.4</v>
      </c>
      <c r="I20" s="15"/>
      <c r="J20" s="15"/>
    </row>
    <row r="21" customFormat="false" ht="11.25" hidden="false" customHeight="true" outlineLevel="0" collapsed="false">
      <c r="A21" s="173" t="s">
        <v>276</v>
      </c>
      <c r="B21" s="184" t="s">
        <v>500</v>
      </c>
      <c r="C21" s="178" t="s">
        <v>10</v>
      </c>
      <c r="D21" s="179" t="n">
        <v>4010</v>
      </c>
      <c r="E21" s="41" t="n">
        <v>12050</v>
      </c>
      <c r="F21" s="71" t="n">
        <v>0.9</v>
      </c>
      <c r="G21" s="71" t="n">
        <v>0.8</v>
      </c>
      <c r="I21" s="15"/>
      <c r="J21" s="15"/>
    </row>
    <row r="22" customFormat="false" ht="22.5" hidden="false" customHeight="false" outlineLevel="0" collapsed="false">
      <c r="A22" s="173" t="s">
        <v>279</v>
      </c>
      <c r="B22" s="184" t="s">
        <v>501</v>
      </c>
      <c r="C22" s="178" t="s">
        <v>10</v>
      </c>
      <c r="D22" s="179" t="n">
        <v>5350</v>
      </c>
      <c r="E22" s="41" t="n">
        <v>16050</v>
      </c>
      <c r="F22" s="71" t="n">
        <v>1.2</v>
      </c>
      <c r="G22" s="71" t="n">
        <v>1.1</v>
      </c>
      <c r="I22" s="15"/>
      <c r="J22" s="15"/>
    </row>
    <row r="23" customFormat="false" ht="11.25" hidden="false" customHeight="true" outlineLevel="0" collapsed="false">
      <c r="A23" s="173" t="s">
        <v>430</v>
      </c>
      <c r="B23" s="184" t="s">
        <v>502</v>
      </c>
      <c r="C23" s="178" t="s">
        <v>10</v>
      </c>
      <c r="D23" s="179" t="n">
        <v>2680</v>
      </c>
      <c r="E23" s="41" t="n">
        <v>8050</v>
      </c>
      <c r="F23" s="71" t="n">
        <v>0.6</v>
      </c>
      <c r="G23" s="71" t="n">
        <v>0.5</v>
      </c>
      <c r="I23" s="15"/>
      <c r="J23" s="15"/>
    </row>
    <row r="24" customFormat="false" ht="11.25" hidden="false" customHeight="true" outlineLevel="0" collapsed="false">
      <c r="A24" s="173" t="s">
        <v>436</v>
      </c>
      <c r="B24" s="184" t="s">
        <v>503</v>
      </c>
      <c r="C24" s="178" t="s">
        <v>10</v>
      </c>
      <c r="D24" s="179" t="n">
        <v>2680</v>
      </c>
      <c r="E24" s="41" t="n">
        <v>8050</v>
      </c>
      <c r="F24" s="71" t="n">
        <v>0.6</v>
      </c>
      <c r="G24" s="71" t="n">
        <v>0.5</v>
      </c>
      <c r="I24" s="15"/>
      <c r="J24" s="15"/>
    </row>
    <row r="25" customFormat="false" ht="11.25" hidden="false" customHeight="true" outlineLevel="0" collapsed="false">
      <c r="A25" s="173" t="s">
        <v>438</v>
      </c>
      <c r="B25" s="184" t="s">
        <v>504</v>
      </c>
      <c r="C25" s="178" t="s">
        <v>10</v>
      </c>
      <c r="D25" s="179" t="n">
        <v>3340</v>
      </c>
      <c r="E25" s="41" t="n">
        <v>10000</v>
      </c>
      <c r="F25" s="71" t="n">
        <v>0.8</v>
      </c>
      <c r="G25" s="71" t="n">
        <v>0.7</v>
      </c>
      <c r="I25" s="15"/>
      <c r="J25" s="15"/>
    </row>
    <row r="26" customFormat="false" ht="11.25" hidden="false" customHeight="true" outlineLevel="0" collapsed="false">
      <c r="A26" s="173" t="s">
        <v>440</v>
      </c>
      <c r="B26" s="184" t="s">
        <v>505</v>
      </c>
      <c r="C26" s="178" t="s">
        <v>10</v>
      </c>
      <c r="D26" s="179" t="n">
        <v>8030</v>
      </c>
      <c r="E26" s="41" t="n">
        <v>24100</v>
      </c>
      <c r="F26" s="71" t="n">
        <v>1.8</v>
      </c>
      <c r="G26" s="71" t="n">
        <v>1.6</v>
      </c>
      <c r="I26" s="15"/>
      <c r="J26" s="15"/>
    </row>
    <row r="27" customFormat="false" ht="11.25" hidden="false" customHeight="true" outlineLevel="0" collapsed="false">
      <c r="A27" s="173" t="s">
        <v>442</v>
      </c>
      <c r="B27" s="184" t="s">
        <v>506</v>
      </c>
      <c r="C27" s="178" t="s">
        <v>10</v>
      </c>
      <c r="D27" s="179" t="n">
        <v>4010</v>
      </c>
      <c r="E27" s="41" t="n">
        <v>12050</v>
      </c>
      <c r="F27" s="71" t="n">
        <v>0.9</v>
      </c>
      <c r="G27" s="71" t="n">
        <v>0.8</v>
      </c>
      <c r="I27" s="15"/>
      <c r="J27" s="15"/>
    </row>
    <row r="28" customFormat="false" ht="11.25" hidden="false" customHeight="true" outlineLevel="0" collapsed="false">
      <c r="A28" s="173" t="s">
        <v>370</v>
      </c>
      <c r="B28" s="184" t="s">
        <v>507</v>
      </c>
      <c r="C28" s="178" t="s">
        <v>10</v>
      </c>
      <c r="D28" s="179" t="n">
        <v>3340</v>
      </c>
      <c r="E28" s="41" t="n">
        <v>10000</v>
      </c>
      <c r="F28" s="71" t="n">
        <v>0.8</v>
      </c>
      <c r="G28" s="71" t="n">
        <v>0.7</v>
      </c>
      <c r="I28" s="15"/>
      <c r="J28" s="15"/>
    </row>
    <row r="29" customFormat="false" ht="11.25" hidden="false" customHeight="true" outlineLevel="0" collapsed="false">
      <c r="A29" s="173" t="s">
        <v>372</v>
      </c>
      <c r="B29" s="184" t="s">
        <v>508</v>
      </c>
      <c r="C29" s="178" t="s">
        <v>10</v>
      </c>
      <c r="D29" s="179" t="n">
        <v>6690</v>
      </c>
      <c r="E29" s="41" t="n">
        <v>20050</v>
      </c>
      <c r="F29" s="71" t="n">
        <v>1.5</v>
      </c>
      <c r="G29" s="71" t="n">
        <v>1.4</v>
      </c>
      <c r="I29" s="15"/>
      <c r="J29" s="15"/>
    </row>
    <row r="30" customFormat="false" ht="11.25" hidden="false" customHeight="true" outlineLevel="0" collapsed="false">
      <c r="A30" s="173" t="s">
        <v>509</v>
      </c>
      <c r="B30" s="184" t="s">
        <v>510</v>
      </c>
      <c r="C30" s="178" t="s">
        <v>10</v>
      </c>
      <c r="D30" s="179" t="n">
        <v>13380</v>
      </c>
      <c r="E30" s="41" t="n">
        <v>40150</v>
      </c>
      <c r="F30" s="71" t="n">
        <v>3</v>
      </c>
      <c r="G30" s="71" t="n">
        <v>2.7</v>
      </c>
      <c r="I30" s="15"/>
      <c r="J30" s="15"/>
    </row>
    <row r="31" customFormat="false" ht="11.25" hidden="false" customHeight="true" outlineLevel="0" collapsed="false">
      <c r="A31" s="173" t="s">
        <v>511</v>
      </c>
      <c r="B31" s="184" t="s">
        <v>512</v>
      </c>
      <c r="C31" s="178" t="s">
        <v>10</v>
      </c>
      <c r="D31" s="179" t="n">
        <v>2000</v>
      </c>
      <c r="E31" s="41" t="n">
        <v>6000</v>
      </c>
      <c r="F31" s="71" t="n">
        <v>0.5</v>
      </c>
      <c r="G31" s="71" t="n">
        <v>0.4</v>
      </c>
      <c r="I31" s="15"/>
      <c r="J31" s="15"/>
    </row>
    <row r="32" customFormat="false" ht="11.25" hidden="false" customHeight="true" outlineLevel="0" collapsed="false">
      <c r="A32" s="173" t="s">
        <v>513</v>
      </c>
      <c r="B32" s="185" t="s">
        <v>514</v>
      </c>
      <c r="C32" s="178" t="s">
        <v>10</v>
      </c>
      <c r="D32" s="179" t="n">
        <v>2000</v>
      </c>
      <c r="E32" s="41" t="n">
        <v>6000</v>
      </c>
      <c r="F32" s="71" t="n">
        <v>0.5</v>
      </c>
      <c r="G32" s="71" t="n">
        <v>0.4</v>
      </c>
      <c r="I32" s="15"/>
      <c r="J32" s="15"/>
    </row>
    <row r="33" customFormat="false" ht="11.25" hidden="false" customHeight="true" outlineLevel="0" collapsed="false">
      <c r="A33" s="173" t="s">
        <v>374</v>
      </c>
      <c r="B33" s="174" t="s">
        <v>515</v>
      </c>
      <c r="C33" s="178" t="s">
        <v>10</v>
      </c>
      <c r="D33" s="179" t="n">
        <v>2000</v>
      </c>
      <c r="E33" s="41" t="n">
        <v>6000</v>
      </c>
      <c r="F33" s="71" t="n">
        <v>0.5</v>
      </c>
      <c r="G33" s="71" t="n">
        <v>0.4</v>
      </c>
      <c r="I33" s="15"/>
      <c r="J33" s="15"/>
    </row>
    <row r="34" customFormat="false" ht="22.5" hidden="false" customHeight="false" outlineLevel="0" collapsed="false">
      <c r="A34" s="173" t="s">
        <v>516</v>
      </c>
      <c r="B34" s="174" t="s">
        <v>517</v>
      </c>
      <c r="C34" s="178" t="s">
        <v>10</v>
      </c>
      <c r="D34" s="179" t="n">
        <v>6690</v>
      </c>
      <c r="E34" s="41" t="n">
        <v>20050</v>
      </c>
      <c r="F34" s="71" t="n">
        <v>1.5</v>
      </c>
      <c r="G34" s="71" t="n">
        <v>1.4</v>
      </c>
      <c r="I34" s="15"/>
      <c r="J34" s="15"/>
    </row>
    <row r="35" customFormat="false" ht="11.25" hidden="false" customHeight="true" outlineLevel="0" collapsed="false">
      <c r="A35" s="173" t="s">
        <v>518</v>
      </c>
      <c r="B35" s="174" t="s">
        <v>519</v>
      </c>
      <c r="C35" s="178" t="s">
        <v>10</v>
      </c>
      <c r="D35" s="179" t="n">
        <v>16730</v>
      </c>
      <c r="E35" s="41" t="n">
        <v>50200</v>
      </c>
      <c r="F35" s="71" t="n">
        <v>3.8</v>
      </c>
      <c r="G35" s="71" t="n">
        <v>3.4</v>
      </c>
      <c r="I35" s="15"/>
      <c r="J35" s="15"/>
    </row>
    <row r="36" customFormat="false" ht="11.25" hidden="false" customHeight="true" outlineLevel="0" collapsed="false">
      <c r="A36" s="173" t="s">
        <v>520</v>
      </c>
      <c r="B36" s="174" t="s">
        <v>521</v>
      </c>
      <c r="C36" s="178" t="s">
        <v>10</v>
      </c>
      <c r="D36" s="179" t="n">
        <v>2680</v>
      </c>
      <c r="E36" s="41" t="n">
        <v>8050</v>
      </c>
      <c r="F36" s="71" t="n">
        <v>0.6</v>
      </c>
      <c r="G36" s="71" t="n">
        <v>0.5</v>
      </c>
      <c r="I36" s="15"/>
      <c r="J36" s="15"/>
    </row>
    <row r="37" customFormat="false" ht="11.25" hidden="false" customHeight="true" outlineLevel="0" collapsed="false">
      <c r="A37" s="173" t="s">
        <v>522</v>
      </c>
      <c r="B37" s="174" t="s">
        <v>523</v>
      </c>
      <c r="C37" s="178" t="s">
        <v>10</v>
      </c>
      <c r="D37" s="179" t="n">
        <v>10030</v>
      </c>
      <c r="E37" s="41" t="n">
        <v>30100</v>
      </c>
      <c r="F37" s="71" t="n">
        <v>2.3</v>
      </c>
      <c r="G37" s="71" t="n">
        <v>2</v>
      </c>
      <c r="I37" s="15"/>
      <c r="J37" s="15"/>
    </row>
    <row r="38" customFormat="false" ht="11.25" hidden="false" customHeight="true" outlineLevel="0" collapsed="false">
      <c r="A38" s="173" t="s">
        <v>524</v>
      </c>
      <c r="B38" s="174" t="s">
        <v>525</v>
      </c>
      <c r="C38" s="178" t="s">
        <v>10</v>
      </c>
      <c r="D38" s="179" t="n">
        <v>10030</v>
      </c>
      <c r="E38" s="41" t="n">
        <v>30100</v>
      </c>
      <c r="F38" s="71" t="n">
        <v>2.3</v>
      </c>
      <c r="G38" s="71" t="n">
        <v>2</v>
      </c>
      <c r="I38" s="15"/>
      <c r="J38" s="15"/>
    </row>
    <row r="39" customFormat="false" ht="11.25" hidden="false" customHeight="true" outlineLevel="0" collapsed="false">
      <c r="A39" s="173" t="s">
        <v>526</v>
      </c>
      <c r="B39" s="174" t="s">
        <v>527</v>
      </c>
      <c r="C39" s="178" t="s">
        <v>10</v>
      </c>
      <c r="D39" s="179" t="n">
        <v>13380</v>
      </c>
      <c r="E39" s="41" t="n">
        <v>40150</v>
      </c>
      <c r="F39" s="71" t="n">
        <v>3</v>
      </c>
      <c r="G39" s="71" t="n">
        <v>2.7</v>
      </c>
      <c r="I39" s="15"/>
      <c r="J39" s="15"/>
    </row>
    <row r="40" customFormat="false" ht="11.25" hidden="false" customHeight="true" outlineLevel="0" collapsed="false">
      <c r="A40" s="173" t="s">
        <v>528</v>
      </c>
      <c r="B40" s="174" t="s">
        <v>529</v>
      </c>
      <c r="C40" s="178" t="s">
        <v>10</v>
      </c>
      <c r="D40" s="179" t="n">
        <v>10030</v>
      </c>
      <c r="E40" s="41" t="n">
        <v>30100</v>
      </c>
      <c r="F40" s="71" t="n">
        <v>2.3</v>
      </c>
      <c r="G40" s="71" t="n">
        <v>2</v>
      </c>
      <c r="I40" s="15"/>
      <c r="J40" s="15"/>
    </row>
    <row r="41" customFormat="false" ht="11.25" hidden="false" customHeight="true" outlineLevel="0" collapsed="false">
      <c r="A41" s="173" t="s">
        <v>530</v>
      </c>
      <c r="B41" s="174" t="s">
        <v>531</v>
      </c>
      <c r="C41" s="178" t="s">
        <v>10</v>
      </c>
      <c r="D41" s="179" t="n">
        <v>6690</v>
      </c>
      <c r="E41" s="41" t="n">
        <v>20050</v>
      </c>
      <c r="F41" s="71" t="n">
        <v>1.5</v>
      </c>
      <c r="G41" s="71" t="n">
        <v>1.4</v>
      </c>
      <c r="I41" s="15"/>
      <c r="J41" s="15"/>
    </row>
    <row r="42" customFormat="false" ht="11.25" hidden="false" customHeight="true" outlineLevel="0" collapsed="false">
      <c r="A42" s="173" t="s">
        <v>532</v>
      </c>
      <c r="B42" s="174" t="s">
        <v>533</v>
      </c>
      <c r="C42" s="178" t="s">
        <v>10</v>
      </c>
      <c r="D42" s="179" t="n">
        <v>6690</v>
      </c>
      <c r="E42" s="41" t="n">
        <v>20050</v>
      </c>
      <c r="F42" s="71" t="n">
        <v>1.5</v>
      </c>
      <c r="G42" s="71" t="n">
        <v>1.4</v>
      </c>
      <c r="I42" s="15"/>
      <c r="J42" s="15"/>
    </row>
    <row r="43" customFormat="false" ht="11.25" hidden="false" customHeight="true" outlineLevel="0" collapsed="false">
      <c r="A43" s="173" t="s">
        <v>534</v>
      </c>
      <c r="B43" s="174" t="s">
        <v>535</v>
      </c>
      <c r="C43" s="178" t="s">
        <v>10</v>
      </c>
      <c r="D43" s="179" t="n">
        <v>8020</v>
      </c>
      <c r="E43" s="41" t="n">
        <v>24050</v>
      </c>
      <c r="F43" s="71" t="n">
        <v>1.8</v>
      </c>
      <c r="G43" s="71" t="n">
        <v>1.6</v>
      </c>
      <c r="I43" s="15"/>
      <c r="J43" s="15"/>
    </row>
    <row r="44" customFormat="false" ht="11.25" hidden="false" customHeight="true" outlineLevel="0" collapsed="false">
      <c r="A44" s="173" t="s">
        <v>536</v>
      </c>
      <c r="B44" s="174" t="s">
        <v>537</v>
      </c>
      <c r="C44" s="178" t="s">
        <v>10</v>
      </c>
      <c r="D44" s="179" t="n">
        <v>16730</v>
      </c>
      <c r="E44" s="41" t="n">
        <v>50200</v>
      </c>
      <c r="F44" s="71" t="n">
        <v>3.8</v>
      </c>
      <c r="G44" s="71" t="n">
        <v>3.4</v>
      </c>
      <c r="I44" s="15"/>
      <c r="J44" s="15"/>
    </row>
    <row r="45" customFormat="false" ht="11.25" hidden="false" customHeight="true" outlineLevel="0" collapsed="false">
      <c r="A45" s="173" t="s">
        <v>538</v>
      </c>
      <c r="B45" s="174" t="s">
        <v>539</v>
      </c>
      <c r="C45" s="178" t="s">
        <v>10</v>
      </c>
      <c r="D45" s="179" t="n">
        <v>6690</v>
      </c>
      <c r="E45" s="41" t="n">
        <v>20050</v>
      </c>
      <c r="F45" s="71" t="n">
        <v>1.5</v>
      </c>
      <c r="G45" s="71" t="n">
        <v>1.4</v>
      </c>
      <c r="I45" s="15"/>
      <c r="J45" s="15"/>
    </row>
    <row r="46" customFormat="false" ht="11.25" hidden="false" customHeight="true" outlineLevel="0" collapsed="false">
      <c r="A46" s="173" t="s">
        <v>540</v>
      </c>
      <c r="B46" s="184" t="s">
        <v>541</v>
      </c>
      <c r="C46" s="178" t="s">
        <v>10</v>
      </c>
      <c r="D46" s="179" t="n">
        <v>3340</v>
      </c>
      <c r="E46" s="41" t="n">
        <v>10000</v>
      </c>
      <c r="F46" s="71" t="n">
        <v>0.8</v>
      </c>
      <c r="G46" s="71" t="n">
        <v>0.7</v>
      </c>
      <c r="I46" s="15"/>
      <c r="J46" s="15"/>
    </row>
    <row r="47" customFormat="false" ht="11.25" hidden="false" customHeight="true" outlineLevel="0" collapsed="false">
      <c r="A47" s="173" t="s">
        <v>542</v>
      </c>
      <c r="B47" s="184" t="s">
        <v>543</v>
      </c>
      <c r="C47" s="178" t="s">
        <v>10</v>
      </c>
      <c r="D47" s="179" t="n">
        <v>6690</v>
      </c>
      <c r="E47" s="41" t="n">
        <v>20050</v>
      </c>
      <c r="F47" s="71" t="n">
        <v>1.5</v>
      </c>
      <c r="G47" s="71" t="n">
        <v>1.4</v>
      </c>
      <c r="I47" s="15"/>
      <c r="J47" s="15"/>
    </row>
    <row r="48" customFormat="false" ht="11.25" hidden="false" customHeight="true" outlineLevel="0" collapsed="false">
      <c r="A48" s="173" t="s">
        <v>544</v>
      </c>
      <c r="B48" s="184" t="s">
        <v>545</v>
      </c>
      <c r="C48" s="178" t="s">
        <v>10</v>
      </c>
      <c r="D48" s="179" t="n">
        <v>10030</v>
      </c>
      <c r="E48" s="41" t="n">
        <v>30100</v>
      </c>
      <c r="F48" s="71" t="n">
        <v>2.3</v>
      </c>
      <c r="G48" s="71" t="n">
        <v>2</v>
      </c>
      <c r="I48" s="15"/>
      <c r="J48" s="15"/>
    </row>
    <row r="49" customFormat="false" ht="11.25" hidden="false" customHeight="true" outlineLevel="0" collapsed="false">
      <c r="A49" s="173" t="s">
        <v>546</v>
      </c>
      <c r="B49" s="184" t="s">
        <v>547</v>
      </c>
      <c r="C49" s="178" t="s">
        <v>10</v>
      </c>
      <c r="D49" s="179" t="n">
        <v>6690</v>
      </c>
      <c r="E49" s="41" t="n">
        <v>20050</v>
      </c>
      <c r="F49" s="71" t="n">
        <v>1.5</v>
      </c>
      <c r="G49" s="71" t="n">
        <v>1.4</v>
      </c>
      <c r="I49" s="15"/>
      <c r="J49" s="15"/>
    </row>
    <row r="50" customFormat="false" ht="11.25" hidden="false" customHeight="true" outlineLevel="0" collapsed="false">
      <c r="A50" s="173" t="s">
        <v>548</v>
      </c>
      <c r="B50" s="184" t="s">
        <v>549</v>
      </c>
      <c r="C50" s="178" t="s">
        <v>10</v>
      </c>
      <c r="D50" s="179" t="n">
        <v>3340</v>
      </c>
      <c r="E50" s="41" t="n">
        <v>10000</v>
      </c>
      <c r="F50" s="71" t="n">
        <v>0.8</v>
      </c>
      <c r="G50" s="71" t="n">
        <v>0.7</v>
      </c>
      <c r="I50" s="15"/>
      <c r="J50" s="15"/>
    </row>
    <row r="51" customFormat="false" ht="11.25" hidden="false" customHeight="true" outlineLevel="0" collapsed="false">
      <c r="A51" s="173" t="s">
        <v>550</v>
      </c>
      <c r="B51" s="184" t="s">
        <v>551</v>
      </c>
      <c r="C51" s="178" t="s">
        <v>10</v>
      </c>
      <c r="D51" s="179" t="n">
        <v>10030</v>
      </c>
      <c r="E51" s="41" t="n">
        <v>30100</v>
      </c>
      <c r="F51" s="71" t="n">
        <v>2.3</v>
      </c>
      <c r="G51" s="71" t="n">
        <v>2</v>
      </c>
      <c r="I51" s="15"/>
      <c r="J51" s="15"/>
    </row>
    <row r="52" customFormat="false" ht="11.25" hidden="false" customHeight="true" outlineLevel="0" collapsed="false">
      <c r="A52" s="173" t="s">
        <v>552</v>
      </c>
      <c r="B52" s="184" t="s">
        <v>553</v>
      </c>
      <c r="C52" s="178" t="s">
        <v>10</v>
      </c>
      <c r="D52" s="179" t="n">
        <v>10030</v>
      </c>
      <c r="E52" s="41" t="n">
        <v>30100</v>
      </c>
      <c r="F52" s="71" t="n">
        <v>2.3</v>
      </c>
      <c r="G52" s="71" t="n">
        <v>2</v>
      </c>
      <c r="I52" s="15"/>
      <c r="J52" s="15"/>
    </row>
    <row r="53" customFormat="false" ht="11.25" hidden="false" customHeight="true" outlineLevel="0" collapsed="false">
      <c r="A53" s="173" t="s">
        <v>554</v>
      </c>
      <c r="B53" s="174" t="s">
        <v>555</v>
      </c>
      <c r="C53" s="178" t="s">
        <v>10</v>
      </c>
      <c r="D53" s="179" t="n">
        <v>13380</v>
      </c>
      <c r="E53" s="41" t="n">
        <v>40150</v>
      </c>
      <c r="F53" s="71" t="n">
        <v>3</v>
      </c>
      <c r="G53" s="71" t="n">
        <v>2.7</v>
      </c>
      <c r="I53" s="15"/>
      <c r="J53" s="15"/>
    </row>
    <row r="54" customFormat="false" ht="11.25" hidden="false" customHeight="true" outlineLevel="0" collapsed="false">
      <c r="A54" s="173" t="s">
        <v>281</v>
      </c>
      <c r="B54" s="186" t="s">
        <v>556</v>
      </c>
      <c r="C54" s="178"/>
      <c r="D54" s="181"/>
      <c r="E54" s="41"/>
      <c r="F54" s="71"/>
      <c r="G54" s="71"/>
    </row>
    <row r="55" customFormat="false" ht="21.75" hidden="false" customHeight="true" outlineLevel="0" collapsed="false">
      <c r="A55" s="173" t="s">
        <v>288</v>
      </c>
      <c r="B55" s="187" t="s">
        <v>557</v>
      </c>
      <c r="C55" s="180"/>
      <c r="D55" s="181"/>
      <c r="E55" s="41"/>
      <c r="F55" s="71"/>
      <c r="G55" s="71"/>
    </row>
    <row r="56" customFormat="false" ht="11.25" hidden="false" customHeight="true" outlineLevel="0" collapsed="false">
      <c r="A56" s="173" t="s">
        <v>558</v>
      </c>
      <c r="B56" s="184" t="s">
        <v>559</v>
      </c>
      <c r="C56" s="178" t="s">
        <v>10</v>
      </c>
      <c r="D56" s="179" t="n">
        <v>5350</v>
      </c>
      <c r="E56" s="41" t="n">
        <v>16050</v>
      </c>
      <c r="F56" s="71" t="n">
        <v>1.2</v>
      </c>
      <c r="G56" s="71" t="n">
        <v>1.1</v>
      </c>
      <c r="I56" s="15"/>
      <c r="J56" s="15"/>
    </row>
    <row r="57" customFormat="false" ht="11.25" hidden="false" customHeight="true" outlineLevel="0" collapsed="false">
      <c r="A57" s="173" t="s">
        <v>560</v>
      </c>
      <c r="B57" s="184" t="s">
        <v>561</v>
      </c>
      <c r="C57" s="178" t="s">
        <v>10</v>
      </c>
      <c r="D57" s="179" t="n">
        <v>8030</v>
      </c>
      <c r="E57" s="41" t="n">
        <v>24100</v>
      </c>
      <c r="F57" s="71" t="n">
        <v>1.8</v>
      </c>
      <c r="G57" s="71" t="n">
        <v>1.6</v>
      </c>
      <c r="I57" s="15"/>
      <c r="J57" s="15"/>
    </row>
    <row r="58" customFormat="false" ht="11.25" hidden="false" customHeight="true" outlineLevel="0" collapsed="false">
      <c r="A58" s="173" t="s">
        <v>562</v>
      </c>
      <c r="B58" s="184" t="s">
        <v>563</v>
      </c>
      <c r="C58" s="178" t="s">
        <v>10</v>
      </c>
      <c r="D58" s="179" t="n">
        <v>12040</v>
      </c>
      <c r="E58" s="41" t="n">
        <v>36100</v>
      </c>
      <c r="F58" s="71" t="n">
        <v>2.7</v>
      </c>
      <c r="G58" s="71" t="n">
        <v>2.4</v>
      </c>
      <c r="I58" s="15"/>
      <c r="J58" s="15"/>
    </row>
    <row r="59" customFormat="false" ht="11.25" hidden="false" customHeight="true" outlineLevel="0" collapsed="false">
      <c r="A59" s="173" t="s">
        <v>564</v>
      </c>
      <c r="B59" s="184" t="s">
        <v>565</v>
      </c>
      <c r="C59" s="178" t="s">
        <v>10</v>
      </c>
      <c r="D59" s="179" t="n">
        <v>15390</v>
      </c>
      <c r="E59" s="41" t="n">
        <v>46150</v>
      </c>
      <c r="F59" s="71" t="n">
        <v>3.5</v>
      </c>
      <c r="G59" s="71" t="n">
        <v>3.1</v>
      </c>
      <c r="I59" s="15"/>
      <c r="J59" s="15"/>
    </row>
    <row r="60" customFormat="false" ht="11.25" hidden="false" customHeight="true" outlineLevel="0" collapsed="false">
      <c r="A60" s="173" t="s">
        <v>294</v>
      </c>
      <c r="B60" s="174" t="s">
        <v>566</v>
      </c>
      <c r="C60" s="178" t="s">
        <v>10</v>
      </c>
      <c r="D60" s="179" t="n">
        <v>5350</v>
      </c>
      <c r="E60" s="41" t="n">
        <v>16050</v>
      </c>
      <c r="F60" s="71" t="n">
        <v>1.2</v>
      </c>
      <c r="G60" s="71" t="n">
        <v>1.1</v>
      </c>
      <c r="I60" s="15"/>
      <c r="J60" s="15"/>
    </row>
    <row r="61" customFormat="false" ht="11.25" hidden="false" customHeight="true" outlineLevel="0" collapsed="false">
      <c r="A61" s="173" t="s">
        <v>381</v>
      </c>
      <c r="B61" s="174" t="s">
        <v>567</v>
      </c>
      <c r="C61" s="178" t="s">
        <v>10</v>
      </c>
      <c r="D61" s="179" t="n">
        <v>3340</v>
      </c>
      <c r="E61" s="41" t="n">
        <v>10000</v>
      </c>
      <c r="F61" s="71" t="n">
        <v>0.8</v>
      </c>
      <c r="G61" s="71" t="n">
        <v>0.7</v>
      </c>
      <c r="I61" s="15"/>
      <c r="J61" s="15"/>
    </row>
    <row r="62" customFormat="false" ht="11.25" hidden="false" customHeight="true" outlineLevel="0" collapsed="false">
      <c r="A62" s="173" t="s">
        <v>568</v>
      </c>
      <c r="B62" s="174" t="s">
        <v>569</v>
      </c>
      <c r="C62" s="178" t="s">
        <v>10</v>
      </c>
      <c r="D62" s="179" t="n">
        <v>3340</v>
      </c>
      <c r="E62" s="41" t="n">
        <v>10000</v>
      </c>
      <c r="F62" s="71" t="n">
        <v>0.8</v>
      </c>
      <c r="G62" s="71" t="n">
        <v>0.7</v>
      </c>
      <c r="I62" s="15"/>
      <c r="J62" s="15"/>
    </row>
    <row r="63" customFormat="false" ht="10.5" hidden="false" customHeight="true" outlineLevel="0" collapsed="false">
      <c r="A63" s="173" t="s">
        <v>570</v>
      </c>
      <c r="B63" s="174" t="s">
        <v>571</v>
      </c>
      <c r="C63" s="180"/>
      <c r="D63" s="181"/>
      <c r="E63" s="41"/>
      <c r="F63" s="71"/>
      <c r="G63" s="71"/>
    </row>
    <row r="64" customFormat="false" ht="15.75" hidden="false" customHeight="false" outlineLevel="0" collapsed="false">
      <c r="E64" s="41"/>
      <c r="F64" s="71"/>
      <c r="G64" s="71"/>
    </row>
    <row r="65" customFormat="false" ht="11.25" hidden="false" customHeight="true" outlineLevel="0" collapsed="false">
      <c r="A65" s="173" t="s">
        <v>572</v>
      </c>
      <c r="B65" s="174" t="s">
        <v>573</v>
      </c>
      <c r="C65" s="178" t="s">
        <v>10</v>
      </c>
      <c r="D65" s="179" t="n">
        <v>6690</v>
      </c>
      <c r="E65" s="41" t="n">
        <v>20050</v>
      </c>
      <c r="F65" s="71" t="n">
        <v>1.5</v>
      </c>
      <c r="G65" s="71" t="n">
        <v>1.4</v>
      </c>
      <c r="I65" s="15"/>
      <c r="J65" s="15"/>
    </row>
    <row r="66" customFormat="false" ht="11.25" hidden="false" customHeight="true" outlineLevel="0" collapsed="false">
      <c r="A66" s="173" t="s">
        <v>574</v>
      </c>
      <c r="B66" s="174" t="s">
        <v>575</v>
      </c>
      <c r="C66" s="178" t="s">
        <v>10</v>
      </c>
      <c r="D66" s="179" t="n">
        <v>10030</v>
      </c>
      <c r="E66" s="41" t="n">
        <v>30100</v>
      </c>
      <c r="F66" s="71" t="n">
        <v>2.3</v>
      </c>
      <c r="G66" s="71" t="n">
        <v>2</v>
      </c>
      <c r="I66" s="15"/>
      <c r="J66" s="15"/>
    </row>
    <row r="67" customFormat="false" ht="11.25" hidden="false" customHeight="true" outlineLevel="0" collapsed="false">
      <c r="A67" s="173" t="s">
        <v>576</v>
      </c>
      <c r="B67" s="174" t="s">
        <v>577</v>
      </c>
      <c r="C67" s="178" t="s">
        <v>10</v>
      </c>
      <c r="D67" s="179" t="n">
        <v>2680</v>
      </c>
      <c r="E67" s="41" t="n">
        <v>8050</v>
      </c>
      <c r="F67" s="71" t="n">
        <v>0.6</v>
      </c>
      <c r="G67" s="71" t="n">
        <v>0.5</v>
      </c>
      <c r="I67" s="15"/>
      <c r="J67" s="15"/>
    </row>
    <row r="68" customFormat="false" ht="11.25" hidden="false" customHeight="true" outlineLevel="0" collapsed="false">
      <c r="A68" s="173" t="s">
        <v>578</v>
      </c>
      <c r="B68" s="174" t="s">
        <v>579</v>
      </c>
      <c r="C68" s="178" t="s">
        <v>10</v>
      </c>
      <c r="D68" s="179" t="n">
        <v>6690</v>
      </c>
      <c r="E68" s="41" t="n">
        <v>20050</v>
      </c>
      <c r="F68" s="71" t="n">
        <v>1.5</v>
      </c>
      <c r="G68" s="71" t="n">
        <v>1.4</v>
      </c>
      <c r="I68" s="15"/>
      <c r="J68" s="15"/>
    </row>
    <row r="69" customFormat="false" ht="11.25" hidden="false" customHeight="true" outlineLevel="0" collapsed="false">
      <c r="A69" s="173" t="s">
        <v>580</v>
      </c>
      <c r="B69" s="174" t="s">
        <v>581</v>
      </c>
      <c r="C69" s="178" t="s">
        <v>10</v>
      </c>
      <c r="D69" s="179" t="n">
        <v>14720</v>
      </c>
      <c r="E69" s="41" t="n">
        <v>44150</v>
      </c>
      <c r="F69" s="71" t="n">
        <v>3.3</v>
      </c>
      <c r="G69" s="71" t="n">
        <v>3</v>
      </c>
      <c r="I69" s="15"/>
      <c r="J69" s="15"/>
    </row>
    <row r="70" customFormat="false" ht="11.25" hidden="false" customHeight="true" outlineLevel="0" collapsed="false">
      <c r="A70" s="173" t="s">
        <v>582</v>
      </c>
      <c r="B70" s="174" t="s">
        <v>583</v>
      </c>
      <c r="C70" s="178" t="s">
        <v>10</v>
      </c>
      <c r="D70" s="179" t="n">
        <v>2000</v>
      </c>
      <c r="E70" s="41" t="n">
        <v>6000</v>
      </c>
      <c r="F70" s="71" t="n">
        <v>0.5</v>
      </c>
      <c r="G70" s="71" t="n">
        <v>0.4</v>
      </c>
      <c r="I70" s="15"/>
      <c r="J70" s="15"/>
    </row>
    <row r="71" customFormat="false" ht="11.25" hidden="false" customHeight="true" outlineLevel="0" collapsed="false">
      <c r="A71" s="188" t="s">
        <v>584</v>
      </c>
      <c r="B71" s="174" t="s">
        <v>585</v>
      </c>
      <c r="C71" s="178" t="s">
        <v>10</v>
      </c>
      <c r="D71" s="179" t="n">
        <v>2680</v>
      </c>
      <c r="E71" s="41" t="n">
        <v>8050</v>
      </c>
      <c r="F71" s="71" t="n">
        <v>0.6</v>
      </c>
      <c r="G71" s="71" t="n">
        <v>0.5</v>
      </c>
      <c r="I71" s="15"/>
      <c r="J71" s="15"/>
    </row>
    <row r="72" customFormat="false" ht="11.25" hidden="false" customHeight="true" outlineLevel="0" collapsed="false">
      <c r="A72" s="188" t="s">
        <v>586</v>
      </c>
      <c r="B72" s="174" t="s">
        <v>587</v>
      </c>
      <c r="C72" s="178" t="s">
        <v>10</v>
      </c>
      <c r="D72" s="179" t="n">
        <v>2680</v>
      </c>
      <c r="E72" s="41" t="n">
        <v>8050</v>
      </c>
      <c r="F72" s="71" t="n">
        <v>0.6</v>
      </c>
      <c r="G72" s="71" t="n">
        <v>0.5</v>
      </c>
      <c r="I72" s="15"/>
      <c r="J72" s="15"/>
    </row>
    <row r="73" customFormat="false" ht="11.25" hidden="false" customHeight="true" outlineLevel="0" collapsed="false">
      <c r="A73" s="188" t="s">
        <v>588</v>
      </c>
      <c r="B73" s="174" t="s">
        <v>589</v>
      </c>
      <c r="C73" s="178" t="s">
        <v>10</v>
      </c>
      <c r="D73" s="179" t="n">
        <v>13380</v>
      </c>
      <c r="E73" s="41" t="n">
        <v>40150</v>
      </c>
      <c r="F73" s="71" t="n">
        <v>3</v>
      </c>
      <c r="G73" s="71" t="n">
        <v>2.7</v>
      </c>
      <c r="I73" s="15"/>
      <c r="J73" s="15"/>
    </row>
    <row r="74" customFormat="false" ht="22.5" hidden="false" customHeight="false" outlineLevel="0" collapsed="false">
      <c r="A74" s="188" t="s">
        <v>590</v>
      </c>
      <c r="B74" s="174" t="s">
        <v>591</v>
      </c>
      <c r="C74" s="178" t="s">
        <v>10</v>
      </c>
      <c r="D74" s="179" t="n">
        <v>20070</v>
      </c>
      <c r="E74" s="41" t="n">
        <v>60200</v>
      </c>
      <c r="F74" s="71" t="n">
        <v>4.5</v>
      </c>
      <c r="G74" s="71" t="n">
        <v>4.1</v>
      </c>
      <c r="I74" s="15"/>
      <c r="J74" s="15"/>
    </row>
    <row r="75" customFormat="false" ht="10.5" hidden="false" customHeight="true" outlineLevel="0" collapsed="false">
      <c r="A75" s="188" t="s">
        <v>592</v>
      </c>
      <c r="B75" s="174" t="s">
        <v>593</v>
      </c>
      <c r="C75" s="178" t="s">
        <v>10</v>
      </c>
      <c r="D75" s="179" t="n">
        <v>3340</v>
      </c>
      <c r="E75" s="41" t="n">
        <v>10000</v>
      </c>
      <c r="F75" s="71" t="n">
        <v>0.8</v>
      </c>
      <c r="G75" s="71" t="n">
        <v>0.7</v>
      </c>
      <c r="I75" s="15"/>
      <c r="J75" s="15"/>
    </row>
    <row r="76" customFormat="false" ht="22.5" hidden="false" customHeight="false" outlineLevel="0" collapsed="false">
      <c r="A76" s="188" t="s">
        <v>594</v>
      </c>
      <c r="B76" s="174" t="s">
        <v>595</v>
      </c>
      <c r="C76" s="178" t="s">
        <v>10</v>
      </c>
      <c r="D76" s="179" t="n">
        <v>5350</v>
      </c>
      <c r="E76" s="41" t="n">
        <v>16050</v>
      </c>
      <c r="F76" s="71" t="n">
        <v>1.2</v>
      </c>
      <c r="G76" s="71" t="n">
        <v>1.1</v>
      </c>
      <c r="I76" s="15"/>
      <c r="J76" s="15"/>
    </row>
    <row r="77" customFormat="false" ht="11.25" hidden="false" customHeight="true" outlineLevel="0" collapsed="false">
      <c r="A77" s="188" t="s">
        <v>596</v>
      </c>
      <c r="B77" s="174" t="s">
        <v>597</v>
      </c>
      <c r="C77" s="178" t="s">
        <v>10</v>
      </c>
      <c r="D77" s="179" t="n">
        <v>4010</v>
      </c>
      <c r="E77" s="41" t="n">
        <v>12050</v>
      </c>
      <c r="F77" s="71" t="n">
        <v>0.9</v>
      </c>
      <c r="G77" s="71" t="n">
        <v>0.8</v>
      </c>
      <c r="I77" s="15"/>
      <c r="J77" s="15"/>
    </row>
    <row r="78" customFormat="false" ht="11.25" hidden="false" customHeight="true" outlineLevel="0" collapsed="false">
      <c r="A78" s="188" t="s">
        <v>598</v>
      </c>
      <c r="B78" s="174" t="s">
        <v>599</v>
      </c>
      <c r="C78" s="178" t="s">
        <v>10</v>
      </c>
      <c r="D78" s="179" t="n">
        <v>16730</v>
      </c>
      <c r="E78" s="41" t="n">
        <v>50200</v>
      </c>
      <c r="F78" s="71" t="n">
        <v>3.8</v>
      </c>
      <c r="G78" s="71" t="n">
        <v>3.4</v>
      </c>
      <c r="I78" s="15"/>
      <c r="J78" s="15"/>
    </row>
    <row r="79" customFormat="false" ht="11.25" hidden="false" customHeight="true" outlineLevel="0" collapsed="false">
      <c r="A79" s="188" t="s">
        <v>600</v>
      </c>
      <c r="B79" s="174" t="s">
        <v>601</v>
      </c>
      <c r="C79" s="178" t="s">
        <v>10</v>
      </c>
      <c r="D79" s="179" t="n">
        <v>20070</v>
      </c>
      <c r="E79" s="41" t="n">
        <v>60200</v>
      </c>
      <c r="F79" s="71" t="n">
        <v>4.5</v>
      </c>
      <c r="G79" s="71" t="n">
        <v>4.1</v>
      </c>
      <c r="I79" s="15"/>
      <c r="J79" s="15"/>
    </row>
    <row r="80" customFormat="false" ht="11.25" hidden="false" customHeight="true" outlineLevel="0" collapsed="false">
      <c r="A80" s="188" t="s">
        <v>602</v>
      </c>
      <c r="B80" s="174" t="s">
        <v>603</v>
      </c>
      <c r="C80" s="178" t="s">
        <v>10</v>
      </c>
      <c r="D80" s="179" t="n">
        <v>6690</v>
      </c>
      <c r="E80" s="41" t="n">
        <v>20050</v>
      </c>
      <c r="F80" s="71" t="n">
        <v>1.5</v>
      </c>
      <c r="G80" s="71" t="n">
        <v>1.4</v>
      </c>
      <c r="I80" s="15"/>
      <c r="J80" s="15"/>
    </row>
    <row r="81" customFormat="false" ht="11.25" hidden="false" customHeight="true" outlineLevel="0" collapsed="false">
      <c r="A81" s="188" t="s">
        <v>604</v>
      </c>
      <c r="B81" s="174" t="s">
        <v>605</v>
      </c>
      <c r="C81" s="178" t="s">
        <v>10</v>
      </c>
      <c r="D81" s="179" t="n">
        <v>12040</v>
      </c>
      <c r="E81" s="41" t="n">
        <v>36100</v>
      </c>
      <c r="F81" s="71" t="n">
        <v>2.7</v>
      </c>
      <c r="G81" s="71" t="n">
        <v>2.4</v>
      </c>
      <c r="I81" s="15"/>
      <c r="J81" s="15"/>
    </row>
    <row r="82" customFormat="false" ht="20.25" hidden="false" customHeight="true" outlineLevel="0" collapsed="false">
      <c r="A82" s="188" t="s">
        <v>606</v>
      </c>
      <c r="B82" s="187" t="s">
        <v>607</v>
      </c>
      <c r="C82" s="180"/>
      <c r="D82" s="181"/>
      <c r="E82" s="41"/>
      <c r="F82" s="71"/>
      <c r="G82" s="71"/>
    </row>
    <row r="83" customFormat="false" ht="31.5" hidden="false" customHeight="true" outlineLevel="0" collapsed="false">
      <c r="A83" s="188" t="s">
        <v>608</v>
      </c>
      <c r="B83" s="189" t="s">
        <v>609</v>
      </c>
      <c r="C83" s="178" t="s">
        <v>10</v>
      </c>
      <c r="D83" s="179" t="n">
        <v>6690</v>
      </c>
      <c r="E83" s="41" t="n">
        <v>20050</v>
      </c>
      <c r="F83" s="71" t="n">
        <v>1.5</v>
      </c>
      <c r="G83" s="71" t="n">
        <v>1.4</v>
      </c>
      <c r="I83" s="15"/>
      <c r="J83" s="15"/>
    </row>
    <row r="84" customFormat="false" ht="34.5" hidden="false" customHeight="true" outlineLevel="0" collapsed="false">
      <c r="A84" s="188" t="s">
        <v>610</v>
      </c>
      <c r="B84" s="189" t="s">
        <v>611</v>
      </c>
      <c r="C84" s="178" t="s">
        <v>10</v>
      </c>
      <c r="D84" s="179" t="n">
        <v>8030</v>
      </c>
      <c r="E84" s="41" t="n">
        <v>24100</v>
      </c>
      <c r="F84" s="71" t="n">
        <v>1.8</v>
      </c>
      <c r="G84" s="71" t="n">
        <v>1.6</v>
      </c>
      <c r="I84" s="15"/>
      <c r="J84" s="15"/>
    </row>
    <row r="85" customFormat="false" ht="30.75" hidden="false" customHeight="true" outlineLevel="0" collapsed="false">
      <c r="A85" s="188" t="s">
        <v>612</v>
      </c>
      <c r="B85" s="189" t="s">
        <v>613</v>
      </c>
      <c r="C85" s="178" t="s">
        <v>10</v>
      </c>
      <c r="D85" s="179" t="n">
        <v>10700</v>
      </c>
      <c r="E85" s="41" t="n">
        <v>32100</v>
      </c>
      <c r="F85" s="71" t="n">
        <v>2.4</v>
      </c>
      <c r="G85" s="71" t="n">
        <v>2.2</v>
      </c>
      <c r="I85" s="15"/>
      <c r="J85" s="15"/>
    </row>
    <row r="86" customFormat="false" ht="32.25" hidden="false" customHeight="true" outlineLevel="0" collapsed="false">
      <c r="A86" s="188" t="s">
        <v>614</v>
      </c>
      <c r="B86" s="189" t="s">
        <v>615</v>
      </c>
      <c r="C86" s="178" t="s">
        <v>10</v>
      </c>
      <c r="D86" s="179" t="n">
        <v>13380</v>
      </c>
      <c r="E86" s="41" t="n">
        <v>40150</v>
      </c>
      <c r="F86" s="71" t="n">
        <v>3</v>
      </c>
      <c r="G86" s="71" t="n">
        <v>2.7</v>
      </c>
      <c r="I86" s="15"/>
      <c r="J86" s="15"/>
    </row>
    <row r="87" customFormat="false" ht="21" hidden="false" customHeight="true" outlineLevel="0" collapsed="false">
      <c r="A87" s="188" t="s">
        <v>616</v>
      </c>
      <c r="B87" s="187" t="s">
        <v>617</v>
      </c>
      <c r="C87" s="180"/>
      <c r="D87" s="181"/>
      <c r="E87" s="41"/>
      <c r="F87" s="71"/>
      <c r="G87" s="71"/>
    </row>
    <row r="88" customFormat="false" ht="33" hidden="false" customHeight="true" outlineLevel="0" collapsed="false">
      <c r="A88" s="188" t="s">
        <v>618</v>
      </c>
      <c r="B88" s="189" t="s">
        <v>619</v>
      </c>
      <c r="C88" s="178" t="s">
        <v>10</v>
      </c>
      <c r="D88" s="179" t="n">
        <v>10030</v>
      </c>
      <c r="E88" s="41" t="n">
        <v>30100</v>
      </c>
      <c r="F88" s="71" t="n">
        <v>2.3</v>
      </c>
      <c r="G88" s="71" t="n">
        <v>2</v>
      </c>
      <c r="I88" s="15"/>
      <c r="J88" s="15"/>
    </row>
    <row r="89" customFormat="false" ht="31.5" hidden="false" customHeight="false" outlineLevel="0" collapsed="false">
      <c r="A89" s="188" t="s">
        <v>620</v>
      </c>
      <c r="B89" s="189" t="s">
        <v>621</v>
      </c>
      <c r="C89" s="178" t="s">
        <v>10</v>
      </c>
      <c r="D89" s="179" t="n">
        <v>13380</v>
      </c>
      <c r="E89" s="41" t="n">
        <v>40150</v>
      </c>
      <c r="F89" s="71" t="n">
        <v>3</v>
      </c>
      <c r="G89" s="71" t="n">
        <v>2.7</v>
      </c>
      <c r="I89" s="15"/>
      <c r="J89" s="15"/>
    </row>
    <row r="90" customFormat="false" ht="30.75" hidden="false" customHeight="true" outlineLevel="0" collapsed="false">
      <c r="A90" s="188" t="s">
        <v>622</v>
      </c>
      <c r="B90" s="189" t="s">
        <v>623</v>
      </c>
      <c r="C90" s="178" t="s">
        <v>10</v>
      </c>
      <c r="D90" s="179" t="n">
        <v>16730</v>
      </c>
      <c r="E90" s="41" t="n">
        <v>50200</v>
      </c>
      <c r="F90" s="71" t="n">
        <v>3.8</v>
      </c>
      <c r="G90" s="71" t="n">
        <v>3.4</v>
      </c>
      <c r="I90" s="15"/>
      <c r="J90" s="15"/>
    </row>
    <row r="91" customFormat="false" ht="31.5" hidden="false" customHeight="false" outlineLevel="0" collapsed="false">
      <c r="A91" s="188" t="s">
        <v>624</v>
      </c>
      <c r="B91" s="189" t="s">
        <v>625</v>
      </c>
      <c r="C91" s="178" t="s">
        <v>10</v>
      </c>
      <c r="D91" s="179" t="n">
        <v>20070</v>
      </c>
      <c r="E91" s="41" t="n">
        <v>60200</v>
      </c>
      <c r="F91" s="71" t="n">
        <v>4.5</v>
      </c>
      <c r="G91" s="71" t="n">
        <v>4.1</v>
      </c>
      <c r="I91" s="15"/>
      <c r="J91" s="15"/>
    </row>
    <row r="92" customFormat="false" ht="23.25" hidden="false" customHeight="true" outlineLevel="0" collapsed="false">
      <c r="A92" s="188" t="s">
        <v>626</v>
      </c>
      <c r="B92" s="187" t="s">
        <v>627</v>
      </c>
      <c r="C92" s="180"/>
      <c r="D92" s="181"/>
      <c r="E92" s="41"/>
      <c r="F92" s="71"/>
      <c r="G92" s="71"/>
    </row>
    <row r="93" customFormat="false" ht="23.25" hidden="false" customHeight="true" outlineLevel="0" collapsed="false">
      <c r="A93" s="188" t="s">
        <v>628</v>
      </c>
      <c r="B93" s="189" t="s">
        <v>629</v>
      </c>
      <c r="C93" s="178" t="s">
        <v>10</v>
      </c>
      <c r="D93" s="179" t="n">
        <v>10030</v>
      </c>
      <c r="E93" s="41" t="n">
        <v>30100</v>
      </c>
      <c r="F93" s="71" t="n">
        <v>2.3</v>
      </c>
      <c r="G93" s="71" t="n">
        <v>2</v>
      </c>
      <c r="I93" s="15"/>
      <c r="J93" s="15"/>
    </row>
    <row r="94" customFormat="false" ht="22.5" hidden="false" customHeight="true" outlineLevel="0" collapsed="false">
      <c r="A94" s="188" t="s">
        <v>630</v>
      </c>
      <c r="B94" s="189" t="s">
        <v>631</v>
      </c>
      <c r="C94" s="178" t="s">
        <v>10</v>
      </c>
      <c r="D94" s="179" t="n">
        <v>13380</v>
      </c>
      <c r="E94" s="41" t="n">
        <v>40150</v>
      </c>
      <c r="F94" s="71" t="n">
        <v>3</v>
      </c>
      <c r="G94" s="71" t="n">
        <v>2.7</v>
      </c>
      <c r="I94" s="15"/>
      <c r="J94" s="15"/>
    </row>
    <row r="95" customFormat="false" ht="21.75" hidden="false" customHeight="true" outlineLevel="0" collapsed="false">
      <c r="A95" s="188" t="s">
        <v>632</v>
      </c>
      <c r="B95" s="189" t="s">
        <v>633</v>
      </c>
      <c r="C95" s="178" t="s">
        <v>10</v>
      </c>
      <c r="D95" s="179" t="n">
        <v>16730</v>
      </c>
      <c r="E95" s="41" t="n">
        <v>50200</v>
      </c>
      <c r="F95" s="71" t="n">
        <v>3.8</v>
      </c>
      <c r="G95" s="71" t="n">
        <v>3.4</v>
      </c>
      <c r="I95" s="15"/>
      <c r="J95" s="15"/>
    </row>
    <row r="96" customFormat="false" ht="21.75" hidden="false" customHeight="true" outlineLevel="0" collapsed="false">
      <c r="A96" s="188" t="s">
        <v>634</v>
      </c>
      <c r="B96" s="189" t="s">
        <v>635</v>
      </c>
      <c r="C96" s="178" t="s">
        <v>10</v>
      </c>
      <c r="D96" s="179" t="n">
        <v>20070</v>
      </c>
      <c r="E96" s="41" t="n">
        <v>60200</v>
      </c>
      <c r="F96" s="71" t="n">
        <v>4.5</v>
      </c>
      <c r="G96" s="71" t="n">
        <v>4.1</v>
      </c>
      <c r="I96" s="15"/>
      <c r="J96" s="15"/>
    </row>
    <row r="97" customFormat="false" ht="20.25" hidden="false" customHeight="true" outlineLevel="0" collapsed="false">
      <c r="A97" s="188" t="s">
        <v>636</v>
      </c>
      <c r="B97" s="187" t="s">
        <v>637</v>
      </c>
      <c r="C97" s="180"/>
      <c r="D97" s="181"/>
      <c r="E97" s="41"/>
      <c r="F97" s="71"/>
      <c r="G97" s="71"/>
    </row>
    <row r="98" customFormat="false" ht="21" hidden="false" customHeight="true" outlineLevel="0" collapsed="false">
      <c r="A98" s="188" t="s">
        <v>638</v>
      </c>
      <c r="B98" s="189" t="s">
        <v>639</v>
      </c>
      <c r="C98" s="178" t="s">
        <v>10</v>
      </c>
      <c r="D98" s="179" t="n">
        <v>8030</v>
      </c>
      <c r="E98" s="41" t="n">
        <v>24100</v>
      </c>
      <c r="F98" s="71" t="n">
        <v>1.8</v>
      </c>
      <c r="G98" s="71" t="n">
        <v>1.6</v>
      </c>
      <c r="I98" s="15"/>
      <c r="J98" s="15"/>
    </row>
    <row r="99" customFormat="false" ht="19.5" hidden="false" customHeight="true" outlineLevel="0" collapsed="false">
      <c r="A99" s="188" t="s">
        <v>640</v>
      </c>
      <c r="B99" s="189" t="s">
        <v>641</v>
      </c>
      <c r="C99" s="178" t="s">
        <v>10</v>
      </c>
      <c r="D99" s="179" t="n">
        <v>9370</v>
      </c>
      <c r="E99" s="41" t="n">
        <v>28100</v>
      </c>
      <c r="F99" s="71" t="n">
        <v>2.1</v>
      </c>
      <c r="G99" s="71" t="n">
        <v>1.9</v>
      </c>
      <c r="I99" s="15"/>
      <c r="J99" s="15"/>
    </row>
    <row r="100" customFormat="false" ht="21.75" hidden="false" customHeight="true" outlineLevel="0" collapsed="false">
      <c r="A100" s="188" t="s">
        <v>642</v>
      </c>
      <c r="B100" s="189" t="s">
        <v>643</v>
      </c>
      <c r="C100" s="178" t="s">
        <v>10</v>
      </c>
      <c r="D100" s="179" t="n">
        <v>12040</v>
      </c>
      <c r="E100" s="41" t="n">
        <v>36100</v>
      </c>
      <c r="F100" s="71" t="n">
        <v>2.7</v>
      </c>
      <c r="G100" s="71" t="n">
        <v>2.4</v>
      </c>
      <c r="I100" s="15"/>
      <c r="J100" s="15"/>
    </row>
    <row r="101" customFormat="false" ht="21" hidden="false" customHeight="true" outlineLevel="0" collapsed="false">
      <c r="A101" s="188" t="s">
        <v>644</v>
      </c>
      <c r="B101" s="189" t="s">
        <v>645</v>
      </c>
      <c r="C101" s="178" t="s">
        <v>10</v>
      </c>
      <c r="D101" s="179" t="n">
        <v>14720</v>
      </c>
      <c r="E101" s="41" t="n">
        <v>44150</v>
      </c>
      <c r="F101" s="71" t="n">
        <v>3.3</v>
      </c>
      <c r="G101" s="71" t="n">
        <v>3</v>
      </c>
      <c r="I101" s="15"/>
      <c r="J101" s="15"/>
    </row>
    <row r="102" customFormat="false" ht="14.25" hidden="false" customHeight="true" outlineLevel="0" collapsed="false">
      <c r="A102" s="188" t="s">
        <v>87</v>
      </c>
      <c r="B102" s="187" t="s">
        <v>646</v>
      </c>
      <c r="C102" s="178" t="s">
        <v>10</v>
      </c>
      <c r="D102" s="179" t="n">
        <v>13380</v>
      </c>
      <c r="E102" s="41" t="n">
        <v>40150</v>
      </c>
      <c r="F102" s="71" t="n">
        <v>3</v>
      </c>
      <c r="G102" s="71" t="n">
        <v>2.7</v>
      </c>
      <c r="I102" s="15"/>
      <c r="J102" s="15"/>
    </row>
    <row r="103" customFormat="false" ht="23.25" hidden="false" customHeight="true" outlineLevel="0" collapsed="false">
      <c r="A103" s="188" t="s">
        <v>155</v>
      </c>
      <c r="B103" s="187" t="s">
        <v>647</v>
      </c>
      <c r="C103" s="178" t="s">
        <v>10</v>
      </c>
      <c r="D103" s="179" t="n">
        <v>16730</v>
      </c>
      <c r="E103" s="41" t="n">
        <v>50200</v>
      </c>
      <c r="F103" s="71" t="n">
        <v>3.8</v>
      </c>
      <c r="G103" s="71" t="n">
        <v>3.4</v>
      </c>
      <c r="I103" s="15"/>
      <c r="J103" s="15"/>
    </row>
    <row r="104" customFormat="false" ht="21.75" hidden="false" customHeight="true" outlineLevel="0" collapsed="false">
      <c r="A104" s="188" t="s">
        <v>648</v>
      </c>
      <c r="B104" s="174" t="s">
        <v>649</v>
      </c>
      <c r="C104" s="178" t="s">
        <v>10</v>
      </c>
      <c r="D104" s="179" t="n">
        <v>13380</v>
      </c>
      <c r="E104" s="41" t="n">
        <v>40150</v>
      </c>
      <c r="F104" s="71" t="n">
        <v>3</v>
      </c>
      <c r="G104" s="71" t="n">
        <v>2.7</v>
      </c>
      <c r="I104" s="15"/>
      <c r="J104" s="15"/>
    </row>
    <row r="105" customFormat="false" ht="11.25" hidden="false" customHeight="true" outlineLevel="0" collapsed="false">
      <c r="A105" s="188" t="s">
        <v>157</v>
      </c>
      <c r="B105" s="184" t="s">
        <v>650</v>
      </c>
      <c r="C105" s="178" t="s">
        <v>10</v>
      </c>
      <c r="D105" s="179" t="n">
        <v>13380</v>
      </c>
      <c r="E105" s="41" t="n">
        <v>40150</v>
      </c>
      <c r="F105" s="71" t="n">
        <v>3</v>
      </c>
      <c r="G105" s="71" t="n">
        <v>2.7</v>
      </c>
      <c r="I105" s="15"/>
      <c r="J105" s="15"/>
    </row>
    <row r="106" customFormat="false" ht="11.25" hidden="false" customHeight="true" outlineLevel="0" collapsed="false">
      <c r="A106" s="188" t="s">
        <v>159</v>
      </c>
      <c r="B106" s="174" t="s">
        <v>651</v>
      </c>
      <c r="C106" s="178" t="s">
        <v>10</v>
      </c>
      <c r="D106" s="179" t="n">
        <v>3340</v>
      </c>
      <c r="E106" s="41" t="n">
        <v>10000</v>
      </c>
      <c r="F106" s="71" t="n">
        <v>0.8</v>
      </c>
      <c r="G106" s="71" t="n">
        <v>0.7</v>
      </c>
      <c r="I106" s="15"/>
      <c r="J106" s="15"/>
    </row>
    <row r="107" customFormat="false" ht="11.25" hidden="false" customHeight="true" outlineLevel="0" collapsed="false">
      <c r="A107" s="188" t="s">
        <v>161</v>
      </c>
      <c r="B107" s="174" t="s">
        <v>652</v>
      </c>
      <c r="C107" s="178" t="s">
        <v>10</v>
      </c>
      <c r="D107" s="179" t="n">
        <v>6690</v>
      </c>
      <c r="E107" s="41" t="n">
        <v>20050</v>
      </c>
      <c r="F107" s="71" t="n">
        <v>1.5</v>
      </c>
      <c r="G107" s="71" t="n">
        <v>1.4</v>
      </c>
      <c r="I107" s="15"/>
      <c r="J107" s="15"/>
    </row>
    <row r="108" customFormat="false" ht="11.25" hidden="false" customHeight="true" outlineLevel="0" collapsed="false">
      <c r="A108" s="188" t="s">
        <v>163</v>
      </c>
      <c r="B108" s="174" t="s">
        <v>653</v>
      </c>
      <c r="C108" s="178" t="s">
        <v>10</v>
      </c>
      <c r="D108" s="179" t="n">
        <v>13380</v>
      </c>
      <c r="E108" s="41" t="n">
        <v>40150</v>
      </c>
      <c r="F108" s="71" t="n">
        <v>3</v>
      </c>
      <c r="G108" s="71" t="n">
        <v>2.7</v>
      </c>
      <c r="I108" s="15"/>
      <c r="J108" s="15"/>
    </row>
    <row r="109" customFormat="false" ht="11.25" hidden="false" customHeight="true" outlineLevel="0" collapsed="false">
      <c r="A109" s="188" t="s">
        <v>165</v>
      </c>
      <c r="B109" s="174" t="s">
        <v>654</v>
      </c>
      <c r="C109" s="178" t="s">
        <v>10</v>
      </c>
      <c r="D109" s="179" t="n">
        <v>20070</v>
      </c>
      <c r="E109" s="41" t="n">
        <v>60200</v>
      </c>
      <c r="F109" s="71" t="n">
        <v>4.5</v>
      </c>
      <c r="G109" s="71" t="n">
        <v>4.1</v>
      </c>
      <c r="I109" s="15"/>
      <c r="J109" s="15"/>
    </row>
    <row r="110" customFormat="false" ht="11.25" hidden="false" customHeight="true" outlineLevel="0" collapsed="false">
      <c r="A110" s="188" t="s">
        <v>167</v>
      </c>
      <c r="B110" s="174" t="s">
        <v>655</v>
      </c>
      <c r="C110" s="178" t="s">
        <v>10</v>
      </c>
      <c r="D110" s="179" t="n">
        <v>1340</v>
      </c>
      <c r="E110" s="41" t="n">
        <v>4000</v>
      </c>
      <c r="F110" s="71" t="n">
        <v>0.3</v>
      </c>
      <c r="G110" s="71" t="n">
        <v>0.3</v>
      </c>
      <c r="I110" s="15"/>
      <c r="J110" s="15"/>
    </row>
    <row r="111" customFormat="false" ht="11.25" hidden="false" customHeight="true" outlineLevel="0" collapsed="false">
      <c r="A111" s="188" t="s">
        <v>169</v>
      </c>
      <c r="B111" s="174" t="s">
        <v>656</v>
      </c>
      <c r="C111" s="178" t="s">
        <v>10</v>
      </c>
      <c r="D111" s="179" t="n">
        <v>1340</v>
      </c>
      <c r="E111" s="41" t="n">
        <v>4000</v>
      </c>
      <c r="F111" s="71" t="n">
        <v>0.3</v>
      </c>
      <c r="G111" s="71" t="n">
        <v>0.3</v>
      </c>
      <c r="I111" s="15"/>
      <c r="J111" s="15"/>
    </row>
    <row r="112" customFormat="false" ht="11.25" hidden="false" customHeight="true" outlineLevel="0" collapsed="false">
      <c r="A112" s="188" t="s">
        <v>171</v>
      </c>
      <c r="B112" s="184" t="s">
        <v>657</v>
      </c>
      <c r="C112" s="178" t="s">
        <v>10</v>
      </c>
      <c r="D112" s="179" t="n">
        <v>660</v>
      </c>
      <c r="E112" s="41" t="n">
        <v>2000</v>
      </c>
      <c r="F112" s="71" t="n">
        <v>0.2</v>
      </c>
      <c r="G112" s="71" t="n">
        <v>0.1</v>
      </c>
      <c r="I112" s="15"/>
      <c r="J112" s="15"/>
    </row>
    <row r="113" customFormat="false" ht="11.25" hidden="false" customHeight="true" outlineLevel="0" collapsed="false">
      <c r="A113" s="188" t="s">
        <v>658</v>
      </c>
      <c r="B113" s="174" t="s">
        <v>659</v>
      </c>
      <c r="C113" s="180"/>
      <c r="D113" s="181"/>
      <c r="E113" s="41"/>
      <c r="F113" s="71"/>
      <c r="G113" s="71"/>
    </row>
    <row r="114" customFormat="false" ht="11.25" hidden="false" customHeight="true" outlineLevel="0" collapsed="false">
      <c r="A114" s="188" t="s">
        <v>660</v>
      </c>
      <c r="B114" s="184" t="s">
        <v>661</v>
      </c>
      <c r="C114" s="178" t="s">
        <v>10</v>
      </c>
      <c r="D114" s="179" t="n">
        <v>5350</v>
      </c>
      <c r="E114" s="41" t="n">
        <v>16050</v>
      </c>
      <c r="F114" s="71" t="n">
        <v>1.2</v>
      </c>
      <c r="G114" s="71" t="n">
        <v>1.1</v>
      </c>
      <c r="I114" s="15"/>
      <c r="J114" s="15"/>
    </row>
    <row r="115" customFormat="false" ht="11.25" hidden="false" customHeight="true" outlineLevel="0" collapsed="false">
      <c r="A115" s="188" t="s">
        <v>662</v>
      </c>
      <c r="B115" s="184" t="s">
        <v>663</v>
      </c>
      <c r="C115" s="178" t="s">
        <v>10</v>
      </c>
      <c r="D115" s="179" t="n">
        <v>10030</v>
      </c>
      <c r="E115" s="41" t="n">
        <v>30100</v>
      </c>
      <c r="F115" s="71" t="n">
        <v>2.3</v>
      </c>
      <c r="G115" s="71" t="n">
        <v>2</v>
      </c>
      <c r="I115" s="15"/>
      <c r="J115" s="15"/>
    </row>
    <row r="116" customFormat="false" ht="11.25" hidden="false" customHeight="true" outlineLevel="0" collapsed="false">
      <c r="A116" s="188" t="s">
        <v>664</v>
      </c>
      <c r="B116" s="174" t="s">
        <v>665</v>
      </c>
      <c r="C116" s="178" t="s">
        <v>10</v>
      </c>
      <c r="D116" s="179" t="n">
        <v>6690</v>
      </c>
      <c r="E116" s="41" t="n">
        <v>20050</v>
      </c>
      <c r="F116" s="71" t="n">
        <v>1.5</v>
      </c>
      <c r="G116" s="71" t="n">
        <v>1.4</v>
      </c>
      <c r="I116" s="15"/>
      <c r="J116" s="15"/>
    </row>
    <row r="117" customFormat="false" ht="11.25" hidden="false" customHeight="true" outlineLevel="0" collapsed="false">
      <c r="A117" s="188" t="s">
        <v>179</v>
      </c>
      <c r="B117" s="174" t="s">
        <v>666</v>
      </c>
      <c r="C117" s="178" t="s">
        <v>10</v>
      </c>
      <c r="D117" s="179" t="n">
        <v>2680</v>
      </c>
      <c r="E117" s="41" t="n">
        <v>8050</v>
      </c>
      <c r="F117" s="71" t="n">
        <v>0.6</v>
      </c>
      <c r="G117" s="71" t="n">
        <v>0.5</v>
      </c>
      <c r="I117" s="15"/>
      <c r="J117" s="15"/>
    </row>
    <row r="118" customFormat="false" ht="11.25" hidden="false" customHeight="true" outlineLevel="0" collapsed="false">
      <c r="A118" s="188" t="s">
        <v>183</v>
      </c>
      <c r="B118" s="174" t="s">
        <v>667</v>
      </c>
      <c r="C118" s="178" t="s">
        <v>10</v>
      </c>
      <c r="D118" s="179" t="n">
        <v>6690</v>
      </c>
      <c r="E118" s="41" t="n">
        <v>20050</v>
      </c>
      <c r="F118" s="71" t="n">
        <v>1.5</v>
      </c>
      <c r="G118" s="71" t="n">
        <v>1.4</v>
      </c>
      <c r="I118" s="15"/>
      <c r="J118" s="15"/>
    </row>
    <row r="119" customFormat="false" ht="11.25" hidden="false" customHeight="true" outlineLevel="0" collapsed="false">
      <c r="A119" s="188" t="s">
        <v>186</v>
      </c>
      <c r="B119" s="174" t="s">
        <v>668</v>
      </c>
      <c r="C119" s="178" t="s">
        <v>10</v>
      </c>
      <c r="D119" s="179" t="n">
        <v>2000</v>
      </c>
      <c r="E119" s="41" t="n">
        <v>6000</v>
      </c>
      <c r="F119" s="71" t="n">
        <v>0.5</v>
      </c>
      <c r="G119" s="71" t="n">
        <v>0.4</v>
      </c>
      <c r="I119" s="15"/>
      <c r="J119" s="15"/>
    </row>
    <row r="120" customFormat="false" ht="11.25" hidden="false" customHeight="true" outlineLevel="0" collapsed="false">
      <c r="A120" s="188" t="s">
        <v>188</v>
      </c>
      <c r="B120" s="174" t="s">
        <v>669</v>
      </c>
      <c r="C120" s="178" t="s">
        <v>10</v>
      </c>
      <c r="D120" s="179" t="n">
        <v>6690</v>
      </c>
      <c r="E120" s="41" t="n">
        <v>20050</v>
      </c>
      <c r="F120" s="71" t="n">
        <v>1.5</v>
      </c>
      <c r="G120" s="71" t="n">
        <v>1.4</v>
      </c>
      <c r="I120" s="15"/>
      <c r="J120" s="15"/>
    </row>
    <row r="121" customFormat="false" ht="11.25" hidden="false" customHeight="true" outlineLevel="0" collapsed="false">
      <c r="A121" s="188" t="s">
        <v>190</v>
      </c>
      <c r="B121" s="174" t="s">
        <v>670</v>
      </c>
      <c r="C121" s="178" t="s">
        <v>10</v>
      </c>
      <c r="D121" s="179" t="n">
        <v>3340</v>
      </c>
      <c r="E121" s="41" t="n">
        <v>10000</v>
      </c>
      <c r="F121" s="71" t="n">
        <v>0.8</v>
      </c>
      <c r="G121" s="71" t="n">
        <v>0.7</v>
      </c>
      <c r="I121" s="15"/>
      <c r="J121" s="15"/>
    </row>
    <row r="122" customFormat="false" ht="11.25" hidden="false" customHeight="true" outlineLevel="0" collapsed="false">
      <c r="A122" s="188" t="s">
        <v>301</v>
      </c>
      <c r="B122" s="186" t="s">
        <v>671</v>
      </c>
      <c r="C122" s="178"/>
      <c r="D122" s="181"/>
      <c r="E122" s="41"/>
      <c r="F122" s="71"/>
      <c r="G122" s="71"/>
    </row>
    <row r="123" customFormat="false" ht="11.25" hidden="false" customHeight="true" outlineLevel="0" collapsed="false">
      <c r="A123" s="188" t="s">
        <v>202</v>
      </c>
      <c r="B123" s="184" t="s">
        <v>672</v>
      </c>
      <c r="C123" s="178" t="s">
        <v>10</v>
      </c>
      <c r="D123" s="179" t="n">
        <v>13380</v>
      </c>
      <c r="E123" s="41" t="n">
        <v>40150</v>
      </c>
      <c r="F123" s="71" t="n">
        <v>3</v>
      </c>
      <c r="G123" s="71" t="n">
        <v>2.7</v>
      </c>
      <c r="I123" s="15"/>
      <c r="J123" s="15"/>
    </row>
    <row r="124" customFormat="false" ht="11.25" hidden="false" customHeight="true" outlineLevel="0" collapsed="false">
      <c r="A124" s="188" t="s">
        <v>237</v>
      </c>
      <c r="B124" s="184" t="s">
        <v>673</v>
      </c>
      <c r="C124" s="178" t="s">
        <v>10</v>
      </c>
      <c r="D124" s="179" t="n">
        <v>26770</v>
      </c>
      <c r="E124" s="41" t="n">
        <v>80300</v>
      </c>
      <c r="F124" s="71" t="n">
        <v>6</v>
      </c>
      <c r="G124" s="71" t="n">
        <v>5.4</v>
      </c>
      <c r="I124" s="15"/>
      <c r="J124" s="15"/>
    </row>
    <row r="125" customFormat="false" ht="11.25" hidden="false" customHeight="true" outlineLevel="0" collapsed="false">
      <c r="A125" s="188" t="s">
        <v>239</v>
      </c>
      <c r="B125" s="184" t="s">
        <v>187</v>
      </c>
      <c r="C125" s="178" t="s">
        <v>10</v>
      </c>
      <c r="D125" s="179" t="n">
        <v>13380</v>
      </c>
      <c r="E125" s="41" t="n">
        <v>40150</v>
      </c>
      <c r="F125" s="71" t="n">
        <v>3</v>
      </c>
      <c r="G125" s="71" t="n">
        <v>2.7</v>
      </c>
      <c r="I125" s="15"/>
      <c r="J125" s="15"/>
    </row>
    <row r="126" customFormat="false" ht="11.25" hidden="false" customHeight="true" outlineLevel="0" collapsed="false">
      <c r="A126" s="188" t="s">
        <v>241</v>
      </c>
      <c r="B126" s="184" t="s">
        <v>674</v>
      </c>
      <c r="C126" s="178" t="s">
        <v>10</v>
      </c>
      <c r="D126" s="179" t="n">
        <v>10030</v>
      </c>
      <c r="E126" s="41" t="n">
        <v>30100</v>
      </c>
      <c r="F126" s="71" t="n">
        <v>2.3</v>
      </c>
      <c r="G126" s="71" t="n">
        <v>2</v>
      </c>
      <c r="I126" s="15"/>
      <c r="J126" s="15"/>
    </row>
    <row r="127" customFormat="false" ht="11.25" hidden="false" customHeight="true" outlineLevel="0" collapsed="false">
      <c r="A127" s="188" t="s">
        <v>243</v>
      </c>
      <c r="B127" s="184" t="s">
        <v>675</v>
      </c>
      <c r="C127" s="178" t="s">
        <v>185</v>
      </c>
      <c r="D127" s="179" t="n">
        <v>13380</v>
      </c>
      <c r="E127" s="41" t="n">
        <v>40150</v>
      </c>
      <c r="F127" s="71" t="n">
        <v>3</v>
      </c>
      <c r="G127" s="71" t="n">
        <v>2.7</v>
      </c>
      <c r="I127" s="15"/>
      <c r="J127" s="15"/>
    </row>
    <row r="128" customFormat="false" ht="22.5" hidden="false" customHeight="false" outlineLevel="0" collapsed="false">
      <c r="A128" s="188" t="s">
        <v>676</v>
      </c>
      <c r="B128" s="184" t="s">
        <v>677</v>
      </c>
      <c r="C128" s="178" t="s">
        <v>185</v>
      </c>
      <c r="D128" s="179" t="n">
        <v>26770</v>
      </c>
      <c r="E128" s="41" t="n">
        <v>80300</v>
      </c>
      <c r="F128" s="71" t="n">
        <v>6</v>
      </c>
      <c r="G128" s="71" t="n">
        <v>5.4</v>
      </c>
      <c r="I128" s="15"/>
      <c r="J128" s="15"/>
    </row>
    <row r="129" customFormat="false" ht="22.5" hidden="false" customHeight="false" outlineLevel="0" collapsed="false">
      <c r="A129" s="188" t="s">
        <v>245</v>
      </c>
      <c r="B129" s="184" t="s">
        <v>678</v>
      </c>
      <c r="C129" s="178" t="s">
        <v>185</v>
      </c>
      <c r="D129" s="179" t="n">
        <v>40150</v>
      </c>
      <c r="E129" s="41" t="n">
        <v>120450</v>
      </c>
      <c r="F129" s="71" t="n">
        <v>9</v>
      </c>
      <c r="G129" s="71" t="n">
        <v>8.1</v>
      </c>
      <c r="I129" s="15"/>
      <c r="J129" s="15"/>
    </row>
    <row r="130" customFormat="false" ht="15.75" hidden="false" customHeight="false" outlineLevel="0" collapsed="false">
      <c r="A130" s="188" t="s">
        <v>679</v>
      </c>
      <c r="B130" s="184" t="s">
        <v>680</v>
      </c>
      <c r="C130" s="178" t="s">
        <v>185</v>
      </c>
      <c r="D130" s="179" t="n">
        <v>20070</v>
      </c>
      <c r="E130" s="41" t="n">
        <v>60200</v>
      </c>
      <c r="F130" s="71" t="n">
        <v>4.5</v>
      </c>
      <c r="G130" s="71" t="n">
        <v>4.1</v>
      </c>
      <c r="I130" s="15"/>
      <c r="J130" s="15"/>
    </row>
    <row r="131" customFormat="false" ht="22.5" hidden="false" customHeight="false" outlineLevel="0" collapsed="false">
      <c r="A131" s="188" t="s">
        <v>681</v>
      </c>
      <c r="B131" s="184" t="s">
        <v>682</v>
      </c>
      <c r="C131" s="178" t="s">
        <v>185</v>
      </c>
      <c r="D131" s="179" t="n">
        <v>40150</v>
      </c>
      <c r="E131" s="41" t="n">
        <v>120450</v>
      </c>
      <c r="F131" s="71" t="n">
        <v>9</v>
      </c>
      <c r="G131" s="71" t="n">
        <v>8.1</v>
      </c>
      <c r="I131" s="15"/>
      <c r="J131" s="15"/>
    </row>
    <row r="132" customFormat="false" ht="22.5" hidden="false" customHeight="false" outlineLevel="0" collapsed="false">
      <c r="A132" s="188" t="s">
        <v>683</v>
      </c>
      <c r="B132" s="184" t="s">
        <v>684</v>
      </c>
      <c r="C132" s="178" t="s">
        <v>185</v>
      </c>
      <c r="D132" s="179" t="n">
        <v>60230</v>
      </c>
      <c r="E132" s="41" t="n">
        <v>180700</v>
      </c>
      <c r="F132" s="71" t="n">
        <v>13.6</v>
      </c>
      <c r="G132" s="71" t="n">
        <v>12.2</v>
      </c>
      <c r="I132" s="15"/>
      <c r="J132" s="15"/>
    </row>
    <row r="133" customFormat="false" ht="11.25" hidden="false" customHeight="true" outlineLevel="0" collapsed="false">
      <c r="A133" s="188" t="s">
        <v>685</v>
      </c>
      <c r="B133" s="184" t="s">
        <v>686</v>
      </c>
      <c r="C133" s="178" t="s">
        <v>185</v>
      </c>
      <c r="D133" s="179" t="n">
        <v>40150</v>
      </c>
      <c r="E133" s="41" t="n">
        <v>120450</v>
      </c>
      <c r="F133" s="71" t="n">
        <v>9</v>
      </c>
      <c r="G133" s="71" t="n">
        <v>8.1</v>
      </c>
      <c r="I133" s="15"/>
      <c r="J133" s="15"/>
    </row>
    <row r="134" customFormat="false" ht="11.25" hidden="false" customHeight="true" outlineLevel="0" collapsed="false">
      <c r="A134" s="188" t="s">
        <v>687</v>
      </c>
      <c r="B134" s="184" t="s">
        <v>688</v>
      </c>
      <c r="C134" s="178" t="s">
        <v>185</v>
      </c>
      <c r="D134" s="179" t="n">
        <v>60230</v>
      </c>
      <c r="E134" s="41" t="n">
        <v>180700</v>
      </c>
      <c r="F134" s="71" t="n">
        <v>13.6</v>
      </c>
      <c r="G134" s="71" t="n">
        <v>12.2</v>
      </c>
      <c r="I134" s="15"/>
      <c r="J134" s="15"/>
    </row>
    <row r="135" customFormat="false" ht="11.25" hidden="false" customHeight="true" outlineLevel="0" collapsed="false">
      <c r="A135" s="188" t="s">
        <v>689</v>
      </c>
      <c r="B135" s="184" t="s">
        <v>690</v>
      </c>
      <c r="C135" s="178" t="s">
        <v>185</v>
      </c>
      <c r="D135" s="179" t="n">
        <v>10030</v>
      </c>
      <c r="E135" s="41" t="n">
        <v>30100</v>
      </c>
      <c r="F135" s="71" t="n">
        <v>2.3</v>
      </c>
      <c r="G135" s="71" t="n">
        <v>2</v>
      </c>
      <c r="I135" s="15"/>
      <c r="J135" s="15"/>
    </row>
    <row r="136" customFormat="false" ht="11.25" hidden="false" customHeight="true" outlineLevel="0" collapsed="false">
      <c r="A136" s="188" t="s">
        <v>691</v>
      </c>
      <c r="B136" s="184" t="s">
        <v>692</v>
      </c>
      <c r="C136" s="178" t="s">
        <v>10</v>
      </c>
      <c r="D136" s="179" t="n">
        <v>5350</v>
      </c>
      <c r="E136" s="41" t="n">
        <v>16050</v>
      </c>
      <c r="F136" s="71" t="n">
        <v>1.2</v>
      </c>
      <c r="G136" s="71" t="n">
        <v>1.1</v>
      </c>
      <c r="I136" s="15"/>
      <c r="J136" s="15"/>
    </row>
    <row r="137" customFormat="false" ht="11.25" hidden="false" customHeight="true" outlineLevel="0" collapsed="false">
      <c r="A137" s="188" t="s">
        <v>693</v>
      </c>
      <c r="B137" s="184" t="s">
        <v>694</v>
      </c>
      <c r="C137" s="178" t="s">
        <v>10</v>
      </c>
      <c r="D137" s="179" t="n">
        <v>36810</v>
      </c>
      <c r="E137" s="41" t="n">
        <v>110450</v>
      </c>
      <c r="F137" s="71" t="n">
        <v>8.3</v>
      </c>
      <c r="G137" s="71" t="n">
        <v>7.5</v>
      </c>
      <c r="I137" s="15"/>
      <c r="J137" s="15"/>
    </row>
    <row r="138" customFormat="false" ht="11.25" hidden="false" customHeight="true" outlineLevel="0" collapsed="false">
      <c r="A138" s="188" t="s">
        <v>695</v>
      </c>
      <c r="B138" s="184" t="s">
        <v>696</v>
      </c>
      <c r="C138" s="178" t="s">
        <v>185</v>
      </c>
      <c r="D138" s="179" t="n">
        <v>36810</v>
      </c>
      <c r="E138" s="41" t="n">
        <v>110450</v>
      </c>
      <c r="F138" s="71" t="n">
        <v>8.3</v>
      </c>
      <c r="G138" s="71" t="n">
        <v>7.5</v>
      </c>
      <c r="I138" s="15"/>
      <c r="J138" s="15"/>
    </row>
    <row r="139" customFormat="false" ht="11.25" hidden="false" customHeight="true" outlineLevel="0" collapsed="false">
      <c r="A139" s="188" t="s">
        <v>697</v>
      </c>
      <c r="B139" s="184" t="s">
        <v>698</v>
      </c>
      <c r="C139" s="178" t="s">
        <v>185</v>
      </c>
      <c r="D139" s="179" t="n">
        <v>33460</v>
      </c>
      <c r="E139" s="41" t="n">
        <v>100400</v>
      </c>
      <c r="F139" s="71" t="n">
        <v>7.5</v>
      </c>
      <c r="G139" s="71" t="n">
        <v>6.8</v>
      </c>
      <c r="I139" s="15"/>
      <c r="J139" s="15"/>
    </row>
    <row r="140" customFormat="false" ht="11.25" hidden="false" customHeight="true" outlineLevel="0" collapsed="false">
      <c r="A140" s="188" t="s">
        <v>699</v>
      </c>
      <c r="B140" s="184" t="s">
        <v>700</v>
      </c>
      <c r="C140" s="178" t="s">
        <v>185</v>
      </c>
      <c r="D140" s="179" t="n">
        <v>46850</v>
      </c>
      <c r="E140" s="41" t="n">
        <v>140550</v>
      </c>
      <c r="F140" s="71" t="n">
        <v>10.5</v>
      </c>
      <c r="G140" s="71" t="n">
        <v>9.5</v>
      </c>
      <c r="I140" s="15"/>
      <c r="J140" s="15"/>
    </row>
    <row r="141" customFormat="false" ht="11.25" hidden="false" customHeight="true" outlineLevel="0" collapsed="false">
      <c r="A141" s="188" t="s">
        <v>701</v>
      </c>
      <c r="B141" s="184" t="s">
        <v>702</v>
      </c>
      <c r="C141" s="178" t="s">
        <v>185</v>
      </c>
      <c r="D141" s="179" t="n">
        <v>20070</v>
      </c>
      <c r="E141" s="41" t="n">
        <v>60200</v>
      </c>
      <c r="F141" s="71" t="n">
        <v>4.5</v>
      </c>
      <c r="G141" s="71" t="n">
        <v>4.1</v>
      </c>
      <c r="I141" s="15"/>
      <c r="J141" s="15"/>
    </row>
    <row r="142" customFormat="false" ht="11.25" hidden="false" customHeight="true" outlineLevel="0" collapsed="false">
      <c r="A142" s="188" t="s">
        <v>703</v>
      </c>
      <c r="B142" s="184" t="s">
        <v>704</v>
      </c>
      <c r="C142" s="178" t="s">
        <v>185</v>
      </c>
      <c r="D142" s="179" t="n">
        <v>26770</v>
      </c>
      <c r="E142" s="41" t="n">
        <v>80300</v>
      </c>
      <c r="F142" s="71" t="n">
        <v>6</v>
      </c>
      <c r="G142" s="71" t="n">
        <v>5.4</v>
      </c>
      <c r="I142" s="15"/>
      <c r="J142" s="15"/>
    </row>
    <row r="143" customFormat="false" ht="11.25" hidden="false" customHeight="true" outlineLevel="0" collapsed="false">
      <c r="A143" s="188" t="s">
        <v>705</v>
      </c>
      <c r="B143" s="184" t="s">
        <v>706</v>
      </c>
      <c r="C143" s="178" t="s">
        <v>185</v>
      </c>
      <c r="D143" s="179" t="n">
        <v>33460</v>
      </c>
      <c r="E143" s="41" t="n">
        <v>100400</v>
      </c>
      <c r="F143" s="71" t="n">
        <v>7.5</v>
      </c>
      <c r="G143" s="71" t="n">
        <v>6.8</v>
      </c>
      <c r="I143" s="15"/>
      <c r="J143" s="15"/>
    </row>
    <row r="144" customFormat="false" ht="12" hidden="false" customHeight="true" outlineLevel="0" collapsed="false">
      <c r="A144" s="188" t="s">
        <v>707</v>
      </c>
      <c r="B144" s="184" t="s">
        <v>708</v>
      </c>
      <c r="C144" s="178" t="s">
        <v>185</v>
      </c>
      <c r="D144" s="179" t="n">
        <v>30110</v>
      </c>
      <c r="E144" s="41" t="n">
        <v>90350</v>
      </c>
      <c r="F144" s="71" t="n">
        <v>6.8</v>
      </c>
      <c r="G144" s="71" t="n">
        <v>6.1</v>
      </c>
      <c r="I144" s="15"/>
      <c r="J144" s="15"/>
    </row>
    <row r="145" customFormat="false" ht="15" hidden="false" customHeight="true" outlineLevel="0" collapsed="false">
      <c r="A145" s="188" t="s">
        <v>709</v>
      </c>
      <c r="B145" s="184" t="s">
        <v>710</v>
      </c>
      <c r="C145" s="178" t="s">
        <v>185</v>
      </c>
      <c r="D145" s="179" t="n">
        <v>40150</v>
      </c>
      <c r="E145" s="41" t="n">
        <v>120450</v>
      </c>
      <c r="F145" s="71" t="n">
        <v>9</v>
      </c>
      <c r="G145" s="71" t="n">
        <v>8.1</v>
      </c>
      <c r="I145" s="15"/>
      <c r="J145" s="15"/>
    </row>
    <row r="146" customFormat="false" ht="12.75" hidden="false" customHeight="true" outlineLevel="0" collapsed="false">
      <c r="A146" s="188" t="s">
        <v>711</v>
      </c>
      <c r="B146" s="184" t="s">
        <v>712</v>
      </c>
      <c r="C146" s="178" t="s">
        <v>185</v>
      </c>
      <c r="D146" s="179" t="n">
        <v>26770</v>
      </c>
      <c r="E146" s="41" t="n">
        <v>80300</v>
      </c>
      <c r="F146" s="71" t="n">
        <v>6</v>
      </c>
      <c r="G146" s="71" t="n">
        <v>5.4</v>
      </c>
      <c r="I146" s="15"/>
      <c r="J146" s="15"/>
    </row>
    <row r="147" customFormat="false" ht="12" hidden="false" customHeight="true" outlineLevel="0" collapsed="false">
      <c r="A147" s="188" t="s">
        <v>713</v>
      </c>
      <c r="B147" s="184" t="s">
        <v>714</v>
      </c>
      <c r="C147" s="178" t="s">
        <v>185</v>
      </c>
      <c r="D147" s="179" t="n">
        <v>40150</v>
      </c>
      <c r="E147" s="41" t="n">
        <v>120450</v>
      </c>
      <c r="F147" s="71" t="n">
        <v>9</v>
      </c>
      <c r="G147" s="71" t="n">
        <v>8.1</v>
      </c>
      <c r="I147" s="15"/>
      <c r="J147" s="15"/>
    </row>
    <row r="148" customFormat="false" ht="12" hidden="false" customHeight="true" outlineLevel="0" collapsed="false">
      <c r="A148" s="188" t="s">
        <v>715</v>
      </c>
      <c r="B148" s="184" t="s">
        <v>716</v>
      </c>
      <c r="C148" s="178" t="s">
        <v>185</v>
      </c>
      <c r="D148" s="179" t="n">
        <v>40150</v>
      </c>
      <c r="E148" s="41" t="n">
        <v>120450</v>
      </c>
      <c r="F148" s="71" t="n">
        <v>9</v>
      </c>
      <c r="G148" s="71" t="n">
        <v>8.1</v>
      </c>
      <c r="I148" s="15"/>
      <c r="J148" s="15"/>
    </row>
    <row r="149" customFormat="false" ht="15" hidden="false" customHeight="true" outlineLevel="0" collapsed="false">
      <c r="A149" s="188" t="s">
        <v>717</v>
      </c>
      <c r="B149" s="184" t="s">
        <v>718</v>
      </c>
      <c r="C149" s="178" t="s">
        <v>185</v>
      </c>
      <c r="D149" s="179" t="n">
        <v>20070</v>
      </c>
      <c r="E149" s="41" t="n">
        <v>60200</v>
      </c>
      <c r="F149" s="71" t="n">
        <v>4.5</v>
      </c>
      <c r="G149" s="71" t="n">
        <v>4.1</v>
      </c>
      <c r="I149" s="15"/>
      <c r="J149" s="15"/>
    </row>
    <row r="150" customFormat="false" ht="13.5" hidden="false" customHeight="true" outlineLevel="0" collapsed="false">
      <c r="A150" s="188" t="s">
        <v>719</v>
      </c>
      <c r="B150" s="184" t="s">
        <v>720</v>
      </c>
      <c r="C150" s="178" t="s">
        <v>10</v>
      </c>
      <c r="D150" s="179" t="n">
        <v>6690</v>
      </c>
      <c r="E150" s="41" t="n">
        <v>20050</v>
      </c>
      <c r="F150" s="71" t="n">
        <v>1.5</v>
      </c>
      <c r="G150" s="71" t="n">
        <v>1.4</v>
      </c>
      <c r="I150" s="15"/>
      <c r="J150" s="15"/>
    </row>
    <row r="151" customFormat="false" ht="12" hidden="false" customHeight="true" outlineLevel="0" collapsed="false">
      <c r="A151" s="188" t="s">
        <v>721</v>
      </c>
      <c r="B151" s="184" t="s">
        <v>722</v>
      </c>
      <c r="C151" s="178" t="s">
        <v>10</v>
      </c>
      <c r="D151" s="179" t="n">
        <v>20070</v>
      </c>
      <c r="E151" s="41" t="n">
        <v>60200</v>
      </c>
      <c r="F151" s="71" t="n">
        <v>4.5</v>
      </c>
      <c r="G151" s="71" t="n">
        <v>4.1</v>
      </c>
      <c r="I151" s="15"/>
      <c r="J151" s="15"/>
    </row>
    <row r="152" customFormat="false" ht="11.25" hidden="false" customHeight="true" outlineLevel="0" collapsed="false">
      <c r="A152" s="188" t="s">
        <v>723</v>
      </c>
      <c r="B152" s="184" t="s">
        <v>724</v>
      </c>
      <c r="C152" s="178" t="s">
        <v>185</v>
      </c>
      <c r="D152" s="179" t="n">
        <v>26770</v>
      </c>
      <c r="E152" s="41" t="n">
        <v>80300</v>
      </c>
      <c r="F152" s="71" t="n">
        <v>6</v>
      </c>
      <c r="G152" s="71" t="n">
        <v>5.4</v>
      </c>
      <c r="I152" s="15"/>
      <c r="J152" s="15"/>
    </row>
    <row r="153" customFormat="false" ht="11.25" hidden="false" customHeight="true" outlineLevel="0" collapsed="false">
      <c r="A153" s="188" t="s">
        <v>725</v>
      </c>
      <c r="B153" s="184" t="s">
        <v>726</v>
      </c>
      <c r="C153" s="178" t="s">
        <v>185</v>
      </c>
      <c r="D153" s="179" t="n">
        <v>40150</v>
      </c>
      <c r="E153" s="41" t="n">
        <v>120450</v>
      </c>
      <c r="F153" s="71" t="n">
        <v>9</v>
      </c>
      <c r="G153" s="71" t="n">
        <v>8.1</v>
      </c>
      <c r="I153" s="15"/>
      <c r="J153" s="15"/>
    </row>
    <row r="154" customFormat="false" ht="11.25" hidden="false" customHeight="true" outlineLevel="0" collapsed="false">
      <c r="A154" s="188" t="s">
        <v>727</v>
      </c>
      <c r="B154" s="184" t="s">
        <v>728</v>
      </c>
      <c r="C154" s="178" t="s">
        <v>10</v>
      </c>
      <c r="D154" s="179" t="n">
        <v>13380</v>
      </c>
      <c r="E154" s="41" t="n">
        <v>40150</v>
      </c>
      <c r="F154" s="71" t="n">
        <v>3</v>
      </c>
      <c r="G154" s="71" t="n">
        <v>2.7</v>
      </c>
      <c r="I154" s="15"/>
      <c r="J154" s="15"/>
    </row>
    <row r="155" customFormat="false" ht="11.25" hidden="false" customHeight="true" outlineLevel="0" collapsed="false">
      <c r="A155" s="188" t="s">
        <v>729</v>
      </c>
      <c r="B155" s="184" t="s">
        <v>730</v>
      </c>
      <c r="C155" s="178" t="s">
        <v>185</v>
      </c>
      <c r="D155" s="179" t="n">
        <v>20070</v>
      </c>
      <c r="E155" s="41" t="n">
        <v>60200</v>
      </c>
      <c r="F155" s="71" t="n">
        <v>4.5</v>
      </c>
      <c r="G155" s="71" t="n">
        <v>4.1</v>
      </c>
      <c r="I155" s="15"/>
      <c r="J155" s="15"/>
    </row>
    <row r="156" customFormat="false" ht="11.25" hidden="false" customHeight="true" outlineLevel="0" collapsed="false">
      <c r="A156" s="188" t="s">
        <v>731</v>
      </c>
      <c r="B156" s="184" t="s">
        <v>732</v>
      </c>
      <c r="C156" s="178" t="s">
        <v>185</v>
      </c>
      <c r="D156" s="179" t="n">
        <v>20070</v>
      </c>
      <c r="E156" s="41" t="n">
        <v>60200</v>
      </c>
      <c r="F156" s="71" t="n">
        <v>4.5</v>
      </c>
      <c r="G156" s="71" t="n">
        <v>4.1</v>
      </c>
      <c r="I156" s="15"/>
      <c r="J156" s="15"/>
    </row>
    <row r="157" customFormat="false" ht="11.25" hidden="false" customHeight="true" outlineLevel="0" collapsed="false">
      <c r="A157" s="188" t="s">
        <v>733</v>
      </c>
      <c r="B157" s="184" t="s">
        <v>734</v>
      </c>
      <c r="C157" s="178" t="s">
        <v>185</v>
      </c>
      <c r="D157" s="179" t="n">
        <v>40150</v>
      </c>
      <c r="E157" s="41" t="n">
        <v>120450</v>
      </c>
      <c r="F157" s="71" t="n">
        <v>9</v>
      </c>
      <c r="G157" s="71" t="n">
        <v>8.1</v>
      </c>
      <c r="I157" s="15"/>
      <c r="J157" s="15"/>
    </row>
    <row r="158" customFormat="false" ht="11.25" hidden="false" customHeight="true" outlineLevel="0" collapsed="false">
      <c r="A158" s="188" t="s">
        <v>735</v>
      </c>
      <c r="B158" s="184" t="s">
        <v>736</v>
      </c>
      <c r="C158" s="178" t="s">
        <v>185</v>
      </c>
      <c r="D158" s="179" t="n">
        <v>53540</v>
      </c>
      <c r="E158" s="41" t="n">
        <v>160600</v>
      </c>
      <c r="F158" s="71" t="n">
        <v>12</v>
      </c>
      <c r="G158" s="71" t="n">
        <v>10.9</v>
      </c>
      <c r="I158" s="15"/>
      <c r="J158" s="15"/>
    </row>
    <row r="159" customFormat="false" ht="11.25" hidden="false" customHeight="true" outlineLevel="0" collapsed="false">
      <c r="A159" s="188" t="s">
        <v>737</v>
      </c>
      <c r="B159" s="184" t="s">
        <v>738</v>
      </c>
      <c r="C159" s="178" t="s">
        <v>185</v>
      </c>
      <c r="D159" s="179" t="n">
        <v>40150</v>
      </c>
      <c r="E159" s="41" t="n">
        <v>120450</v>
      </c>
      <c r="F159" s="71" t="n">
        <v>9</v>
      </c>
      <c r="G159" s="71" t="n">
        <v>8.1</v>
      </c>
      <c r="I159" s="15"/>
      <c r="J159" s="15"/>
    </row>
    <row r="160" customFormat="false" ht="11.25" hidden="false" customHeight="true" outlineLevel="0" collapsed="false">
      <c r="A160" s="188" t="s">
        <v>739</v>
      </c>
      <c r="B160" s="184" t="s">
        <v>740</v>
      </c>
      <c r="C160" s="178" t="s">
        <v>185</v>
      </c>
      <c r="D160" s="179" t="n">
        <v>40150</v>
      </c>
      <c r="E160" s="41" t="n">
        <v>120450</v>
      </c>
      <c r="F160" s="71" t="n">
        <v>9</v>
      </c>
      <c r="G160" s="71" t="n">
        <v>8.1</v>
      </c>
      <c r="I160" s="15"/>
      <c r="J160" s="15"/>
    </row>
    <row r="161" customFormat="false" ht="11.25" hidden="false" customHeight="true" outlineLevel="0" collapsed="false">
      <c r="A161" s="188" t="s">
        <v>741</v>
      </c>
      <c r="B161" s="184" t="s">
        <v>742</v>
      </c>
      <c r="C161" s="178" t="s">
        <v>185</v>
      </c>
      <c r="D161" s="179" t="n">
        <v>40150</v>
      </c>
      <c r="E161" s="41" t="n">
        <v>120450</v>
      </c>
      <c r="F161" s="71" t="n">
        <v>9</v>
      </c>
      <c r="G161" s="71" t="n">
        <v>8.1</v>
      </c>
      <c r="I161" s="15"/>
      <c r="J161" s="15"/>
    </row>
    <row r="162" customFormat="false" ht="22.5" hidden="false" customHeight="false" outlineLevel="0" collapsed="false">
      <c r="A162" s="188" t="s">
        <v>743</v>
      </c>
      <c r="B162" s="184" t="s">
        <v>744</v>
      </c>
      <c r="C162" s="178" t="s">
        <v>185</v>
      </c>
      <c r="D162" s="179" t="n">
        <v>40150</v>
      </c>
      <c r="E162" s="41" t="n">
        <v>120450</v>
      </c>
      <c r="F162" s="71" t="n">
        <v>9</v>
      </c>
      <c r="G162" s="71" t="n">
        <v>8.1</v>
      </c>
      <c r="I162" s="15"/>
      <c r="J162" s="15"/>
    </row>
    <row r="163" customFormat="false" ht="22.5" hidden="false" customHeight="false" outlineLevel="0" collapsed="false">
      <c r="A163" s="188" t="s">
        <v>745</v>
      </c>
      <c r="B163" s="184" t="s">
        <v>746</v>
      </c>
      <c r="C163" s="178" t="s">
        <v>185</v>
      </c>
      <c r="D163" s="179" t="n">
        <v>40150</v>
      </c>
      <c r="E163" s="41" t="n">
        <v>120450</v>
      </c>
      <c r="F163" s="71" t="n">
        <v>9</v>
      </c>
      <c r="G163" s="71" t="n">
        <v>8.1</v>
      </c>
      <c r="I163" s="15"/>
      <c r="J163" s="15"/>
    </row>
    <row r="164" customFormat="false" ht="11.25" hidden="false" customHeight="true" outlineLevel="0" collapsed="false">
      <c r="A164" s="188" t="s">
        <v>747</v>
      </c>
      <c r="B164" s="184" t="s">
        <v>748</v>
      </c>
      <c r="C164" s="178" t="s">
        <v>185</v>
      </c>
      <c r="D164" s="179" t="n">
        <v>10030</v>
      </c>
      <c r="E164" s="41" t="n">
        <v>30100</v>
      </c>
      <c r="F164" s="71" t="n">
        <v>2.3</v>
      </c>
      <c r="G164" s="71" t="n">
        <v>2</v>
      </c>
      <c r="I164" s="15"/>
      <c r="J164" s="15"/>
    </row>
    <row r="165" customFormat="false" ht="11.25" hidden="false" customHeight="true" outlineLevel="0" collapsed="false">
      <c r="A165" s="188" t="s">
        <v>749</v>
      </c>
      <c r="B165" s="184" t="s">
        <v>750</v>
      </c>
      <c r="C165" s="178" t="s">
        <v>10</v>
      </c>
      <c r="D165" s="179" t="n">
        <v>13380</v>
      </c>
      <c r="E165" s="41" t="n">
        <v>40150</v>
      </c>
      <c r="F165" s="71" t="n">
        <v>3</v>
      </c>
      <c r="G165" s="71" t="n">
        <v>2.7</v>
      </c>
      <c r="I165" s="15"/>
      <c r="J165" s="15"/>
    </row>
    <row r="166" customFormat="false" ht="11.25" hidden="false" customHeight="true" outlineLevel="0" collapsed="false">
      <c r="A166" s="188" t="s">
        <v>751</v>
      </c>
      <c r="B166" s="184" t="s">
        <v>752</v>
      </c>
      <c r="C166" s="178" t="s">
        <v>10</v>
      </c>
      <c r="D166" s="179" t="n">
        <v>10030</v>
      </c>
      <c r="E166" s="41" t="n">
        <v>30100</v>
      </c>
      <c r="F166" s="71" t="n">
        <v>2.3</v>
      </c>
      <c r="G166" s="71" t="n">
        <v>2</v>
      </c>
      <c r="I166" s="15"/>
      <c r="J166" s="15"/>
    </row>
    <row r="167" customFormat="false" ht="11.25" hidden="false" customHeight="true" outlineLevel="0" collapsed="false">
      <c r="A167" s="188" t="s">
        <v>753</v>
      </c>
      <c r="B167" s="184" t="s">
        <v>754</v>
      </c>
      <c r="C167" s="178" t="s">
        <v>185</v>
      </c>
      <c r="D167" s="179" t="n">
        <v>13380</v>
      </c>
      <c r="E167" s="41" t="n">
        <v>40150</v>
      </c>
      <c r="F167" s="71" t="n">
        <v>3</v>
      </c>
      <c r="G167" s="71" t="n">
        <v>2.7</v>
      </c>
      <c r="I167" s="15"/>
      <c r="J167" s="15"/>
    </row>
    <row r="168" customFormat="false" ht="11.25" hidden="false" customHeight="true" outlineLevel="0" collapsed="false">
      <c r="A168" s="188" t="s">
        <v>755</v>
      </c>
      <c r="B168" s="184" t="s">
        <v>756</v>
      </c>
      <c r="C168" s="178" t="s">
        <v>185</v>
      </c>
      <c r="D168" s="179" t="n">
        <v>6690</v>
      </c>
      <c r="E168" s="41" t="n">
        <v>20050</v>
      </c>
      <c r="F168" s="71" t="n">
        <v>1.5</v>
      </c>
      <c r="G168" s="71" t="n">
        <v>1.4</v>
      </c>
      <c r="I168" s="15"/>
      <c r="J168" s="15"/>
    </row>
    <row r="169" customFormat="false" ht="11.25" hidden="false" customHeight="true" outlineLevel="0" collapsed="false">
      <c r="A169" s="188" t="s">
        <v>757</v>
      </c>
      <c r="B169" s="184" t="s">
        <v>758</v>
      </c>
      <c r="C169" s="178" t="s">
        <v>10</v>
      </c>
      <c r="D169" s="179" t="n">
        <v>10030</v>
      </c>
      <c r="E169" s="41" t="n">
        <v>30100</v>
      </c>
      <c r="F169" s="71" t="n">
        <v>2.3</v>
      </c>
      <c r="G169" s="71" t="n">
        <v>2</v>
      </c>
      <c r="I169" s="15"/>
      <c r="J169" s="15"/>
    </row>
    <row r="170" customFormat="false" ht="11.25" hidden="false" customHeight="true" outlineLevel="0" collapsed="false">
      <c r="A170" s="188" t="s">
        <v>759</v>
      </c>
      <c r="B170" s="184" t="s">
        <v>760</v>
      </c>
      <c r="C170" s="178" t="s">
        <v>10</v>
      </c>
      <c r="D170" s="179" t="n">
        <v>26770</v>
      </c>
      <c r="E170" s="41" t="n">
        <v>80300</v>
      </c>
      <c r="F170" s="71" t="n">
        <v>6</v>
      </c>
      <c r="G170" s="71" t="n">
        <v>5.4</v>
      </c>
      <c r="I170" s="15"/>
      <c r="J170" s="15"/>
    </row>
    <row r="171" customFormat="false" ht="11.25" hidden="false" customHeight="true" outlineLevel="0" collapsed="false">
      <c r="A171" s="188" t="s">
        <v>761</v>
      </c>
      <c r="B171" s="184" t="s">
        <v>762</v>
      </c>
      <c r="C171" s="178" t="s">
        <v>185</v>
      </c>
      <c r="D171" s="179" t="n">
        <v>36810</v>
      </c>
      <c r="E171" s="41" t="n">
        <v>110450</v>
      </c>
      <c r="F171" s="71" t="n">
        <v>8.3</v>
      </c>
      <c r="G171" s="71" t="n">
        <v>7.5</v>
      </c>
      <c r="I171" s="15"/>
      <c r="J171" s="15"/>
    </row>
    <row r="172" customFormat="false" ht="11.25" hidden="false" customHeight="true" outlineLevel="0" collapsed="false">
      <c r="A172" s="188" t="s">
        <v>763</v>
      </c>
      <c r="B172" s="184" t="s">
        <v>764</v>
      </c>
      <c r="C172" s="178" t="s">
        <v>185</v>
      </c>
      <c r="D172" s="179" t="n">
        <v>33460</v>
      </c>
      <c r="E172" s="41" t="n">
        <v>100400</v>
      </c>
      <c r="F172" s="71" t="n">
        <v>7.5</v>
      </c>
      <c r="G172" s="71" t="n">
        <v>6.8</v>
      </c>
      <c r="I172" s="15"/>
      <c r="J172" s="15"/>
    </row>
    <row r="173" customFormat="false" ht="22.5" hidden="false" customHeight="false" outlineLevel="0" collapsed="false">
      <c r="A173" s="188" t="s">
        <v>765</v>
      </c>
      <c r="B173" s="184" t="s">
        <v>766</v>
      </c>
      <c r="C173" s="178" t="s">
        <v>10</v>
      </c>
      <c r="D173" s="179" t="n">
        <v>26770</v>
      </c>
      <c r="E173" s="41" t="n">
        <v>80300</v>
      </c>
      <c r="F173" s="71" t="n">
        <v>6</v>
      </c>
      <c r="G173" s="71" t="n">
        <v>5.4</v>
      </c>
      <c r="I173" s="15"/>
      <c r="J173" s="15"/>
    </row>
    <row r="174" customFormat="false" ht="11.25" hidden="false" customHeight="true" outlineLevel="0" collapsed="false">
      <c r="A174" s="188" t="s">
        <v>767</v>
      </c>
      <c r="B174" s="184" t="s">
        <v>768</v>
      </c>
      <c r="C174" s="178" t="s">
        <v>10</v>
      </c>
      <c r="D174" s="179" t="n">
        <v>40150</v>
      </c>
      <c r="E174" s="41" t="n">
        <v>120450</v>
      </c>
      <c r="F174" s="71" t="n">
        <v>9</v>
      </c>
      <c r="G174" s="71" t="n">
        <v>8.1</v>
      </c>
      <c r="I174" s="15"/>
      <c r="J174" s="15"/>
    </row>
    <row r="175" customFormat="false" ht="11.25" hidden="false" customHeight="true" outlineLevel="0" collapsed="false">
      <c r="A175" s="188" t="s">
        <v>769</v>
      </c>
      <c r="B175" s="184" t="s">
        <v>770</v>
      </c>
      <c r="C175" s="178" t="s">
        <v>10</v>
      </c>
      <c r="D175" s="179" t="n">
        <v>33460</v>
      </c>
      <c r="E175" s="41" t="n">
        <v>100400</v>
      </c>
      <c r="F175" s="71" t="n">
        <v>7.5</v>
      </c>
      <c r="G175" s="71" t="n">
        <v>6.8</v>
      </c>
      <c r="I175" s="15"/>
      <c r="J175" s="15"/>
    </row>
    <row r="176" customFormat="false" ht="11.25" hidden="false" customHeight="true" outlineLevel="0" collapsed="false">
      <c r="A176" s="188" t="s">
        <v>771</v>
      </c>
      <c r="B176" s="184" t="s">
        <v>772</v>
      </c>
      <c r="C176" s="178" t="s">
        <v>10</v>
      </c>
      <c r="D176" s="179" t="n">
        <v>60230</v>
      </c>
      <c r="E176" s="41" t="n">
        <v>180700</v>
      </c>
      <c r="F176" s="71" t="n">
        <v>13.6</v>
      </c>
      <c r="G176" s="71" t="n">
        <v>12.2</v>
      </c>
      <c r="I176" s="15"/>
      <c r="J176" s="15"/>
    </row>
    <row r="177" customFormat="false" ht="11.25" hidden="false" customHeight="true" outlineLevel="0" collapsed="false">
      <c r="A177" s="188" t="s">
        <v>773</v>
      </c>
      <c r="B177" s="184" t="s">
        <v>774</v>
      </c>
      <c r="C177" s="178" t="s">
        <v>185</v>
      </c>
      <c r="D177" s="179" t="n">
        <v>36810</v>
      </c>
      <c r="E177" s="41" t="n">
        <v>110450</v>
      </c>
      <c r="F177" s="71" t="n">
        <v>8.3</v>
      </c>
      <c r="G177" s="71" t="n">
        <v>7.5</v>
      </c>
      <c r="I177" s="15"/>
      <c r="J177" s="15"/>
    </row>
    <row r="178" customFormat="false" ht="11.25" hidden="false" customHeight="true" outlineLevel="0" collapsed="false">
      <c r="A178" s="188" t="s">
        <v>775</v>
      </c>
      <c r="B178" s="184" t="s">
        <v>776</v>
      </c>
      <c r="C178" s="178" t="s">
        <v>10</v>
      </c>
      <c r="D178" s="179" t="n">
        <v>20070</v>
      </c>
      <c r="E178" s="41" t="n">
        <v>60200</v>
      </c>
      <c r="F178" s="71" t="n">
        <v>4.5</v>
      </c>
      <c r="G178" s="71" t="n">
        <v>4.1</v>
      </c>
      <c r="I178" s="15"/>
      <c r="J178" s="15"/>
    </row>
    <row r="179" customFormat="false" ht="11.25" hidden="false" customHeight="true" outlineLevel="0" collapsed="false">
      <c r="A179" s="188" t="s">
        <v>777</v>
      </c>
      <c r="B179" s="184" t="s">
        <v>778</v>
      </c>
      <c r="C179" s="178" t="s">
        <v>10</v>
      </c>
      <c r="D179" s="179" t="n">
        <v>26770</v>
      </c>
      <c r="E179" s="41" t="n">
        <v>80300</v>
      </c>
      <c r="F179" s="71" t="n">
        <v>6</v>
      </c>
      <c r="G179" s="71" t="n">
        <v>5.4</v>
      </c>
      <c r="I179" s="15"/>
      <c r="J179" s="15"/>
    </row>
    <row r="180" customFormat="false" ht="11.25" hidden="false" customHeight="true" outlineLevel="0" collapsed="false">
      <c r="A180" s="188" t="s">
        <v>339</v>
      </c>
      <c r="B180" s="186" t="s">
        <v>779</v>
      </c>
      <c r="C180" s="178"/>
      <c r="D180" s="181"/>
      <c r="E180" s="41"/>
      <c r="F180" s="71"/>
      <c r="G180" s="71"/>
    </row>
    <row r="181" customFormat="false" ht="11.25" hidden="false" customHeight="true" outlineLevel="0" collapsed="false">
      <c r="A181" s="188" t="s">
        <v>210</v>
      </c>
      <c r="B181" s="174" t="s">
        <v>780</v>
      </c>
      <c r="C181" s="178" t="s">
        <v>10</v>
      </c>
      <c r="D181" s="179" t="n">
        <v>13380</v>
      </c>
      <c r="E181" s="41" t="n">
        <v>40150</v>
      </c>
      <c r="F181" s="71" t="n">
        <v>3</v>
      </c>
      <c r="G181" s="71" t="n">
        <v>2.7</v>
      </c>
      <c r="I181" s="15"/>
      <c r="J181" s="15"/>
    </row>
    <row r="182" customFormat="false" ht="11.25" hidden="false" customHeight="true" outlineLevel="0" collapsed="false">
      <c r="A182" s="188" t="s">
        <v>212</v>
      </c>
      <c r="B182" s="174" t="s">
        <v>781</v>
      </c>
      <c r="C182" s="178" t="s">
        <v>10</v>
      </c>
      <c r="D182" s="179" t="n">
        <v>2680</v>
      </c>
      <c r="E182" s="41" t="n">
        <v>8050</v>
      </c>
      <c r="F182" s="71" t="n">
        <v>0.6</v>
      </c>
      <c r="G182" s="71" t="n">
        <v>0.5</v>
      </c>
      <c r="I182" s="15"/>
      <c r="J182" s="15"/>
    </row>
    <row r="183" customFormat="false" ht="11.25" hidden="false" customHeight="true" outlineLevel="0" collapsed="false">
      <c r="A183" s="188" t="s">
        <v>782</v>
      </c>
      <c r="B183" s="184" t="s">
        <v>783</v>
      </c>
      <c r="C183" s="178" t="s">
        <v>10</v>
      </c>
      <c r="D183" s="179" t="n">
        <v>15390</v>
      </c>
      <c r="E183" s="41" t="n">
        <v>46150</v>
      </c>
      <c r="F183" s="71" t="n">
        <v>3.5</v>
      </c>
      <c r="G183" s="71" t="n">
        <v>3.1</v>
      </c>
      <c r="I183" s="15"/>
      <c r="J183" s="15"/>
    </row>
    <row r="184" customFormat="false" ht="11.25" hidden="false" customHeight="true" outlineLevel="0" collapsed="false">
      <c r="A184" s="188" t="s">
        <v>784</v>
      </c>
      <c r="B184" s="184" t="s">
        <v>785</v>
      </c>
      <c r="C184" s="178" t="s">
        <v>10</v>
      </c>
      <c r="D184" s="179" t="n">
        <v>3340</v>
      </c>
      <c r="E184" s="41" t="n">
        <v>10000</v>
      </c>
      <c r="F184" s="71" t="n">
        <v>0.8</v>
      </c>
      <c r="G184" s="71" t="n">
        <v>0.7</v>
      </c>
      <c r="I184" s="15"/>
      <c r="J184" s="15"/>
    </row>
    <row r="185" customFormat="false" ht="11.25" hidden="false" customHeight="true" outlineLevel="0" collapsed="false">
      <c r="A185" s="188" t="s">
        <v>786</v>
      </c>
      <c r="B185" s="184" t="s">
        <v>787</v>
      </c>
      <c r="C185" s="178" t="s">
        <v>10</v>
      </c>
      <c r="D185" s="179" t="n">
        <v>15390</v>
      </c>
      <c r="E185" s="41" t="n">
        <v>46150</v>
      </c>
      <c r="F185" s="71" t="n">
        <v>3.5</v>
      </c>
      <c r="G185" s="71" t="n">
        <v>3.1</v>
      </c>
      <c r="I185" s="15"/>
      <c r="J185" s="15"/>
    </row>
    <row r="186" customFormat="false" ht="11.25" hidden="false" customHeight="true" outlineLevel="0" collapsed="false">
      <c r="A186" s="188" t="s">
        <v>788</v>
      </c>
      <c r="B186" s="174" t="s">
        <v>789</v>
      </c>
      <c r="C186" s="178" t="s">
        <v>10</v>
      </c>
      <c r="D186" s="179" t="n">
        <v>13380</v>
      </c>
      <c r="E186" s="41" t="n">
        <v>40150</v>
      </c>
      <c r="F186" s="71" t="n">
        <v>3</v>
      </c>
      <c r="G186" s="71" t="n">
        <v>2.7</v>
      </c>
      <c r="I186" s="15"/>
      <c r="J186" s="15"/>
    </row>
    <row r="187" customFormat="false" ht="11.25" hidden="false" customHeight="true" outlineLevel="0" collapsed="false">
      <c r="A187" s="188" t="s">
        <v>790</v>
      </c>
      <c r="B187" s="174" t="s">
        <v>791</v>
      </c>
      <c r="C187" s="178" t="s">
        <v>10</v>
      </c>
      <c r="D187" s="179" t="n">
        <v>26770</v>
      </c>
      <c r="E187" s="41" t="n">
        <v>80300</v>
      </c>
      <c r="F187" s="71" t="n">
        <v>6</v>
      </c>
      <c r="G187" s="71" t="n">
        <v>5.4</v>
      </c>
      <c r="I187" s="15"/>
      <c r="J187" s="15"/>
    </row>
    <row r="188" customFormat="false" ht="11.25" hidden="false" customHeight="true" outlineLevel="0" collapsed="false">
      <c r="A188" s="188" t="s">
        <v>792</v>
      </c>
      <c r="B188" s="174" t="s">
        <v>793</v>
      </c>
      <c r="C188" s="178" t="s">
        <v>10</v>
      </c>
      <c r="D188" s="179" t="n">
        <v>40150</v>
      </c>
      <c r="E188" s="41" t="n">
        <v>120450</v>
      </c>
      <c r="F188" s="71" t="n">
        <v>9</v>
      </c>
      <c r="G188" s="71" t="n">
        <v>8.1</v>
      </c>
      <c r="I188" s="15"/>
      <c r="J188" s="15"/>
    </row>
    <row r="189" customFormat="false" ht="11.25" hidden="false" customHeight="true" outlineLevel="0" collapsed="false">
      <c r="A189" s="188" t="s">
        <v>794</v>
      </c>
      <c r="B189" s="174" t="s">
        <v>795</v>
      </c>
      <c r="C189" s="178" t="s">
        <v>10</v>
      </c>
      <c r="D189" s="179" t="n">
        <v>33460</v>
      </c>
      <c r="E189" s="41" t="n">
        <v>100400</v>
      </c>
      <c r="F189" s="71" t="n">
        <v>7.5</v>
      </c>
      <c r="G189" s="71" t="n">
        <v>6.8</v>
      </c>
      <c r="I189" s="15"/>
      <c r="J189" s="15"/>
    </row>
    <row r="190" customFormat="false" ht="11.25" hidden="false" customHeight="true" outlineLevel="0" collapsed="false">
      <c r="A190" s="188" t="s">
        <v>796</v>
      </c>
      <c r="B190" s="174" t="s">
        <v>797</v>
      </c>
      <c r="C190" s="178" t="s">
        <v>10</v>
      </c>
      <c r="D190" s="179" t="n">
        <v>13380</v>
      </c>
      <c r="E190" s="41" t="n">
        <v>40150</v>
      </c>
      <c r="F190" s="71" t="n">
        <v>3</v>
      </c>
      <c r="G190" s="71" t="n">
        <v>2.7</v>
      </c>
      <c r="I190" s="15"/>
      <c r="J190" s="15"/>
    </row>
    <row r="191" customFormat="false" ht="11.25" hidden="false" customHeight="true" outlineLevel="0" collapsed="false">
      <c r="A191" s="188" t="s">
        <v>798</v>
      </c>
      <c r="B191" s="174" t="s">
        <v>799</v>
      </c>
      <c r="C191" s="178" t="s">
        <v>10</v>
      </c>
      <c r="D191" s="179" t="n">
        <v>26770</v>
      </c>
      <c r="E191" s="41" t="n">
        <v>80300</v>
      </c>
      <c r="F191" s="71" t="n">
        <v>6</v>
      </c>
      <c r="G191" s="71" t="n">
        <v>5.4</v>
      </c>
      <c r="I191" s="15"/>
      <c r="J191" s="15"/>
    </row>
    <row r="192" customFormat="false" ht="11.25" hidden="false" customHeight="true" outlineLevel="0" collapsed="false">
      <c r="A192" s="188" t="s">
        <v>800</v>
      </c>
      <c r="B192" s="174" t="s">
        <v>801</v>
      </c>
      <c r="C192" s="178" t="s">
        <v>10</v>
      </c>
      <c r="D192" s="179" t="n">
        <v>9370</v>
      </c>
      <c r="E192" s="41" t="n">
        <v>28100</v>
      </c>
      <c r="F192" s="71" t="n">
        <v>2.1</v>
      </c>
      <c r="G192" s="71" t="n">
        <v>1.9</v>
      </c>
      <c r="I192" s="15"/>
      <c r="J192" s="15"/>
    </row>
    <row r="193" customFormat="false" ht="11.25" hidden="false" customHeight="true" outlineLevel="0" collapsed="false">
      <c r="A193" s="188" t="s">
        <v>802</v>
      </c>
      <c r="B193" s="174" t="s">
        <v>803</v>
      </c>
      <c r="C193" s="178" t="s">
        <v>10</v>
      </c>
      <c r="D193" s="179" t="n">
        <v>10030</v>
      </c>
      <c r="E193" s="41" t="n">
        <v>30100</v>
      </c>
      <c r="F193" s="71" t="n">
        <v>2.3</v>
      </c>
      <c r="G193" s="71" t="n">
        <v>2</v>
      </c>
      <c r="I193" s="15"/>
      <c r="J193" s="15"/>
    </row>
    <row r="194" customFormat="false" ht="11.25" hidden="false" customHeight="true" outlineLevel="0" collapsed="false">
      <c r="A194" s="188" t="s">
        <v>804</v>
      </c>
      <c r="B194" s="184" t="s">
        <v>805</v>
      </c>
      <c r="C194" s="178" t="s">
        <v>10</v>
      </c>
      <c r="D194" s="179" t="n">
        <v>11380</v>
      </c>
      <c r="E194" s="41" t="n">
        <v>34150</v>
      </c>
      <c r="F194" s="71" t="n">
        <v>2.6</v>
      </c>
      <c r="G194" s="71" t="n">
        <v>2.3</v>
      </c>
      <c r="I194" s="15"/>
      <c r="J194" s="15"/>
    </row>
    <row r="195" customFormat="false" ht="11.25" hidden="false" customHeight="true" outlineLevel="0" collapsed="false">
      <c r="A195" s="188" t="s">
        <v>806</v>
      </c>
      <c r="B195" s="174" t="s">
        <v>807</v>
      </c>
      <c r="C195" s="178" t="s">
        <v>10</v>
      </c>
      <c r="D195" s="179" t="n">
        <v>13380</v>
      </c>
      <c r="E195" s="41" t="n">
        <v>40150</v>
      </c>
      <c r="F195" s="71" t="n">
        <v>3</v>
      </c>
      <c r="G195" s="71" t="n">
        <v>2.7</v>
      </c>
      <c r="I195" s="15"/>
      <c r="J195" s="15"/>
    </row>
    <row r="196" customFormat="false" ht="11.25" hidden="false" customHeight="true" outlineLevel="0" collapsed="false">
      <c r="A196" s="188" t="s">
        <v>808</v>
      </c>
      <c r="B196" s="174" t="s">
        <v>809</v>
      </c>
      <c r="C196" s="178" t="s">
        <v>10</v>
      </c>
      <c r="D196" s="179" t="n">
        <v>10030</v>
      </c>
      <c r="E196" s="41" t="n">
        <v>30100</v>
      </c>
      <c r="F196" s="71" t="n">
        <v>2.3</v>
      </c>
      <c r="G196" s="71" t="n">
        <v>2</v>
      </c>
      <c r="I196" s="15"/>
      <c r="J196" s="15"/>
    </row>
    <row r="197" customFormat="false" ht="11.25" hidden="false" customHeight="true" outlineLevel="0" collapsed="false">
      <c r="A197" s="188" t="s">
        <v>810</v>
      </c>
      <c r="B197" s="174" t="s">
        <v>811</v>
      </c>
      <c r="C197" s="178" t="s">
        <v>10</v>
      </c>
      <c r="D197" s="179" t="n">
        <v>10030</v>
      </c>
      <c r="E197" s="41" t="n">
        <v>30100</v>
      </c>
      <c r="F197" s="71" t="n">
        <v>2.3</v>
      </c>
      <c r="G197" s="71" t="n">
        <v>2</v>
      </c>
      <c r="I197" s="15"/>
      <c r="J197" s="15"/>
    </row>
    <row r="198" customFormat="false" ht="11.25" hidden="false" customHeight="true" outlineLevel="0" collapsed="false">
      <c r="A198" s="188" t="s">
        <v>812</v>
      </c>
      <c r="B198" s="174" t="s">
        <v>813</v>
      </c>
      <c r="C198" s="178" t="s">
        <v>10</v>
      </c>
      <c r="D198" s="179" t="n">
        <v>10030</v>
      </c>
      <c r="E198" s="41" t="n">
        <v>30100</v>
      </c>
      <c r="F198" s="71" t="n">
        <v>2.3</v>
      </c>
      <c r="G198" s="71" t="n">
        <v>2</v>
      </c>
      <c r="I198" s="15"/>
      <c r="J198" s="15"/>
    </row>
    <row r="199" customFormat="false" ht="11.25" hidden="false" customHeight="true" outlineLevel="0" collapsed="false">
      <c r="A199" s="188" t="s">
        <v>814</v>
      </c>
      <c r="B199" s="174" t="s">
        <v>815</v>
      </c>
      <c r="C199" s="178" t="s">
        <v>10</v>
      </c>
      <c r="D199" s="179" t="n">
        <v>13380</v>
      </c>
      <c r="E199" s="41" t="n">
        <v>40150</v>
      </c>
      <c r="F199" s="71" t="n">
        <v>3</v>
      </c>
      <c r="G199" s="71" t="n">
        <v>2.7</v>
      </c>
      <c r="I199" s="15"/>
      <c r="J199" s="15"/>
    </row>
    <row r="200" customFormat="false" ht="11.25" hidden="false" customHeight="true" outlineLevel="0" collapsed="false">
      <c r="A200" s="188" t="s">
        <v>816</v>
      </c>
      <c r="B200" s="174" t="s">
        <v>817</v>
      </c>
      <c r="C200" s="178" t="s">
        <v>10</v>
      </c>
      <c r="D200" s="179" t="n">
        <v>20070</v>
      </c>
      <c r="E200" s="41" t="n">
        <v>60200</v>
      </c>
      <c r="F200" s="71" t="n">
        <v>4.5</v>
      </c>
      <c r="G200" s="71" t="n">
        <v>4.1</v>
      </c>
      <c r="I200" s="15"/>
      <c r="J200" s="15"/>
    </row>
    <row r="201" customFormat="false" ht="11.25" hidden="false" customHeight="true" outlineLevel="0" collapsed="false">
      <c r="A201" s="188" t="s">
        <v>818</v>
      </c>
      <c r="B201" s="174" t="s">
        <v>819</v>
      </c>
      <c r="C201" s="178" t="s">
        <v>10</v>
      </c>
      <c r="D201" s="179" t="n">
        <v>26770</v>
      </c>
      <c r="E201" s="41" t="n">
        <v>80300</v>
      </c>
      <c r="F201" s="71" t="n">
        <v>6</v>
      </c>
      <c r="G201" s="71" t="n">
        <v>5.4</v>
      </c>
      <c r="I201" s="15"/>
      <c r="J201" s="15"/>
    </row>
    <row r="202" customFormat="false" ht="11.25" hidden="false" customHeight="true" outlineLevel="0" collapsed="false">
      <c r="A202" s="188" t="s">
        <v>820</v>
      </c>
      <c r="B202" s="174" t="s">
        <v>821</v>
      </c>
      <c r="C202" s="178" t="s">
        <v>10</v>
      </c>
      <c r="D202" s="179" t="n">
        <v>6690</v>
      </c>
      <c r="E202" s="41" t="n">
        <v>20050</v>
      </c>
      <c r="F202" s="71" t="n">
        <v>1.5</v>
      </c>
      <c r="G202" s="71" t="n">
        <v>1.4</v>
      </c>
      <c r="I202" s="15"/>
      <c r="J202" s="15"/>
    </row>
    <row r="203" customFormat="false" ht="22.5" hidden="false" customHeight="false" outlineLevel="0" collapsed="false">
      <c r="A203" s="188" t="s">
        <v>822</v>
      </c>
      <c r="B203" s="174" t="s">
        <v>823</v>
      </c>
      <c r="C203" s="178" t="s">
        <v>10</v>
      </c>
      <c r="D203" s="179" t="n">
        <v>16730</v>
      </c>
      <c r="E203" s="41" t="n">
        <v>50200</v>
      </c>
      <c r="F203" s="71" t="n">
        <v>3.8</v>
      </c>
      <c r="G203" s="71" t="n">
        <v>3.4</v>
      </c>
      <c r="I203" s="15"/>
      <c r="J203" s="15"/>
    </row>
    <row r="204" customFormat="false" ht="11.25" hidden="false" customHeight="true" outlineLevel="0" collapsed="false">
      <c r="A204" s="188" t="s">
        <v>824</v>
      </c>
      <c r="B204" s="174" t="s">
        <v>825</v>
      </c>
      <c r="C204" s="178" t="s">
        <v>10</v>
      </c>
      <c r="D204" s="179" t="n">
        <v>10030</v>
      </c>
      <c r="E204" s="41" t="n">
        <v>30100</v>
      </c>
      <c r="F204" s="71" t="n">
        <v>2.3</v>
      </c>
      <c r="G204" s="71" t="n">
        <v>2</v>
      </c>
      <c r="I204" s="15"/>
      <c r="J204" s="15"/>
    </row>
    <row r="205" customFormat="false" ht="11.25" hidden="false" customHeight="true" outlineLevel="0" collapsed="false">
      <c r="A205" s="188" t="s">
        <v>826</v>
      </c>
      <c r="B205" s="174" t="s">
        <v>827</v>
      </c>
      <c r="C205" s="178" t="s">
        <v>10</v>
      </c>
      <c r="D205" s="179" t="n">
        <v>6690</v>
      </c>
      <c r="E205" s="41" t="n">
        <v>20050</v>
      </c>
      <c r="F205" s="71" t="n">
        <v>1.5</v>
      </c>
      <c r="G205" s="71" t="n">
        <v>1.4</v>
      </c>
      <c r="I205" s="15"/>
      <c r="J205" s="15"/>
    </row>
    <row r="206" customFormat="false" ht="11.25" hidden="false" customHeight="true" outlineLevel="0" collapsed="false">
      <c r="A206" s="188" t="s">
        <v>828</v>
      </c>
      <c r="B206" s="174" t="s">
        <v>829</v>
      </c>
      <c r="C206" s="178" t="s">
        <v>10</v>
      </c>
      <c r="D206" s="179" t="n">
        <v>10030</v>
      </c>
      <c r="E206" s="41" t="n">
        <v>30100</v>
      </c>
      <c r="F206" s="71" t="n">
        <v>2.3</v>
      </c>
      <c r="G206" s="71" t="n">
        <v>2</v>
      </c>
      <c r="I206" s="15"/>
      <c r="J206" s="15"/>
    </row>
    <row r="207" customFormat="false" ht="11.25" hidden="false" customHeight="true" outlineLevel="0" collapsed="false">
      <c r="A207" s="188" t="s">
        <v>830</v>
      </c>
      <c r="B207" s="174" t="s">
        <v>831</v>
      </c>
      <c r="C207" s="178" t="s">
        <v>10</v>
      </c>
      <c r="D207" s="179" t="n">
        <v>5350</v>
      </c>
      <c r="E207" s="41" t="n">
        <v>16050</v>
      </c>
      <c r="F207" s="71" t="n">
        <v>1.2</v>
      </c>
      <c r="G207" s="71" t="n">
        <v>1.1</v>
      </c>
      <c r="I207" s="15"/>
      <c r="J207" s="15"/>
    </row>
    <row r="208" customFormat="false" ht="11.25" hidden="false" customHeight="true" outlineLevel="0" collapsed="false">
      <c r="A208" s="188" t="s">
        <v>832</v>
      </c>
      <c r="B208" s="174" t="s">
        <v>833</v>
      </c>
      <c r="C208" s="178" t="s">
        <v>10</v>
      </c>
      <c r="D208" s="179" t="n">
        <v>8030</v>
      </c>
      <c r="E208" s="41" t="n">
        <v>24100</v>
      </c>
      <c r="F208" s="71" t="n">
        <v>1.8</v>
      </c>
      <c r="G208" s="71" t="n">
        <v>1.6</v>
      </c>
      <c r="I208" s="15"/>
      <c r="J208" s="15"/>
    </row>
    <row r="209" customFormat="false" ht="11.25" hidden="false" customHeight="true" outlineLevel="0" collapsed="false">
      <c r="A209" s="188" t="s">
        <v>834</v>
      </c>
      <c r="B209" s="174" t="s">
        <v>835</v>
      </c>
      <c r="C209" s="178" t="s">
        <v>10</v>
      </c>
      <c r="D209" s="179" t="n">
        <v>6690</v>
      </c>
      <c r="E209" s="41" t="n">
        <v>20050</v>
      </c>
      <c r="F209" s="71" t="n">
        <v>1.5</v>
      </c>
      <c r="G209" s="71" t="n">
        <v>1.4</v>
      </c>
      <c r="I209" s="15"/>
      <c r="J209" s="15"/>
    </row>
    <row r="210" customFormat="false" ht="11.25" hidden="false" customHeight="true" outlineLevel="0" collapsed="false">
      <c r="A210" s="188" t="s">
        <v>836</v>
      </c>
      <c r="B210" s="174" t="s">
        <v>837</v>
      </c>
      <c r="C210" s="178" t="s">
        <v>10</v>
      </c>
      <c r="D210" s="179" t="n">
        <v>10030</v>
      </c>
      <c r="E210" s="41" t="n">
        <v>30100</v>
      </c>
      <c r="F210" s="71" t="n">
        <v>2.3</v>
      </c>
      <c r="G210" s="71" t="n">
        <v>2</v>
      </c>
      <c r="I210" s="15"/>
      <c r="J210" s="15"/>
    </row>
    <row r="211" customFormat="false" ht="11.25" hidden="false" customHeight="true" outlineLevel="0" collapsed="false">
      <c r="A211" s="188" t="s">
        <v>838</v>
      </c>
      <c r="B211" s="174" t="s">
        <v>839</v>
      </c>
      <c r="C211" s="178" t="s">
        <v>10</v>
      </c>
      <c r="D211" s="179" t="n">
        <v>6690</v>
      </c>
      <c r="E211" s="41" t="n">
        <v>20050</v>
      </c>
      <c r="F211" s="71" t="n">
        <v>1.5</v>
      </c>
      <c r="G211" s="71" t="n">
        <v>1.4</v>
      </c>
      <c r="I211" s="15"/>
      <c r="J211" s="15"/>
    </row>
    <row r="212" customFormat="false" ht="11.25" hidden="false" customHeight="true" outlineLevel="0" collapsed="false">
      <c r="A212" s="188" t="s">
        <v>840</v>
      </c>
      <c r="B212" s="174" t="s">
        <v>841</v>
      </c>
      <c r="C212" s="178" t="s">
        <v>10</v>
      </c>
      <c r="D212" s="179" t="n">
        <v>9370</v>
      </c>
      <c r="E212" s="41" t="n">
        <v>28100</v>
      </c>
      <c r="F212" s="71" t="n">
        <v>2.1</v>
      </c>
      <c r="G212" s="71" t="n">
        <v>1.9</v>
      </c>
      <c r="I212" s="15"/>
      <c r="J212" s="15"/>
    </row>
    <row r="213" customFormat="false" ht="11.25" hidden="false" customHeight="true" outlineLevel="0" collapsed="false">
      <c r="A213" s="188" t="s">
        <v>842</v>
      </c>
      <c r="B213" s="174" t="s">
        <v>843</v>
      </c>
      <c r="C213" s="178" t="s">
        <v>10</v>
      </c>
      <c r="D213" s="179" t="n">
        <v>10030</v>
      </c>
      <c r="E213" s="41" t="n">
        <v>30100</v>
      </c>
      <c r="F213" s="71" t="n">
        <v>2.3</v>
      </c>
      <c r="G213" s="71" t="n">
        <v>2</v>
      </c>
      <c r="I213" s="15"/>
      <c r="J213" s="15"/>
    </row>
    <row r="214" customFormat="false" ht="11.25" hidden="false" customHeight="true" outlineLevel="0" collapsed="false">
      <c r="A214" s="188" t="s">
        <v>844</v>
      </c>
      <c r="B214" s="174" t="s">
        <v>845</v>
      </c>
      <c r="C214" s="178" t="s">
        <v>10</v>
      </c>
      <c r="D214" s="179" t="n">
        <v>13380</v>
      </c>
      <c r="E214" s="41" t="n">
        <v>40150</v>
      </c>
      <c r="F214" s="71" t="n">
        <v>3</v>
      </c>
      <c r="G214" s="71" t="n">
        <v>2.7</v>
      </c>
      <c r="I214" s="15"/>
      <c r="J214" s="15"/>
    </row>
    <row r="215" customFormat="false" ht="11.25" hidden="false" customHeight="true" outlineLevel="0" collapsed="false">
      <c r="A215" s="188" t="s">
        <v>846</v>
      </c>
      <c r="B215" s="174" t="s">
        <v>847</v>
      </c>
      <c r="C215" s="178" t="s">
        <v>10</v>
      </c>
      <c r="D215" s="179" t="n">
        <v>10030</v>
      </c>
      <c r="E215" s="41" t="n">
        <v>30100</v>
      </c>
      <c r="F215" s="71" t="n">
        <v>2.3</v>
      </c>
      <c r="G215" s="71" t="n">
        <v>2</v>
      </c>
      <c r="I215" s="15"/>
      <c r="J215" s="15"/>
    </row>
    <row r="216" customFormat="false" ht="11.25" hidden="false" customHeight="true" outlineLevel="0" collapsed="false">
      <c r="A216" s="188" t="s">
        <v>848</v>
      </c>
      <c r="B216" s="174" t="s">
        <v>849</v>
      </c>
      <c r="C216" s="178" t="s">
        <v>10</v>
      </c>
      <c r="D216" s="179" t="n">
        <v>13380</v>
      </c>
      <c r="E216" s="41" t="n">
        <v>40150</v>
      </c>
      <c r="F216" s="71" t="n">
        <v>3</v>
      </c>
      <c r="G216" s="71" t="n">
        <v>2.7</v>
      </c>
      <c r="I216" s="15"/>
      <c r="J216" s="15"/>
    </row>
    <row r="217" customFormat="false" ht="11.25" hidden="false" customHeight="true" outlineLevel="0" collapsed="false">
      <c r="A217" s="188" t="s">
        <v>850</v>
      </c>
      <c r="B217" s="174" t="s">
        <v>851</v>
      </c>
      <c r="C217" s="178" t="s">
        <v>10</v>
      </c>
      <c r="D217" s="179" t="n">
        <v>13380</v>
      </c>
      <c r="E217" s="41" t="n">
        <v>40150</v>
      </c>
      <c r="F217" s="71" t="n">
        <v>3</v>
      </c>
      <c r="G217" s="71" t="n">
        <v>2.7</v>
      </c>
      <c r="I217" s="15"/>
      <c r="J217" s="15"/>
    </row>
    <row r="218" customFormat="false" ht="11.25" hidden="false" customHeight="true" outlineLevel="0" collapsed="false">
      <c r="A218" s="188" t="s">
        <v>852</v>
      </c>
      <c r="B218" s="174" t="s">
        <v>853</v>
      </c>
      <c r="C218" s="178" t="s">
        <v>10</v>
      </c>
      <c r="D218" s="179" t="n">
        <v>20070</v>
      </c>
      <c r="E218" s="41" t="n">
        <v>60200</v>
      </c>
      <c r="F218" s="71" t="n">
        <v>4.5</v>
      </c>
      <c r="G218" s="71" t="n">
        <v>4.1</v>
      </c>
      <c r="I218" s="15"/>
      <c r="J218" s="15"/>
    </row>
    <row r="219" customFormat="false" ht="21.75" hidden="false" customHeight="true" outlineLevel="0" collapsed="false">
      <c r="A219" s="188" t="s">
        <v>854</v>
      </c>
      <c r="B219" s="174" t="s">
        <v>855</v>
      </c>
      <c r="C219" s="178" t="s">
        <v>10</v>
      </c>
      <c r="D219" s="179" t="n">
        <v>16730</v>
      </c>
      <c r="E219" s="41" t="n">
        <v>50200</v>
      </c>
      <c r="F219" s="71" t="n">
        <v>3.8</v>
      </c>
      <c r="G219" s="71" t="n">
        <v>3.4</v>
      </c>
      <c r="I219" s="15"/>
      <c r="J219" s="15"/>
    </row>
    <row r="220" customFormat="false" ht="22.5" hidden="false" customHeight="false" outlineLevel="0" collapsed="false">
      <c r="A220" s="188" t="s">
        <v>856</v>
      </c>
      <c r="B220" s="174" t="s">
        <v>857</v>
      </c>
      <c r="C220" s="178" t="s">
        <v>10</v>
      </c>
      <c r="D220" s="179" t="n">
        <v>23420</v>
      </c>
      <c r="E220" s="41" t="n">
        <v>70250</v>
      </c>
      <c r="F220" s="71" t="n">
        <v>5.3</v>
      </c>
      <c r="G220" s="71" t="n">
        <v>4.7</v>
      </c>
      <c r="I220" s="15"/>
      <c r="J220" s="15"/>
    </row>
    <row r="221" customFormat="false" ht="11.25" hidden="false" customHeight="true" outlineLevel="0" collapsed="false">
      <c r="A221" s="188" t="s">
        <v>858</v>
      </c>
      <c r="B221" s="174" t="s">
        <v>859</v>
      </c>
      <c r="C221" s="178" t="s">
        <v>10</v>
      </c>
      <c r="D221" s="179" t="n">
        <v>3340</v>
      </c>
      <c r="E221" s="41" t="n">
        <v>10000</v>
      </c>
      <c r="F221" s="71" t="n">
        <v>0.8</v>
      </c>
      <c r="G221" s="71" t="n">
        <v>0.7</v>
      </c>
      <c r="I221" s="15"/>
      <c r="J221" s="15"/>
    </row>
    <row r="222" customFormat="false" ht="11.25" hidden="false" customHeight="true" outlineLevel="0" collapsed="false">
      <c r="A222" s="188" t="s">
        <v>860</v>
      </c>
      <c r="B222" s="174" t="s">
        <v>861</v>
      </c>
      <c r="C222" s="178" t="s">
        <v>10</v>
      </c>
      <c r="D222" s="179" t="n">
        <v>5350</v>
      </c>
      <c r="E222" s="41" t="n">
        <v>16050</v>
      </c>
      <c r="F222" s="71" t="n">
        <v>1.2</v>
      </c>
      <c r="G222" s="71" t="n">
        <v>1.1</v>
      </c>
      <c r="I222" s="15"/>
      <c r="J222" s="15"/>
    </row>
    <row r="223" customFormat="false" ht="11.25" hidden="false" customHeight="true" outlineLevel="0" collapsed="false">
      <c r="A223" s="188" t="s">
        <v>862</v>
      </c>
      <c r="B223" s="174" t="s">
        <v>863</v>
      </c>
      <c r="C223" s="178" t="s">
        <v>10</v>
      </c>
      <c r="D223" s="179" t="n">
        <v>5350</v>
      </c>
      <c r="E223" s="41" t="n">
        <v>16050</v>
      </c>
      <c r="F223" s="71" t="n">
        <v>1.2</v>
      </c>
      <c r="G223" s="71" t="n">
        <v>1.1</v>
      </c>
      <c r="I223" s="15"/>
      <c r="J223" s="15"/>
    </row>
    <row r="224" customFormat="false" ht="11.25" hidden="false" customHeight="true" outlineLevel="0" collapsed="false">
      <c r="A224" s="188" t="s">
        <v>864</v>
      </c>
      <c r="B224" s="174" t="s">
        <v>865</v>
      </c>
      <c r="C224" s="178" t="s">
        <v>10</v>
      </c>
      <c r="D224" s="179" t="n">
        <v>8030</v>
      </c>
      <c r="E224" s="41" t="n">
        <v>24100</v>
      </c>
      <c r="F224" s="71" t="n">
        <v>1.8</v>
      </c>
      <c r="G224" s="71" t="n">
        <v>1.6</v>
      </c>
      <c r="I224" s="15"/>
      <c r="J224" s="15"/>
    </row>
    <row r="225" customFormat="false" ht="11.25" hidden="false" customHeight="true" outlineLevel="0" collapsed="false">
      <c r="A225" s="188" t="s">
        <v>866</v>
      </c>
      <c r="B225" s="174" t="s">
        <v>867</v>
      </c>
      <c r="C225" s="178" t="s">
        <v>10</v>
      </c>
      <c r="D225" s="179" t="n">
        <v>8690</v>
      </c>
      <c r="E225" s="41" t="n">
        <v>26050</v>
      </c>
      <c r="F225" s="71" t="n">
        <v>2</v>
      </c>
      <c r="G225" s="71" t="n">
        <v>1.8</v>
      </c>
      <c r="I225" s="15"/>
      <c r="J225" s="15"/>
    </row>
    <row r="226" customFormat="false" ht="33.75" hidden="false" customHeight="false" outlineLevel="0" collapsed="false">
      <c r="A226" s="188" t="s">
        <v>868</v>
      </c>
      <c r="B226" s="184" t="s">
        <v>869</v>
      </c>
      <c r="C226" s="178" t="s">
        <v>10</v>
      </c>
      <c r="D226" s="179" t="n">
        <v>5350</v>
      </c>
      <c r="E226" s="41" t="n">
        <v>16050</v>
      </c>
      <c r="F226" s="71" t="n">
        <v>1.2</v>
      </c>
      <c r="G226" s="71" t="n">
        <v>1.1</v>
      </c>
      <c r="I226" s="15"/>
      <c r="J226" s="15"/>
    </row>
    <row r="227" customFormat="false" ht="11.25" hidden="false" customHeight="true" outlineLevel="0" collapsed="false">
      <c r="A227" s="188" t="s">
        <v>870</v>
      </c>
      <c r="B227" s="174" t="s">
        <v>871</v>
      </c>
      <c r="C227" s="178" t="s">
        <v>10</v>
      </c>
      <c r="D227" s="179" t="n">
        <v>3340</v>
      </c>
      <c r="E227" s="41" t="n">
        <v>10000</v>
      </c>
      <c r="F227" s="71" t="n">
        <v>0.8</v>
      </c>
      <c r="G227" s="71" t="n">
        <v>0.7</v>
      </c>
      <c r="I227" s="15"/>
      <c r="J227" s="15"/>
    </row>
    <row r="228" customFormat="false" ht="11.25" hidden="false" customHeight="true" outlineLevel="0" collapsed="false">
      <c r="A228" s="188" t="s">
        <v>872</v>
      </c>
      <c r="B228" s="186" t="s">
        <v>873</v>
      </c>
      <c r="C228" s="178"/>
      <c r="D228" s="190"/>
      <c r="E228" s="41"/>
      <c r="F228" s="71"/>
      <c r="G228" s="71"/>
    </row>
    <row r="229" customFormat="false" ht="11.25" hidden="false" customHeight="true" outlineLevel="0" collapsed="false">
      <c r="A229" s="188" t="s">
        <v>874</v>
      </c>
      <c r="B229" s="174" t="s">
        <v>875</v>
      </c>
      <c r="C229" s="178" t="s">
        <v>10</v>
      </c>
      <c r="D229" s="179" t="n">
        <v>26770</v>
      </c>
      <c r="E229" s="41" t="n">
        <v>80300</v>
      </c>
      <c r="F229" s="71" t="n">
        <v>6</v>
      </c>
      <c r="G229" s="71" t="n">
        <v>5.4</v>
      </c>
      <c r="I229" s="15"/>
      <c r="J229" s="15"/>
    </row>
    <row r="230" customFormat="false" ht="11.25" hidden="false" customHeight="true" outlineLevel="0" collapsed="false">
      <c r="A230" s="188" t="s">
        <v>876</v>
      </c>
      <c r="B230" s="174" t="s">
        <v>877</v>
      </c>
      <c r="C230" s="178" t="s">
        <v>10</v>
      </c>
      <c r="D230" s="179" t="n">
        <v>33460</v>
      </c>
      <c r="E230" s="41" t="n">
        <v>100400</v>
      </c>
      <c r="F230" s="71" t="n">
        <v>7.5</v>
      </c>
      <c r="G230" s="71" t="n">
        <v>6.8</v>
      </c>
      <c r="I230" s="15"/>
      <c r="J230" s="15"/>
    </row>
    <row r="231" customFormat="false" ht="11.25" hidden="false" customHeight="true" outlineLevel="0" collapsed="false">
      <c r="A231" s="188" t="s">
        <v>343</v>
      </c>
      <c r="B231" s="186" t="s">
        <v>878</v>
      </c>
      <c r="C231" s="178"/>
      <c r="D231" s="181"/>
      <c r="E231" s="41"/>
      <c r="F231" s="71"/>
      <c r="G231" s="71"/>
    </row>
    <row r="232" customFormat="false" ht="11.25" hidden="false" customHeight="true" outlineLevel="0" collapsed="false">
      <c r="A232" s="188" t="s">
        <v>879</v>
      </c>
      <c r="B232" s="184" t="s">
        <v>533</v>
      </c>
      <c r="C232" s="178" t="s">
        <v>10</v>
      </c>
      <c r="D232" s="179" t="n">
        <v>4270</v>
      </c>
      <c r="E232" s="41" t="n">
        <v>12800</v>
      </c>
      <c r="F232" s="71" t="n">
        <v>1</v>
      </c>
      <c r="G232" s="71" t="n">
        <v>0.9</v>
      </c>
      <c r="I232" s="15"/>
      <c r="J232" s="15"/>
    </row>
    <row r="233" customFormat="false" ht="11.25" hidden="false" customHeight="true" outlineLevel="0" collapsed="false">
      <c r="A233" s="188" t="s">
        <v>880</v>
      </c>
      <c r="B233" s="184" t="s">
        <v>535</v>
      </c>
      <c r="C233" s="178" t="s">
        <v>10</v>
      </c>
      <c r="D233" s="179" t="n">
        <v>7680</v>
      </c>
      <c r="E233" s="41" t="n">
        <v>23050</v>
      </c>
      <c r="F233" s="71" t="n">
        <v>1.7</v>
      </c>
      <c r="G233" s="71" t="n">
        <v>1.6</v>
      </c>
      <c r="I233" s="15"/>
      <c r="J233" s="15"/>
    </row>
    <row r="234" customFormat="false" ht="11.25" hidden="false" customHeight="true" outlineLevel="0" collapsed="false">
      <c r="A234" s="188" t="s">
        <v>881</v>
      </c>
      <c r="B234" s="184" t="s">
        <v>537</v>
      </c>
      <c r="C234" s="178" t="s">
        <v>10</v>
      </c>
      <c r="D234" s="179" t="n">
        <v>10670</v>
      </c>
      <c r="E234" s="41" t="n">
        <v>32000</v>
      </c>
      <c r="F234" s="71" t="n">
        <v>2.4</v>
      </c>
      <c r="G234" s="71" t="n">
        <v>2.2</v>
      </c>
      <c r="I234" s="15"/>
      <c r="J234" s="15"/>
    </row>
    <row r="235" customFormat="false" ht="11.25" hidden="false" customHeight="true" outlineLevel="0" collapsed="false">
      <c r="A235" s="188" t="s">
        <v>882</v>
      </c>
      <c r="B235" s="174" t="s">
        <v>883</v>
      </c>
      <c r="C235" s="180"/>
      <c r="D235" s="181"/>
      <c r="E235" s="41"/>
      <c r="F235" s="71"/>
      <c r="G235" s="71"/>
    </row>
    <row r="236" customFormat="false" ht="11.25" hidden="false" customHeight="true" outlineLevel="0" collapsed="false">
      <c r="A236" s="188" t="s">
        <v>884</v>
      </c>
      <c r="B236" s="184" t="s">
        <v>885</v>
      </c>
      <c r="C236" s="178" t="s">
        <v>886</v>
      </c>
      <c r="D236" s="179" t="n">
        <v>71720</v>
      </c>
      <c r="E236" s="41" t="n">
        <v>215150</v>
      </c>
      <c r="F236" s="71" t="n">
        <v>16.1</v>
      </c>
      <c r="G236" s="71" t="n">
        <v>14.5</v>
      </c>
      <c r="I236" s="15"/>
      <c r="J236" s="15"/>
    </row>
    <row r="237" customFormat="false" ht="11.25" hidden="false" customHeight="true" outlineLevel="0" collapsed="false">
      <c r="A237" s="188" t="s">
        <v>887</v>
      </c>
      <c r="B237" s="184" t="s">
        <v>888</v>
      </c>
      <c r="C237" s="178" t="s">
        <v>886</v>
      </c>
      <c r="D237" s="179" t="n">
        <v>75560</v>
      </c>
      <c r="E237" s="41" t="n">
        <v>226700</v>
      </c>
      <c r="F237" s="71" t="n">
        <v>17</v>
      </c>
      <c r="G237" s="71" t="n">
        <v>15.3</v>
      </c>
      <c r="I237" s="15"/>
      <c r="J237" s="15"/>
    </row>
    <row r="238" customFormat="false" ht="11.25" hidden="false" customHeight="true" outlineLevel="0" collapsed="false">
      <c r="A238" s="188" t="s">
        <v>889</v>
      </c>
      <c r="B238" s="184" t="s">
        <v>890</v>
      </c>
      <c r="C238" s="178" t="s">
        <v>886</v>
      </c>
      <c r="D238" s="179" t="n">
        <v>78980</v>
      </c>
      <c r="E238" s="41" t="n">
        <v>236950</v>
      </c>
      <c r="F238" s="71" t="n">
        <v>17.8</v>
      </c>
      <c r="G238" s="71" t="n">
        <v>16</v>
      </c>
      <c r="I238" s="15"/>
      <c r="J238" s="15"/>
    </row>
    <row r="239" customFormat="false" ht="11.25" hidden="false" customHeight="true" outlineLevel="0" collapsed="false">
      <c r="A239" s="188" t="s">
        <v>891</v>
      </c>
      <c r="B239" s="184" t="s">
        <v>892</v>
      </c>
      <c r="C239" s="178" t="s">
        <v>886</v>
      </c>
      <c r="D239" s="179" t="n">
        <v>82830</v>
      </c>
      <c r="E239" s="41" t="n">
        <v>248500</v>
      </c>
      <c r="F239" s="71" t="n">
        <v>18.6</v>
      </c>
      <c r="G239" s="71" t="n">
        <v>16.8</v>
      </c>
      <c r="I239" s="15"/>
      <c r="J239" s="15"/>
    </row>
    <row r="240" customFormat="false" ht="11.25" hidden="false" customHeight="true" outlineLevel="0" collapsed="false">
      <c r="A240" s="188" t="s">
        <v>893</v>
      </c>
      <c r="B240" s="184" t="s">
        <v>894</v>
      </c>
      <c r="C240" s="178" t="s">
        <v>886</v>
      </c>
      <c r="D240" s="179" t="n">
        <v>86240</v>
      </c>
      <c r="E240" s="41" t="n">
        <v>258700</v>
      </c>
      <c r="F240" s="71" t="n">
        <v>19.4</v>
      </c>
      <c r="G240" s="71" t="n">
        <v>17.5</v>
      </c>
      <c r="I240" s="15"/>
      <c r="J240" s="15"/>
    </row>
    <row r="241" customFormat="false" ht="11.25" hidden="false" customHeight="true" outlineLevel="0" collapsed="false">
      <c r="A241" s="188" t="s">
        <v>895</v>
      </c>
      <c r="B241" s="184" t="s">
        <v>896</v>
      </c>
      <c r="C241" s="178" t="s">
        <v>886</v>
      </c>
      <c r="D241" s="179" t="n">
        <v>90090</v>
      </c>
      <c r="E241" s="41" t="n">
        <v>270250</v>
      </c>
      <c r="F241" s="71" t="n">
        <v>20.3</v>
      </c>
      <c r="G241" s="71" t="n">
        <v>18.3</v>
      </c>
      <c r="I241" s="15"/>
      <c r="J241" s="15"/>
    </row>
    <row r="242" customFormat="false" ht="11.25" hidden="false" customHeight="true" outlineLevel="0" collapsed="false">
      <c r="A242" s="188" t="s">
        <v>897</v>
      </c>
      <c r="B242" s="184" t="s">
        <v>898</v>
      </c>
      <c r="C242" s="178" t="s">
        <v>886</v>
      </c>
      <c r="D242" s="179" t="n">
        <v>95630</v>
      </c>
      <c r="E242" s="41" t="n">
        <v>286900</v>
      </c>
      <c r="F242" s="71" t="n">
        <v>21.5</v>
      </c>
      <c r="G242" s="71" t="n">
        <v>19.4</v>
      </c>
      <c r="I242" s="15"/>
      <c r="J242" s="15"/>
    </row>
    <row r="243" customFormat="false" ht="11.25" hidden="false" customHeight="true" outlineLevel="0" collapsed="false">
      <c r="A243" s="188" t="s">
        <v>899</v>
      </c>
      <c r="B243" s="184" t="s">
        <v>900</v>
      </c>
      <c r="C243" s="178" t="s">
        <v>886</v>
      </c>
      <c r="D243" s="179" t="n">
        <v>100760</v>
      </c>
      <c r="E243" s="41" t="n">
        <v>302300</v>
      </c>
      <c r="F243" s="71" t="n">
        <v>22.7</v>
      </c>
      <c r="G243" s="71" t="n">
        <v>20.4</v>
      </c>
      <c r="I243" s="15"/>
      <c r="J243" s="15"/>
    </row>
    <row r="244" customFormat="false" ht="11.25" hidden="false" customHeight="true" outlineLevel="0" collapsed="false">
      <c r="A244" s="188" t="s">
        <v>901</v>
      </c>
      <c r="B244" s="184" t="s">
        <v>902</v>
      </c>
      <c r="C244" s="178" t="s">
        <v>886</v>
      </c>
      <c r="D244" s="179" t="n">
        <v>106310</v>
      </c>
      <c r="E244" s="41" t="n">
        <v>318950</v>
      </c>
      <c r="F244" s="71" t="n">
        <v>23.9</v>
      </c>
      <c r="G244" s="71" t="n">
        <v>21.6</v>
      </c>
      <c r="I244" s="15"/>
      <c r="J244" s="15"/>
    </row>
    <row r="245" customFormat="false" ht="11.25" hidden="false" customHeight="true" outlineLevel="0" collapsed="false">
      <c r="A245" s="188" t="s">
        <v>903</v>
      </c>
      <c r="B245" s="184" t="s">
        <v>904</v>
      </c>
      <c r="C245" s="178" t="s">
        <v>886</v>
      </c>
      <c r="D245" s="179" t="n">
        <v>111860</v>
      </c>
      <c r="E245" s="41" t="n">
        <v>335600</v>
      </c>
      <c r="F245" s="71" t="n">
        <v>25.2</v>
      </c>
      <c r="G245" s="71" t="n">
        <v>22.7</v>
      </c>
      <c r="I245" s="15"/>
      <c r="J245" s="15"/>
    </row>
    <row r="246" customFormat="false" ht="11.25" hidden="false" customHeight="true" outlineLevel="0" collapsed="false">
      <c r="A246" s="188" t="s">
        <v>905</v>
      </c>
      <c r="B246" s="184" t="s">
        <v>906</v>
      </c>
      <c r="C246" s="178" t="s">
        <v>886</v>
      </c>
      <c r="D246" s="179" t="n">
        <v>117420</v>
      </c>
      <c r="E246" s="41" t="n">
        <v>352250</v>
      </c>
      <c r="F246" s="71" t="n">
        <v>26.4</v>
      </c>
      <c r="G246" s="71" t="n">
        <v>23.8</v>
      </c>
      <c r="I246" s="15"/>
      <c r="J246" s="15"/>
    </row>
    <row r="247" customFormat="false" ht="11.25" hidden="false" customHeight="true" outlineLevel="0" collapsed="false">
      <c r="A247" s="188" t="s">
        <v>907</v>
      </c>
      <c r="B247" s="184" t="s">
        <v>908</v>
      </c>
      <c r="C247" s="178" t="s">
        <v>886</v>
      </c>
      <c r="D247" s="179" t="n">
        <v>122530</v>
      </c>
      <c r="E247" s="41" t="n">
        <v>367600</v>
      </c>
      <c r="F247" s="71" t="n">
        <v>27.6</v>
      </c>
      <c r="G247" s="71" t="n">
        <v>24.8</v>
      </c>
      <c r="I247" s="15"/>
      <c r="J247" s="15"/>
    </row>
    <row r="248" customFormat="false" ht="11.25" hidden="false" customHeight="true" outlineLevel="0" collapsed="false">
      <c r="A248" s="188" t="s">
        <v>909</v>
      </c>
      <c r="B248" s="184" t="s">
        <v>910</v>
      </c>
      <c r="C248" s="178" t="s">
        <v>886</v>
      </c>
      <c r="D248" s="179" t="n">
        <v>128090</v>
      </c>
      <c r="E248" s="41" t="n">
        <v>384250</v>
      </c>
      <c r="F248" s="71" t="n">
        <v>28.8</v>
      </c>
      <c r="G248" s="71" t="n">
        <v>26</v>
      </c>
      <c r="I248" s="15"/>
      <c r="J248" s="15"/>
    </row>
    <row r="249" customFormat="false" ht="11.25" hidden="false" customHeight="true" outlineLevel="0" collapsed="false">
      <c r="A249" s="188" t="s">
        <v>911</v>
      </c>
      <c r="B249" s="184" t="s">
        <v>912</v>
      </c>
      <c r="C249" s="178" t="s">
        <v>886</v>
      </c>
      <c r="D249" s="179" t="n">
        <v>133640</v>
      </c>
      <c r="E249" s="41" t="n">
        <v>400900</v>
      </c>
      <c r="F249" s="71" t="n">
        <v>30.1</v>
      </c>
      <c r="G249" s="71" t="n">
        <v>27.1</v>
      </c>
      <c r="I249" s="15"/>
      <c r="J249" s="15"/>
    </row>
    <row r="250" customFormat="false" ht="11.25" hidden="false" customHeight="true" outlineLevel="0" collapsed="false">
      <c r="A250" s="188" t="s">
        <v>913</v>
      </c>
      <c r="B250" s="184" t="s">
        <v>914</v>
      </c>
      <c r="C250" s="178" t="s">
        <v>886</v>
      </c>
      <c r="D250" s="179" t="n">
        <v>141750</v>
      </c>
      <c r="E250" s="41" t="n">
        <v>425250</v>
      </c>
      <c r="F250" s="71" t="n">
        <v>31.9</v>
      </c>
      <c r="G250" s="71" t="n">
        <v>28.7</v>
      </c>
      <c r="I250" s="15"/>
      <c r="J250" s="15"/>
    </row>
    <row r="251" customFormat="false" ht="11.25" hidden="false" customHeight="true" outlineLevel="0" collapsed="false">
      <c r="A251" s="188" t="s">
        <v>915</v>
      </c>
      <c r="B251" s="184" t="s">
        <v>916</v>
      </c>
      <c r="C251" s="178" t="s">
        <v>10</v>
      </c>
      <c r="D251" s="179" t="n">
        <v>29030</v>
      </c>
      <c r="E251" s="41" t="n">
        <v>87100</v>
      </c>
      <c r="F251" s="71" t="n">
        <v>6.5</v>
      </c>
      <c r="G251" s="71" t="n">
        <v>5.9</v>
      </c>
      <c r="I251" s="15"/>
      <c r="J251" s="15"/>
    </row>
    <row r="252" customFormat="false" ht="11.25" hidden="false" customHeight="true" outlineLevel="0" collapsed="false">
      <c r="A252" s="188" t="s">
        <v>917</v>
      </c>
      <c r="B252" s="184" t="s">
        <v>918</v>
      </c>
      <c r="C252" s="178" t="s">
        <v>10</v>
      </c>
      <c r="D252" s="179" t="n">
        <v>32880</v>
      </c>
      <c r="E252" s="41" t="n">
        <v>98650</v>
      </c>
      <c r="F252" s="71" t="n">
        <v>7.4</v>
      </c>
      <c r="G252" s="71" t="n">
        <v>6.7</v>
      </c>
      <c r="I252" s="15"/>
      <c r="J252" s="15"/>
    </row>
    <row r="253" customFormat="false" ht="11.25" hidden="false" customHeight="true" outlineLevel="0" collapsed="false">
      <c r="A253" s="188" t="s">
        <v>919</v>
      </c>
      <c r="B253" s="184" t="s">
        <v>920</v>
      </c>
      <c r="C253" s="178" t="s">
        <v>10</v>
      </c>
      <c r="D253" s="179" t="n">
        <v>36290</v>
      </c>
      <c r="E253" s="41" t="n">
        <v>108850</v>
      </c>
      <c r="F253" s="71" t="n">
        <v>8.2</v>
      </c>
      <c r="G253" s="71" t="n">
        <v>7.4</v>
      </c>
      <c r="I253" s="15"/>
      <c r="J253" s="15"/>
    </row>
    <row r="254" customFormat="false" ht="11.25" hidden="false" customHeight="true" outlineLevel="0" collapsed="false">
      <c r="A254" s="188" t="s">
        <v>921</v>
      </c>
      <c r="B254" s="184" t="s">
        <v>922</v>
      </c>
      <c r="C254" s="178" t="s">
        <v>10</v>
      </c>
      <c r="D254" s="179" t="n">
        <v>40130</v>
      </c>
      <c r="E254" s="41" t="n">
        <v>120400</v>
      </c>
      <c r="F254" s="71" t="n">
        <v>9</v>
      </c>
      <c r="G254" s="71" t="n">
        <v>8.1</v>
      </c>
      <c r="I254" s="15"/>
      <c r="J254" s="15"/>
    </row>
    <row r="255" customFormat="false" ht="11.25" hidden="false" customHeight="true" outlineLevel="0" collapsed="false">
      <c r="A255" s="188" t="s">
        <v>923</v>
      </c>
      <c r="B255" s="184" t="s">
        <v>924</v>
      </c>
      <c r="C255" s="178" t="s">
        <v>10</v>
      </c>
      <c r="D255" s="179" t="n">
        <v>43550</v>
      </c>
      <c r="E255" s="41" t="n">
        <v>130650</v>
      </c>
      <c r="F255" s="71" t="n">
        <v>9.8</v>
      </c>
      <c r="G255" s="71" t="n">
        <v>8.8</v>
      </c>
      <c r="I255" s="15"/>
      <c r="J255" s="15"/>
    </row>
    <row r="256" customFormat="false" ht="11.25" hidden="false" customHeight="true" outlineLevel="0" collapsed="false">
      <c r="A256" s="188" t="s">
        <v>925</v>
      </c>
      <c r="B256" s="184" t="s">
        <v>926</v>
      </c>
      <c r="C256" s="178" t="s">
        <v>886</v>
      </c>
      <c r="D256" s="179" t="n">
        <v>82400</v>
      </c>
      <c r="E256" s="41" t="n">
        <v>247200</v>
      </c>
      <c r="F256" s="71" t="n">
        <v>18.5</v>
      </c>
      <c r="G256" s="71" t="n">
        <v>16.7</v>
      </c>
      <c r="I256" s="15"/>
      <c r="J256" s="15"/>
    </row>
    <row r="257" customFormat="false" ht="11.25" hidden="false" customHeight="true" outlineLevel="0" collapsed="false">
      <c r="A257" s="188" t="s">
        <v>927</v>
      </c>
      <c r="B257" s="184" t="s">
        <v>928</v>
      </c>
      <c r="C257" s="178" t="s">
        <v>886</v>
      </c>
      <c r="D257" s="179" t="n">
        <v>32880</v>
      </c>
      <c r="E257" s="41" t="n">
        <v>98650</v>
      </c>
      <c r="F257" s="71" t="n">
        <v>7.4</v>
      </c>
      <c r="G257" s="71" t="n">
        <v>6.7</v>
      </c>
      <c r="I257" s="15"/>
      <c r="J257" s="15"/>
    </row>
    <row r="258" customFormat="false" ht="11.25" hidden="false" customHeight="true" outlineLevel="0" collapsed="false">
      <c r="A258" s="188" t="s">
        <v>929</v>
      </c>
      <c r="B258" s="184" t="s">
        <v>930</v>
      </c>
      <c r="C258" s="178" t="s">
        <v>886</v>
      </c>
      <c r="D258" s="179" t="n">
        <v>5550</v>
      </c>
      <c r="E258" s="41" t="n">
        <v>16650</v>
      </c>
      <c r="F258" s="71" t="n">
        <v>1.3</v>
      </c>
      <c r="G258" s="71" t="n">
        <v>1.1</v>
      </c>
      <c r="I258" s="15"/>
      <c r="J258" s="15"/>
    </row>
    <row r="259" customFormat="false" ht="11.25" hidden="false" customHeight="true" outlineLevel="0" collapsed="false">
      <c r="A259" s="188" t="s">
        <v>931</v>
      </c>
      <c r="B259" s="184" t="s">
        <v>932</v>
      </c>
      <c r="C259" s="178" t="s">
        <v>886</v>
      </c>
      <c r="D259" s="179" t="n">
        <v>70020</v>
      </c>
      <c r="E259" s="41" t="n">
        <v>210050</v>
      </c>
      <c r="F259" s="71" t="n">
        <v>15.8</v>
      </c>
      <c r="G259" s="71" t="n">
        <v>14.2</v>
      </c>
      <c r="I259" s="15"/>
      <c r="J259" s="15"/>
    </row>
    <row r="260" customFormat="false" ht="11.25" hidden="false" customHeight="true" outlineLevel="0" collapsed="false">
      <c r="A260" s="188" t="s">
        <v>933</v>
      </c>
      <c r="B260" s="184" t="s">
        <v>934</v>
      </c>
      <c r="C260" s="178" t="s">
        <v>10</v>
      </c>
      <c r="D260" s="179" t="n">
        <v>50810</v>
      </c>
      <c r="E260" s="41" t="n">
        <v>152450</v>
      </c>
      <c r="F260" s="71" t="n">
        <v>11.4</v>
      </c>
      <c r="G260" s="71" t="n">
        <v>10.3</v>
      </c>
      <c r="I260" s="15"/>
      <c r="J260" s="15"/>
    </row>
    <row r="261" customFormat="false" ht="11.25" hidden="false" customHeight="true" outlineLevel="0" collapsed="false">
      <c r="A261" s="188" t="s">
        <v>935</v>
      </c>
      <c r="B261" s="184" t="s">
        <v>936</v>
      </c>
      <c r="C261" s="178" t="s">
        <v>886</v>
      </c>
      <c r="D261" s="179" t="n">
        <v>50810</v>
      </c>
      <c r="E261" s="41" t="n">
        <v>152450</v>
      </c>
      <c r="F261" s="71" t="n">
        <v>11.4</v>
      </c>
      <c r="G261" s="71" t="n">
        <v>10.3</v>
      </c>
      <c r="I261" s="15"/>
      <c r="J261" s="15"/>
    </row>
    <row r="262" customFormat="false" ht="11.25" hidden="false" customHeight="true" outlineLevel="0" collapsed="false">
      <c r="A262" s="188" t="s">
        <v>937</v>
      </c>
      <c r="B262" s="184" t="s">
        <v>938</v>
      </c>
      <c r="C262" s="178" t="s">
        <v>10</v>
      </c>
      <c r="D262" s="179" t="n">
        <v>46110</v>
      </c>
      <c r="E262" s="41" t="n">
        <v>138350</v>
      </c>
      <c r="F262" s="71" t="n">
        <v>10.4</v>
      </c>
      <c r="G262" s="71" t="n">
        <v>9.4</v>
      </c>
      <c r="I262" s="15"/>
      <c r="J262" s="15"/>
    </row>
    <row r="263" customFormat="false" ht="11.25" hidden="false" customHeight="true" outlineLevel="0" collapsed="false">
      <c r="A263" s="188" t="s">
        <v>939</v>
      </c>
      <c r="B263" s="184" t="s">
        <v>940</v>
      </c>
      <c r="C263" s="178" t="s">
        <v>886</v>
      </c>
      <c r="D263" s="179" t="n">
        <v>43550</v>
      </c>
      <c r="E263" s="41" t="n">
        <v>130650</v>
      </c>
      <c r="F263" s="71" t="n">
        <v>9.8</v>
      </c>
      <c r="G263" s="71" t="n">
        <v>8.8</v>
      </c>
      <c r="I263" s="15"/>
      <c r="J263" s="15"/>
    </row>
    <row r="264" customFormat="false" ht="11.25" hidden="false" customHeight="true" outlineLevel="0" collapsed="false">
      <c r="A264" s="188" t="s">
        <v>941</v>
      </c>
      <c r="B264" s="174" t="s">
        <v>942</v>
      </c>
      <c r="C264" s="178" t="s">
        <v>10</v>
      </c>
      <c r="D264" s="179" t="n">
        <v>21770</v>
      </c>
      <c r="E264" s="41" t="n">
        <v>65300</v>
      </c>
      <c r="F264" s="71" t="n">
        <v>4.9</v>
      </c>
      <c r="G264" s="71" t="n">
        <v>4.4</v>
      </c>
      <c r="I264" s="15"/>
      <c r="J264" s="15"/>
    </row>
    <row r="265" customFormat="false" ht="11.25" hidden="false" customHeight="true" outlineLevel="0" collapsed="false">
      <c r="A265" s="188" t="s">
        <v>943</v>
      </c>
      <c r="B265" s="186" t="s">
        <v>944</v>
      </c>
      <c r="C265" s="178"/>
      <c r="D265" s="181"/>
      <c r="E265" s="41"/>
      <c r="F265" s="71"/>
      <c r="G265" s="71"/>
    </row>
    <row r="266" customFormat="false" ht="11.25" hidden="false" customHeight="true" outlineLevel="0" collapsed="false">
      <c r="A266" s="188" t="s">
        <v>945</v>
      </c>
      <c r="B266" s="184" t="s">
        <v>946</v>
      </c>
      <c r="C266" s="178" t="s">
        <v>886</v>
      </c>
      <c r="D266" s="179" t="n">
        <v>87100</v>
      </c>
      <c r="E266" s="41" t="n">
        <v>261300</v>
      </c>
      <c r="F266" s="71" t="n">
        <v>19.6</v>
      </c>
      <c r="G266" s="71" t="n">
        <v>17.7</v>
      </c>
      <c r="I266" s="15"/>
      <c r="J266" s="15"/>
    </row>
    <row r="267" customFormat="false" ht="11.25" hidden="false" customHeight="true" outlineLevel="0" collapsed="false">
      <c r="A267" s="188" t="s">
        <v>947</v>
      </c>
      <c r="B267" s="184" t="s">
        <v>948</v>
      </c>
      <c r="C267" s="178" t="s">
        <v>886</v>
      </c>
      <c r="D267" s="179" t="n">
        <v>81540</v>
      </c>
      <c r="E267" s="41" t="n">
        <v>244600</v>
      </c>
      <c r="F267" s="71" t="n">
        <v>18.3</v>
      </c>
      <c r="G267" s="71" t="n">
        <v>16.5</v>
      </c>
      <c r="I267" s="15"/>
      <c r="J267" s="15"/>
    </row>
    <row r="268" customFormat="false" ht="11.25" hidden="false" customHeight="true" outlineLevel="0" collapsed="false">
      <c r="A268" s="188" t="s">
        <v>949</v>
      </c>
      <c r="B268" s="184" t="s">
        <v>950</v>
      </c>
      <c r="C268" s="178" t="s">
        <v>886</v>
      </c>
      <c r="D268" s="179" t="n">
        <v>105460</v>
      </c>
      <c r="E268" s="41" t="n">
        <v>316400</v>
      </c>
      <c r="F268" s="71" t="n">
        <v>23.7</v>
      </c>
      <c r="G268" s="71" t="n">
        <v>21.4</v>
      </c>
      <c r="I268" s="15"/>
      <c r="J268" s="15"/>
    </row>
    <row r="269" customFormat="false" ht="11.25" hidden="false" customHeight="true" outlineLevel="0" collapsed="false">
      <c r="A269" s="188" t="s">
        <v>951</v>
      </c>
      <c r="B269" s="184" t="s">
        <v>952</v>
      </c>
      <c r="C269" s="178" t="s">
        <v>886</v>
      </c>
      <c r="D269" s="179" t="n">
        <v>25620</v>
      </c>
      <c r="E269" s="41" t="n">
        <v>76850</v>
      </c>
      <c r="F269" s="71" t="n">
        <v>5.8</v>
      </c>
      <c r="G269" s="71" t="n">
        <v>5.2</v>
      </c>
      <c r="I269" s="15"/>
      <c r="J269" s="15"/>
    </row>
    <row r="270" customFormat="false" ht="11.25" hidden="false" customHeight="true" outlineLevel="0" collapsed="false">
      <c r="A270" s="188" t="s">
        <v>953</v>
      </c>
      <c r="B270" s="184" t="s">
        <v>954</v>
      </c>
      <c r="C270" s="178" t="s">
        <v>886</v>
      </c>
      <c r="D270" s="179" t="n">
        <v>44830</v>
      </c>
      <c r="E270" s="41" t="n">
        <v>134500</v>
      </c>
      <c r="F270" s="71" t="n">
        <v>10.1</v>
      </c>
      <c r="G270" s="71" t="n">
        <v>9.1</v>
      </c>
      <c r="I270" s="15"/>
      <c r="J270" s="15"/>
    </row>
    <row r="271" customFormat="false" ht="11.25" hidden="false" customHeight="true" outlineLevel="0" collapsed="false">
      <c r="A271" s="188" t="s">
        <v>955</v>
      </c>
      <c r="B271" s="184" t="s">
        <v>956</v>
      </c>
      <c r="C271" s="178" t="s">
        <v>886</v>
      </c>
      <c r="D271" s="179" t="n">
        <v>36290</v>
      </c>
      <c r="E271" s="41" t="n">
        <v>108850</v>
      </c>
      <c r="F271" s="71" t="n">
        <v>8.2</v>
      </c>
      <c r="G271" s="71" t="n">
        <v>7.4</v>
      </c>
      <c r="I271" s="15"/>
      <c r="J271" s="15"/>
    </row>
    <row r="272" customFormat="false" ht="11.25" hidden="false" customHeight="true" outlineLevel="0" collapsed="false">
      <c r="A272" s="188" t="s">
        <v>957</v>
      </c>
      <c r="B272" s="184" t="s">
        <v>958</v>
      </c>
      <c r="C272" s="178" t="s">
        <v>886</v>
      </c>
      <c r="D272" s="179" t="n">
        <v>50810</v>
      </c>
      <c r="E272" s="41" t="n">
        <v>152450</v>
      </c>
      <c r="F272" s="71" t="n">
        <v>11.4</v>
      </c>
      <c r="G272" s="71" t="n">
        <v>10.3</v>
      </c>
      <c r="I272" s="15"/>
      <c r="J272" s="15"/>
    </row>
    <row r="273" customFormat="false" ht="11.25" hidden="false" customHeight="true" outlineLevel="0" collapsed="false">
      <c r="A273" s="188" t="s">
        <v>959</v>
      </c>
      <c r="B273" s="184" t="s">
        <v>960</v>
      </c>
      <c r="C273" s="178" t="s">
        <v>886</v>
      </c>
      <c r="D273" s="179" t="n">
        <v>50810</v>
      </c>
      <c r="E273" s="41" t="n">
        <v>152450</v>
      </c>
      <c r="F273" s="71" t="n">
        <v>11.4</v>
      </c>
      <c r="G273" s="71" t="n">
        <v>10.3</v>
      </c>
      <c r="I273" s="15"/>
      <c r="J273" s="15"/>
    </row>
    <row r="274" customFormat="false" ht="11.25" hidden="false" customHeight="true" outlineLevel="0" collapsed="false">
      <c r="A274" s="188" t="s">
        <v>961</v>
      </c>
      <c r="B274" s="184" t="s">
        <v>962</v>
      </c>
      <c r="C274" s="178" t="s">
        <v>886</v>
      </c>
      <c r="D274" s="179" t="n">
        <v>54650</v>
      </c>
      <c r="E274" s="41" t="n">
        <v>163950</v>
      </c>
      <c r="F274" s="71" t="n">
        <v>12.3</v>
      </c>
      <c r="G274" s="71" t="n">
        <v>11.1</v>
      </c>
      <c r="I274" s="15"/>
      <c r="J274" s="15"/>
    </row>
    <row r="275" customFormat="false" ht="11.25" hidden="false" customHeight="true" outlineLevel="0" collapsed="false">
      <c r="A275" s="188" t="s">
        <v>963</v>
      </c>
      <c r="B275" s="184" t="s">
        <v>964</v>
      </c>
      <c r="C275" s="178" t="s">
        <v>886</v>
      </c>
      <c r="D275" s="179" t="n">
        <v>54650</v>
      </c>
      <c r="E275" s="41" t="n">
        <v>163950</v>
      </c>
      <c r="F275" s="71" t="n">
        <v>12.3</v>
      </c>
      <c r="G275" s="71" t="n">
        <v>11.1</v>
      </c>
      <c r="I275" s="15"/>
      <c r="J275" s="15"/>
    </row>
    <row r="276" customFormat="false" ht="11.25" hidden="false" customHeight="true" outlineLevel="0" collapsed="false">
      <c r="A276" s="188" t="s">
        <v>965</v>
      </c>
      <c r="B276" s="184" t="s">
        <v>966</v>
      </c>
      <c r="C276" s="178" t="s">
        <v>886</v>
      </c>
      <c r="D276" s="179" t="n">
        <v>58070</v>
      </c>
      <c r="E276" s="41" t="n">
        <v>174200</v>
      </c>
      <c r="F276" s="71" t="n">
        <v>13.1</v>
      </c>
      <c r="G276" s="71" t="n">
        <v>11.8</v>
      </c>
      <c r="I276" s="15"/>
      <c r="J276" s="15"/>
    </row>
    <row r="277" customFormat="false" ht="11.25" hidden="false" customHeight="true" outlineLevel="0" collapsed="false">
      <c r="A277" s="188" t="s">
        <v>967</v>
      </c>
      <c r="B277" s="184" t="s">
        <v>968</v>
      </c>
      <c r="C277" s="178" t="s">
        <v>886</v>
      </c>
      <c r="D277" s="179" t="n">
        <v>40130</v>
      </c>
      <c r="E277" s="41" t="n">
        <v>120400</v>
      </c>
      <c r="F277" s="71" t="n">
        <v>9</v>
      </c>
      <c r="G277" s="71" t="n">
        <v>8.1</v>
      </c>
      <c r="I277" s="15"/>
      <c r="J277" s="15"/>
    </row>
    <row r="278" customFormat="false" ht="11.25" hidden="false" customHeight="true" outlineLevel="0" collapsed="false">
      <c r="A278" s="188" t="s">
        <v>969</v>
      </c>
      <c r="B278" s="184" t="s">
        <v>970</v>
      </c>
      <c r="C278" s="178" t="s">
        <v>10</v>
      </c>
      <c r="D278" s="179" t="n">
        <v>23480</v>
      </c>
      <c r="E278" s="41" t="n">
        <v>70450</v>
      </c>
      <c r="F278" s="71" t="n">
        <v>5.3</v>
      </c>
      <c r="G278" s="71" t="n">
        <v>4.8</v>
      </c>
      <c r="I278" s="15"/>
      <c r="J278" s="15"/>
    </row>
    <row r="279" customFormat="false" ht="11.25" hidden="false" customHeight="true" outlineLevel="0" collapsed="false">
      <c r="A279" s="188" t="s">
        <v>971</v>
      </c>
      <c r="B279" s="184" t="s">
        <v>972</v>
      </c>
      <c r="C279" s="178" t="s">
        <v>10</v>
      </c>
      <c r="D279" s="179" t="n">
        <v>8970</v>
      </c>
      <c r="E279" s="41" t="n">
        <v>26900</v>
      </c>
      <c r="F279" s="71" t="n">
        <v>2</v>
      </c>
      <c r="G279" s="71" t="n">
        <v>1.8</v>
      </c>
      <c r="I279" s="15"/>
      <c r="J279" s="15"/>
    </row>
    <row r="280" customFormat="false" ht="11.25" hidden="false" customHeight="true" outlineLevel="0" collapsed="false">
      <c r="A280" s="188" t="s">
        <v>973</v>
      </c>
      <c r="B280" s="184" t="s">
        <v>974</v>
      </c>
      <c r="C280" s="178" t="s">
        <v>10</v>
      </c>
      <c r="D280" s="179" t="n">
        <v>41840</v>
      </c>
      <c r="E280" s="41" t="n">
        <v>125500</v>
      </c>
      <c r="F280" s="71" t="n">
        <v>9.4</v>
      </c>
      <c r="G280" s="71" t="n">
        <v>8.5</v>
      </c>
      <c r="I280" s="15"/>
      <c r="J280" s="15"/>
    </row>
    <row r="281" customFormat="false" ht="11.25" hidden="false" customHeight="true" outlineLevel="0" collapsed="false">
      <c r="A281" s="188" t="s">
        <v>975</v>
      </c>
      <c r="B281" s="184" t="s">
        <v>976</v>
      </c>
      <c r="C281" s="178" t="s">
        <v>10</v>
      </c>
      <c r="D281" s="179" t="n">
        <v>43550</v>
      </c>
      <c r="E281" s="41" t="n">
        <v>130650</v>
      </c>
      <c r="F281" s="71" t="n">
        <v>9.8</v>
      </c>
      <c r="G281" s="71" t="n">
        <v>8.8</v>
      </c>
      <c r="I281" s="15"/>
      <c r="J281" s="15"/>
    </row>
    <row r="282" customFormat="false" ht="11.25" hidden="false" customHeight="true" outlineLevel="0" collapsed="false">
      <c r="A282" s="188" t="s">
        <v>977</v>
      </c>
      <c r="B282" s="184" t="s">
        <v>978</v>
      </c>
      <c r="C282" s="178" t="s">
        <v>10</v>
      </c>
      <c r="D282" s="179" t="n">
        <v>18350</v>
      </c>
      <c r="E282" s="41" t="n">
        <v>55050</v>
      </c>
      <c r="F282" s="71" t="n">
        <v>4.1</v>
      </c>
      <c r="G282" s="71" t="n">
        <v>3.7</v>
      </c>
      <c r="I282" s="15"/>
      <c r="J282" s="15"/>
    </row>
    <row r="283" customFormat="false" ht="11.25" hidden="false" customHeight="true" outlineLevel="0" collapsed="false">
      <c r="A283" s="188" t="s">
        <v>979</v>
      </c>
      <c r="B283" s="184" t="s">
        <v>980</v>
      </c>
      <c r="C283" s="178" t="s">
        <v>886</v>
      </c>
      <c r="D283" s="179" t="n">
        <v>67030</v>
      </c>
      <c r="E283" s="41" t="n">
        <v>201100</v>
      </c>
      <c r="F283" s="71" t="n">
        <v>15.1</v>
      </c>
      <c r="G283" s="71" t="n">
        <v>13.6</v>
      </c>
      <c r="I283" s="15"/>
      <c r="J283" s="15"/>
    </row>
    <row r="284" customFormat="false" ht="11.25" hidden="false" customHeight="true" outlineLevel="0" collapsed="false">
      <c r="A284" s="188" t="s">
        <v>981</v>
      </c>
      <c r="B284" s="184" t="s">
        <v>982</v>
      </c>
      <c r="C284" s="178" t="s">
        <v>886</v>
      </c>
      <c r="D284" s="179" t="n">
        <v>76420</v>
      </c>
      <c r="E284" s="41" t="n">
        <v>229250</v>
      </c>
      <c r="F284" s="71" t="n">
        <v>17.2</v>
      </c>
      <c r="G284" s="71" t="n">
        <v>15.5</v>
      </c>
      <c r="I284" s="15"/>
      <c r="J284" s="15"/>
    </row>
    <row r="285" customFormat="false" ht="11.25" hidden="false" customHeight="true" outlineLevel="0" collapsed="false">
      <c r="A285" s="188" t="s">
        <v>983</v>
      </c>
      <c r="B285" s="184" t="s">
        <v>984</v>
      </c>
      <c r="C285" s="178" t="s">
        <v>886</v>
      </c>
      <c r="D285" s="179" t="n">
        <v>85390</v>
      </c>
      <c r="E285" s="41" t="n">
        <v>256150</v>
      </c>
      <c r="F285" s="71" t="n">
        <v>19.2</v>
      </c>
      <c r="G285" s="71" t="n">
        <v>17.3</v>
      </c>
      <c r="I285" s="15"/>
      <c r="J285" s="15"/>
    </row>
    <row r="286" customFormat="false" ht="11.25" hidden="false" customHeight="true" outlineLevel="0" collapsed="false">
      <c r="A286" s="188" t="s">
        <v>985</v>
      </c>
      <c r="B286" s="184" t="s">
        <v>986</v>
      </c>
      <c r="C286" s="178" t="s">
        <v>886</v>
      </c>
      <c r="D286" s="179" t="n">
        <v>94350</v>
      </c>
      <c r="E286" s="41" t="n">
        <v>283050</v>
      </c>
      <c r="F286" s="71" t="n">
        <v>21.2</v>
      </c>
      <c r="G286" s="71" t="n">
        <v>19.1</v>
      </c>
      <c r="I286" s="15"/>
      <c r="J286" s="15"/>
    </row>
    <row r="287" customFormat="false" ht="11.25" hidden="false" customHeight="true" outlineLevel="0" collapsed="false">
      <c r="A287" s="188" t="s">
        <v>987</v>
      </c>
      <c r="B287" s="184" t="s">
        <v>988</v>
      </c>
      <c r="C287" s="178" t="s">
        <v>886</v>
      </c>
      <c r="D287" s="179" t="n">
        <v>103330</v>
      </c>
      <c r="E287" s="41" t="n">
        <v>310000</v>
      </c>
      <c r="F287" s="71" t="n">
        <v>23.3</v>
      </c>
      <c r="G287" s="71" t="n">
        <v>20.9</v>
      </c>
      <c r="I287" s="15"/>
      <c r="J287" s="15"/>
    </row>
    <row r="288" customFormat="false" ht="11.25" hidden="false" customHeight="true" outlineLevel="0" collapsed="false">
      <c r="A288" s="188" t="s">
        <v>989</v>
      </c>
      <c r="B288" s="184" t="s">
        <v>990</v>
      </c>
      <c r="C288" s="178" t="s">
        <v>886</v>
      </c>
      <c r="D288" s="179" t="n">
        <v>112720</v>
      </c>
      <c r="E288" s="41" t="n">
        <v>338150</v>
      </c>
      <c r="F288" s="71" t="n">
        <v>25.4</v>
      </c>
      <c r="G288" s="71" t="n">
        <v>22.9</v>
      </c>
      <c r="I288" s="15"/>
      <c r="J288" s="15"/>
    </row>
    <row r="289" customFormat="false" ht="11.25" hidden="false" customHeight="true" outlineLevel="0" collapsed="false">
      <c r="A289" s="188" t="s">
        <v>991</v>
      </c>
      <c r="B289" s="184" t="s">
        <v>992</v>
      </c>
      <c r="C289" s="178" t="s">
        <v>886</v>
      </c>
      <c r="D289" s="179" t="n">
        <v>121680</v>
      </c>
      <c r="E289" s="41" t="n">
        <v>365050</v>
      </c>
      <c r="F289" s="71" t="n">
        <v>27.4</v>
      </c>
      <c r="G289" s="71" t="n">
        <v>24.7</v>
      </c>
      <c r="I289" s="15"/>
      <c r="J289" s="15"/>
    </row>
    <row r="290" customFormat="false" ht="11.25" hidden="false" customHeight="true" outlineLevel="0" collapsed="false">
      <c r="A290" s="188" t="s">
        <v>993</v>
      </c>
      <c r="B290" s="184" t="s">
        <v>994</v>
      </c>
      <c r="C290" s="178" t="s">
        <v>886</v>
      </c>
      <c r="D290" s="179" t="n">
        <v>130650</v>
      </c>
      <c r="E290" s="41" t="n">
        <v>391950</v>
      </c>
      <c r="F290" s="71" t="n">
        <v>29.4</v>
      </c>
      <c r="G290" s="71" t="n">
        <v>26.5</v>
      </c>
      <c r="I290" s="15"/>
      <c r="J290" s="15"/>
    </row>
    <row r="291" customFormat="false" ht="11.25" hidden="false" customHeight="true" outlineLevel="0" collapsed="false">
      <c r="A291" s="188" t="s">
        <v>995</v>
      </c>
      <c r="B291" s="184" t="s">
        <v>996</v>
      </c>
      <c r="C291" s="178" t="s">
        <v>886</v>
      </c>
      <c r="D291" s="179" t="n">
        <v>139610</v>
      </c>
      <c r="E291" s="41" t="n">
        <v>418850</v>
      </c>
      <c r="F291" s="71" t="n">
        <v>31.4</v>
      </c>
      <c r="G291" s="71" t="n">
        <v>28.3</v>
      </c>
      <c r="I291" s="15"/>
      <c r="J291" s="15"/>
    </row>
    <row r="292" customFormat="false" ht="11.25" hidden="false" customHeight="true" outlineLevel="0" collapsed="false">
      <c r="A292" s="188" t="s">
        <v>997</v>
      </c>
      <c r="B292" s="184" t="s">
        <v>998</v>
      </c>
      <c r="C292" s="178" t="s">
        <v>886</v>
      </c>
      <c r="D292" s="179" t="n">
        <v>149010</v>
      </c>
      <c r="E292" s="41" t="n">
        <v>447050</v>
      </c>
      <c r="F292" s="71" t="n">
        <v>33.5</v>
      </c>
      <c r="G292" s="71" t="n">
        <v>30.2</v>
      </c>
      <c r="I292" s="15"/>
      <c r="J292" s="15"/>
    </row>
    <row r="293" customFormat="false" ht="11.25" hidden="false" customHeight="true" outlineLevel="0" collapsed="false">
      <c r="A293" s="188" t="s">
        <v>999</v>
      </c>
      <c r="B293" s="184" t="s">
        <v>1000</v>
      </c>
      <c r="C293" s="178" t="s">
        <v>886</v>
      </c>
      <c r="D293" s="179" t="n">
        <v>157980</v>
      </c>
      <c r="E293" s="41" t="n">
        <v>473950</v>
      </c>
      <c r="F293" s="71" t="n">
        <v>35.5</v>
      </c>
      <c r="G293" s="71" t="n">
        <v>32</v>
      </c>
      <c r="I293" s="15"/>
      <c r="J293" s="15"/>
    </row>
    <row r="294" customFormat="false" ht="11.25" hidden="false" customHeight="true" outlineLevel="0" collapsed="false">
      <c r="A294" s="188" t="s">
        <v>1001</v>
      </c>
      <c r="B294" s="184" t="s">
        <v>1002</v>
      </c>
      <c r="C294" s="178" t="s">
        <v>886</v>
      </c>
      <c r="D294" s="179" t="n">
        <v>166940</v>
      </c>
      <c r="E294" s="41" t="n">
        <v>500800</v>
      </c>
      <c r="F294" s="71" t="n">
        <v>37.6</v>
      </c>
      <c r="G294" s="71" t="n">
        <v>33.8</v>
      </c>
      <c r="I294" s="15"/>
      <c r="J294" s="15"/>
    </row>
    <row r="295" customFormat="false" ht="11.25" hidden="false" customHeight="true" outlineLevel="0" collapsed="false">
      <c r="A295" s="188" t="s">
        <v>1003</v>
      </c>
      <c r="B295" s="184" t="s">
        <v>1004</v>
      </c>
      <c r="C295" s="178" t="s">
        <v>886</v>
      </c>
      <c r="D295" s="179" t="n">
        <v>25620</v>
      </c>
      <c r="E295" s="41" t="n">
        <v>76850</v>
      </c>
      <c r="F295" s="71" t="n">
        <v>5.8</v>
      </c>
      <c r="G295" s="71" t="n">
        <v>5.2</v>
      </c>
      <c r="I295" s="15"/>
      <c r="J295" s="15"/>
    </row>
    <row r="296" customFormat="false" ht="11.25" hidden="false" customHeight="true" outlineLevel="0" collapsed="false">
      <c r="A296" s="188" t="s">
        <v>1005</v>
      </c>
      <c r="B296" s="184" t="s">
        <v>1006</v>
      </c>
      <c r="C296" s="178" t="s">
        <v>886</v>
      </c>
      <c r="D296" s="179" t="n">
        <v>21770</v>
      </c>
      <c r="E296" s="41" t="n">
        <v>65300</v>
      </c>
      <c r="F296" s="71" t="n">
        <v>4.9</v>
      </c>
      <c r="G296" s="71" t="n">
        <v>4.4</v>
      </c>
      <c r="I296" s="15"/>
      <c r="J296" s="15"/>
    </row>
    <row r="297" customFormat="false" ht="11.25" hidden="false" customHeight="true" outlineLevel="0" collapsed="false">
      <c r="A297" s="188" t="s">
        <v>1007</v>
      </c>
      <c r="B297" s="184" t="s">
        <v>1008</v>
      </c>
      <c r="C297" s="178" t="s">
        <v>886</v>
      </c>
      <c r="D297" s="179" t="n">
        <v>18350</v>
      </c>
      <c r="E297" s="41" t="n">
        <v>55050</v>
      </c>
      <c r="F297" s="71" t="n">
        <v>4.1</v>
      </c>
      <c r="G297" s="71" t="n">
        <v>3.7</v>
      </c>
      <c r="I297" s="15"/>
      <c r="J297" s="15"/>
    </row>
    <row r="298" customFormat="false" ht="11.25" hidden="false" customHeight="true" outlineLevel="0" collapsed="false">
      <c r="A298" s="188" t="s">
        <v>408</v>
      </c>
      <c r="B298" s="174" t="s">
        <v>1009</v>
      </c>
      <c r="C298" s="180"/>
      <c r="D298" s="181"/>
      <c r="E298" s="41"/>
      <c r="F298" s="71"/>
      <c r="G298" s="71"/>
    </row>
    <row r="299" customFormat="false" ht="11.25" hidden="false" customHeight="true" outlineLevel="0" collapsed="false">
      <c r="A299" s="188" t="s">
        <v>1010</v>
      </c>
      <c r="B299" s="184" t="s">
        <v>1011</v>
      </c>
      <c r="C299" s="178" t="s">
        <v>886</v>
      </c>
      <c r="D299" s="179" t="n">
        <v>25620</v>
      </c>
      <c r="E299" s="41" t="n">
        <v>76850</v>
      </c>
      <c r="F299" s="71" t="n">
        <v>5.8</v>
      </c>
      <c r="G299" s="71" t="n">
        <v>5.2</v>
      </c>
      <c r="I299" s="15"/>
      <c r="J299" s="15"/>
    </row>
    <row r="300" customFormat="false" ht="11.25" hidden="false" customHeight="true" outlineLevel="0" collapsed="false">
      <c r="A300" s="188" t="s">
        <v>1012</v>
      </c>
      <c r="B300" s="184" t="s">
        <v>1013</v>
      </c>
      <c r="C300" s="178" t="s">
        <v>886</v>
      </c>
      <c r="D300" s="179" t="n">
        <v>42690</v>
      </c>
      <c r="E300" s="41" t="n">
        <v>128050</v>
      </c>
      <c r="F300" s="71" t="n">
        <v>9.6</v>
      </c>
      <c r="G300" s="71" t="n">
        <v>8.7</v>
      </c>
      <c r="I300" s="15"/>
      <c r="J300" s="15"/>
    </row>
    <row r="301" customFormat="false" ht="11.25" hidden="false" customHeight="true" outlineLevel="0" collapsed="false">
      <c r="A301" s="188" t="s">
        <v>1014</v>
      </c>
      <c r="B301" s="184" t="s">
        <v>1015</v>
      </c>
      <c r="C301" s="178" t="s">
        <v>886</v>
      </c>
      <c r="D301" s="179" t="n">
        <v>29880</v>
      </c>
      <c r="E301" s="41" t="n">
        <v>89650</v>
      </c>
      <c r="F301" s="71" t="n">
        <v>6.7</v>
      </c>
      <c r="G301" s="71" t="n">
        <v>6.1</v>
      </c>
      <c r="I301" s="15"/>
      <c r="J301" s="15"/>
    </row>
    <row r="302" customFormat="false" ht="22.5" hidden="false" customHeight="true" outlineLevel="0" collapsed="false">
      <c r="A302" s="188" t="s">
        <v>1016</v>
      </c>
      <c r="B302" s="184" t="s">
        <v>1017</v>
      </c>
      <c r="C302" s="178" t="s">
        <v>886</v>
      </c>
      <c r="D302" s="179" t="n">
        <v>59770</v>
      </c>
      <c r="E302" s="41" t="n">
        <v>179300</v>
      </c>
      <c r="F302" s="71" t="n">
        <v>13.4</v>
      </c>
      <c r="G302" s="71" t="n">
        <v>12.1</v>
      </c>
      <c r="I302" s="15"/>
      <c r="J302" s="15"/>
    </row>
    <row r="303" customFormat="false" ht="11.25" hidden="false" customHeight="true" outlineLevel="0" collapsed="false">
      <c r="A303" s="188" t="s">
        <v>1018</v>
      </c>
      <c r="B303" s="184" t="s">
        <v>1019</v>
      </c>
      <c r="C303" s="178" t="s">
        <v>886</v>
      </c>
      <c r="D303" s="179" t="n">
        <v>29030</v>
      </c>
      <c r="E303" s="41" t="n">
        <v>87100</v>
      </c>
      <c r="F303" s="71" t="n">
        <v>6.5</v>
      </c>
      <c r="G303" s="71" t="n">
        <v>5.9</v>
      </c>
      <c r="I303" s="15"/>
      <c r="J303" s="15"/>
    </row>
    <row r="304" customFormat="false" ht="11.25" hidden="false" customHeight="true" outlineLevel="0" collapsed="false">
      <c r="A304" s="188" t="s">
        <v>1020</v>
      </c>
      <c r="B304" s="184" t="s">
        <v>1021</v>
      </c>
      <c r="C304" s="178" t="s">
        <v>886</v>
      </c>
      <c r="D304" s="179" t="n">
        <v>29030</v>
      </c>
      <c r="E304" s="41" t="n">
        <v>87100</v>
      </c>
      <c r="F304" s="71" t="n">
        <v>6.5</v>
      </c>
      <c r="G304" s="71" t="n">
        <v>5.9</v>
      </c>
      <c r="I304" s="15"/>
      <c r="J304" s="15"/>
    </row>
    <row r="305" customFormat="false" ht="11.25" hidden="false" customHeight="true" outlineLevel="0" collapsed="false">
      <c r="A305" s="188" t="s">
        <v>1022</v>
      </c>
      <c r="B305" s="184" t="s">
        <v>1023</v>
      </c>
      <c r="C305" s="178" t="s">
        <v>886</v>
      </c>
      <c r="D305" s="179" t="n">
        <v>72580</v>
      </c>
      <c r="E305" s="41" t="n">
        <v>217750</v>
      </c>
      <c r="F305" s="71" t="n">
        <v>16.3</v>
      </c>
      <c r="G305" s="71" t="n">
        <v>14.7</v>
      </c>
      <c r="I305" s="15"/>
      <c r="J305" s="15"/>
    </row>
    <row r="306" customFormat="false" ht="11.25" hidden="false" customHeight="true" outlineLevel="0" collapsed="false">
      <c r="A306" s="188" t="s">
        <v>1024</v>
      </c>
      <c r="B306" s="184" t="s">
        <v>1025</v>
      </c>
      <c r="C306" s="178" t="s">
        <v>886</v>
      </c>
      <c r="D306" s="179" t="n">
        <v>17070</v>
      </c>
      <c r="E306" s="41" t="n">
        <v>51200</v>
      </c>
      <c r="F306" s="71" t="n">
        <v>3.8</v>
      </c>
      <c r="G306" s="71" t="n">
        <v>3.5</v>
      </c>
      <c r="I306" s="15"/>
      <c r="J306" s="15"/>
    </row>
    <row r="307" customFormat="false" ht="11.25" hidden="false" customHeight="true" outlineLevel="0" collapsed="false">
      <c r="A307" s="188" t="s">
        <v>1026</v>
      </c>
      <c r="B307" s="184" t="s">
        <v>1027</v>
      </c>
      <c r="C307" s="178" t="s">
        <v>886</v>
      </c>
      <c r="D307" s="179" t="n">
        <v>51230</v>
      </c>
      <c r="E307" s="41" t="n">
        <v>153700</v>
      </c>
      <c r="F307" s="71" t="n">
        <v>11.5</v>
      </c>
      <c r="G307" s="71" t="n">
        <v>10.4</v>
      </c>
      <c r="I307" s="15"/>
      <c r="J307" s="15"/>
    </row>
    <row r="308" customFormat="false" ht="11.25" hidden="false" customHeight="true" outlineLevel="0" collapsed="false">
      <c r="A308" s="188" t="s">
        <v>1028</v>
      </c>
      <c r="B308" s="184" t="s">
        <v>1029</v>
      </c>
      <c r="C308" s="178" t="s">
        <v>886</v>
      </c>
      <c r="D308" s="179" t="n">
        <v>12810</v>
      </c>
      <c r="E308" s="41" t="n">
        <v>38450</v>
      </c>
      <c r="F308" s="71" t="n">
        <v>2.9</v>
      </c>
      <c r="G308" s="71" t="n">
        <v>2.6</v>
      </c>
      <c r="I308" s="15"/>
      <c r="J308" s="15"/>
    </row>
    <row r="309" customFormat="false" ht="11.25" hidden="false" customHeight="true" outlineLevel="0" collapsed="false">
      <c r="A309" s="188" t="s">
        <v>1030</v>
      </c>
      <c r="B309" s="174" t="s">
        <v>1031</v>
      </c>
      <c r="C309" s="180"/>
      <c r="D309" s="181"/>
      <c r="E309" s="41"/>
      <c r="F309" s="71"/>
      <c r="G309" s="71"/>
    </row>
    <row r="310" customFormat="false" ht="11.25" hidden="false" customHeight="true" outlineLevel="0" collapsed="false">
      <c r="A310" s="188" t="s">
        <v>1032</v>
      </c>
      <c r="B310" s="184" t="s">
        <v>1033</v>
      </c>
      <c r="C310" s="178" t="s">
        <v>886</v>
      </c>
      <c r="D310" s="179" t="n">
        <v>103330</v>
      </c>
      <c r="E310" s="41" t="n">
        <v>310000</v>
      </c>
      <c r="F310" s="71" t="n">
        <v>23.3</v>
      </c>
      <c r="G310" s="71" t="n">
        <v>20.9</v>
      </c>
      <c r="I310" s="15"/>
      <c r="J310" s="15"/>
    </row>
    <row r="311" customFormat="false" ht="11.25" hidden="false" customHeight="true" outlineLevel="0" collapsed="false">
      <c r="A311" s="188" t="s">
        <v>1034</v>
      </c>
      <c r="B311" s="184" t="s">
        <v>1035</v>
      </c>
      <c r="C311" s="178" t="s">
        <v>886</v>
      </c>
      <c r="D311" s="179" t="n">
        <v>130650</v>
      </c>
      <c r="E311" s="41" t="n">
        <v>391950</v>
      </c>
      <c r="F311" s="71" t="n">
        <v>29.4</v>
      </c>
      <c r="G311" s="71" t="n">
        <v>26.5</v>
      </c>
      <c r="I311" s="15"/>
      <c r="J311" s="15"/>
    </row>
    <row r="312" customFormat="false" ht="11.25" hidden="false" customHeight="true" outlineLevel="0" collapsed="false">
      <c r="A312" s="188" t="s">
        <v>1036</v>
      </c>
      <c r="B312" s="184" t="s">
        <v>1037</v>
      </c>
      <c r="C312" s="178" t="s">
        <v>886</v>
      </c>
      <c r="D312" s="179" t="n">
        <v>141750</v>
      </c>
      <c r="E312" s="41" t="n">
        <v>425250</v>
      </c>
      <c r="F312" s="71" t="n">
        <v>31.9</v>
      </c>
      <c r="G312" s="71" t="n">
        <v>28.7</v>
      </c>
      <c r="I312" s="15"/>
      <c r="J312" s="15"/>
    </row>
    <row r="313" customFormat="false" ht="15.75" hidden="false" customHeight="false" outlineLevel="0" collapsed="false">
      <c r="E313" s="41"/>
      <c r="F313" s="71"/>
      <c r="G313" s="71"/>
    </row>
    <row r="314" customFormat="false" ht="11.25" hidden="false" customHeight="true" outlineLevel="0" collapsed="false">
      <c r="A314" s="188" t="s">
        <v>1038</v>
      </c>
      <c r="B314" s="184" t="s">
        <v>1039</v>
      </c>
      <c r="C314" s="178" t="s">
        <v>886</v>
      </c>
      <c r="D314" s="179" t="n">
        <v>166940</v>
      </c>
      <c r="E314" s="41" t="n">
        <v>500800</v>
      </c>
      <c r="F314" s="71" t="n">
        <v>37.6</v>
      </c>
      <c r="G314" s="71" t="n">
        <v>33.8</v>
      </c>
      <c r="I314" s="15"/>
      <c r="J314" s="15"/>
    </row>
    <row r="315" customFormat="false" ht="11.25" hidden="false" customHeight="true" outlineLevel="0" collapsed="false">
      <c r="A315" s="188" t="s">
        <v>1040</v>
      </c>
      <c r="B315" s="184" t="s">
        <v>1041</v>
      </c>
      <c r="C315" s="178" t="s">
        <v>886</v>
      </c>
      <c r="D315" s="179" t="n">
        <v>69160</v>
      </c>
      <c r="E315" s="41" t="n">
        <v>207500</v>
      </c>
      <c r="F315" s="71" t="n">
        <v>15.6</v>
      </c>
      <c r="G315" s="71" t="n">
        <v>14</v>
      </c>
      <c r="I315" s="15"/>
      <c r="J315" s="15"/>
    </row>
    <row r="316" customFormat="false" ht="11.25" hidden="false" customHeight="true" outlineLevel="0" collapsed="false">
      <c r="A316" s="188" t="s">
        <v>1042</v>
      </c>
      <c r="B316" s="184" t="s">
        <v>1043</v>
      </c>
      <c r="C316" s="178" t="s">
        <v>886</v>
      </c>
      <c r="D316" s="179" t="n">
        <v>79840</v>
      </c>
      <c r="E316" s="41" t="n">
        <v>239500</v>
      </c>
      <c r="F316" s="71" t="n">
        <v>18</v>
      </c>
      <c r="G316" s="71" t="n">
        <v>16.2</v>
      </c>
      <c r="I316" s="15"/>
      <c r="J316" s="15"/>
    </row>
    <row r="317" customFormat="false" ht="11.25" hidden="false" customHeight="true" outlineLevel="0" collapsed="false">
      <c r="A317" s="188" t="s">
        <v>1044</v>
      </c>
      <c r="B317" s="184" t="s">
        <v>1045</v>
      </c>
      <c r="C317" s="178" t="s">
        <v>886</v>
      </c>
      <c r="D317" s="179" t="n">
        <v>101610</v>
      </c>
      <c r="E317" s="41" t="n">
        <v>304850</v>
      </c>
      <c r="F317" s="71" t="n">
        <v>22.9</v>
      </c>
      <c r="G317" s="71" t="n">
        <v>20.6</v>
      </c>
      <c r="I317" s="15"/>
      <c r="J317" s="15"/>
    </row>
    <row r="318" customFormat="false" ht="11.25" hidden="false" customHeight="true" outlineLevel="0" collapsed="false">
      <c r="A318" s="188" t="s">
        <v>1046</v>
      </c>
      <c r="B318" s="184" t="s">
        <v>1047</v>
      </c>
      <c r="C318" s="178" t="s">
        <v>886</v>
      </c>
      <c r="D318" s="179" t="n">
        <v>119980</v>
      </c>
      <c r="E318" s="41" t="n">
        <v>359950</v>
      </c>
      <c r="F318" s="71" t="n">
        <v>27</v>
      </c>
      <c r="G318" s="71" t="n">
        <v>24.3</v>
      </c>
      <c r="I318" s="15"/>
      <c r="J318" s="15"/>
    </row>
    <row r="319" customFormat="false" ht="11.25" hidden="false" customHeight="true" outlineLevel="0" collapsed="false">
      <c r="A319" s="188" t="s">
        <v>1048</v>
      </c>
      <c r="B319" s="184" t="s">
        <v>1049</v>
      </c>
      <c r="C319" s="178" t="s">
        <v>886</v>
      </c>
      <c r="D319" s="179" t="n">
        <v>145170</v>
      </c>
      <c r="E319" s="41" t="n">
        <v>435500</v>
      </c>
      <c r="F319" s="71" t="n">
        <v>32.7</v>
      </c>
      <c r="G319" s="71" t="n">
        <v>29.4</v>
      </c>
      <c r="I319" s="15"/>
      <c r="J319" s="15"/>
    </row>
    <row r="320" customFormat="false" ht="11.25" hidden="false" customHeight="true" outlineLevel="0" collapsed="false">
      <c r="A320" s="188" t="s">
        <v>1050</v>
      </c>
      <c r="B320" s="184" t="s">
        <v>1051</v>
      </c>
      <c r="C320" s="178" t="s">
        <v>10</v>
      </c>
      <c r="D320" s="179" t="n">
        <v>8970</v>
      </c>
      <c r="E320" s="41" t="n">
        <v>26900</v>
      </c>
      <c r="F320" s="71" t="n">
        <v>2</v>
      </c>
      <c r="G320" s="71" t="n">
        <v>1.8</v>
      </c>
      <c r="I320" s="15"/>
      <c r="J320" s="15"/>
    </row>
    <row r="321" customFormat="false" ht="11.25" hidden="false" customHeight="true" outlineLevel="0" collapsed="false">
      <c r="A321" s="188" t="s">
        <v>1052</v>
      </c>
      <c r="B321" s="184" t="s">
        <v>1053</v>
      </c>
      <c r="C321" s="178" t="s">
        <v>886</v>
      </c>
      <c r="D321" s="179" t="n">
        <v>35000</v>
      </c>
      <c r="E321" s="41" t="n">
        <v>105000</v>
      </c>
      <c r="F321" s="71" t="n">
        <v>7.9</v>
      </c>
      <c r="G321" s="71" t="n">
        <v>7.1</v>
      </c>
      <c r="I321" s="15"/>
      <c r="J321" s="15"/>
    </row>
    <row r="322" customFormat="false" ht="11.25" hidden="false" customHeight="true" outlineLevel="0" collapsed="false">
      <c r="A322" s="188" t="s">
        <v>1054</v>
      </c>
      <c r="B322" s="184" t="s">
        <v>1055</v>
      </c>
      <c r="C322" s="178" t="s">
        <v>886</v>
      </c>
      <c r="D322" s="179" t="n">
        <v>123390</v>
      </c>
      <c r="E322" s="41" t="n">
        <v>370150</v>
      </c>
      <c r="F322" s="71" t="n">
        <v>27.8</v>
      </c>
      <c r="G322" s="71" t="n">
        <v>25</v>
      </c>
      <c r="I322" s="15"/>
      <c r="J322" s="15"/>
    </row>
    <row r="323" customFormat="false" ht="11.25" hidden="false" customHeight="true" outlineLevel="0" collapsed="false">
      <c r="A323" s="188" t="s">
        <v>1056</v>
      </c>
      <c r="B323" s="184" t="s">
        <v>1057</v>
      </c>
      <c r="C323" s="178" t="s">
        <v>886</v>
      </c>
      <c r="D323" s="179" t="n">
        <v>116140</v>
      </c>
      <c r="E323" s="41" t="n">
        <v>348400</v>
      </c>
      <c r="F323" s="71" t="n">
        <v>26.1</v>
      </c>
      <c r="G323" s="71" t="n">
        <v>23.5</v>
      </c>
      <c r="I323" s="15"/>
      <c r="J323" s="15"/>
    </row>
    <row r="324" customFormat="false" ht="11.25" hidden="false" customHeight="true" outlineLevel="0" collapsed="false">
      <c r="A324" s="188" t="s">
        <v>1058</v>
      </c>
      <c r="B324" s="174" t="s">
        <v>1059</v>
      </c>
      <c r="C324" s="180"/>
      <c r="D324" s="181"/>
      <c r="E324" s="41"/>
      <c r="F324" s="71"/>
      <c r="G324" s="71"/>
    </row>
    <row r="325" customFormat="false" ht="11.25" hidden="false" customHeight="true" outlineLevel="0" collapsed="false">
      <c r="A325" s="188" t="s">
        <v>1060</v>
      </c>
      <c r="B325" s="184" t="s">
        <v>1061</v>
      </c>
      <c r="C325" s="178" t="s">
        <v>886</v>
      </c>
      <c r="D325" s="179" t="n">
        <v>170780</v>
      </c>
      <c r="E325" s="41" t="n">
        <v>512350</v>
      </c>
      <c r="F325" s="71" t="n">
        <v>38.4</v>
      </c>
      <c r="G325" s="71" t="n">
        <v>34.6</v>
      </c>
      <c r="I325" s="15"/>
      <c r="J325" s="15"/>
    </row>
    <row r="326" customFormat="false" ht="11.25" hidden="false" customHeight="true" outlineLevel="0" collapsed="false">
      <c r="A326" s="188" t="s">
        <v>1062</v>
      </c>
      <c r="B326" s="184" t="s">
        <v>1063</v>
      </c>
      <c r="C326" s="178" t="s">
        <v>886</v>
      </c>
      <c r="D326" s="179" t="n">
        <v>149010</v>
      </c>
      <c r="E326" s="41" t="n">
        <v>447050</v>
      </c>
      <c r="F326" s="71" t="n">
        <v>33.5</v>
      </c>
      <c r="G326" s="71" t="n">
        <v>30.2</v>
      </c>
      <c r="I326" s="15"/>
      <c r="J326" s="15"/>
    </row>
    <row r="327" customFormat="false" ht="11.25" hidden="false" customHeight="true" outlineLevel="0" collapsed="false">
      <c r="A327" s="188" t="s">
        <v>1064</v>
      </c>
      <c r="B327" s="184" t="s">
        <v>1065</v>
      </c>
      <c r="C327" s="178" t="s">
        <v>886</v>
      </c>
      <c r="D327" s="179" t="n">
        <v>159680</v>
      </c>
      <c r="E327" s="41" t="n">
        <v>479050</v>
      </c>
      <c r="F327" s="71" t="n">
        <v>35.9</v>
      </c>
      <c r="G327" s="71" t="n">
        <v>32.4</v>
      </c>
      <c r="I327" s="15"/>
      <c r="J327" s="15"/>
    </row>
    <row r="328" customFormat="false" ht="11.25" hidden="false" customHeight="true" outlineLevel="0" collapsed="false">
      <c r="A328" s="188" t="s">
        <v>1066</v>
      </c>
      <c r="B328" s="184" t="s">
        <v>1067</v>
      </c>
      <c r="C328" s="178" t="s">
        <v>886</v>
      </c>
      <c r="D328" s="179" t="n">
        <v>217750</v>
      </c>
      <c r="E328" s="41" t="n">
        <v>653250</v>
      </c>
      <c r="F328" s="71" t="n">
        <v>49</v>
      </c>
      <c r="G328" s="71" t="n">
        <v>44.1</v>
      </c>
      <c r="I328" s="15"/>
      <c r="J328" s="15"/>
    </row>
    <row r="329" customFormat="false" ht="11.25" hidden="false" customHeight="true" outlineLevel="0" collapsed="false">
      <c r="A329" s="188" t="s">
        <v>1068</v>
      </c>
      <c r="B329" s="184" t="s">
        <v>1069</v>
      </c>
      <c r="C329" s="178" t="s">
        <v>886</v>
      </c>
      <c r="D329" s="179" t="n">
        <v>178040</v>
      </c>
      <c r="E329" s="41" t="n">
        <v>534100</v>
      </c>
      <c r="F329" s="71" t="n">
        <v>40.1</v>
      </c>
      <c r="G329" s="71" t="n">
        <v>36.1</v>
      </c>
      <c r="I329" s="15"/>
      <c r="J329" s="15"/>
    </row>
    <row r="330" customFormat="false" ht="11.25" hidden="false" customHeight="true" outlineLevel="0" collapsed="false">
      <c r="A330" s="188" t="s">
        <v>1070</v>
      </c>
      <c r="B330" s="184" t="s">
        <v>1071</v>
      </c>
      <c r="C330" s="178" t="s">
        <v>886</v>
      </c>
      <c r="D330" s="179" t="n">
        <v>156270</v>
      </c>
      <c r="E330" s="41" t="n">
        <v>468800</v>
      </c>
      <c r="F330" s="71" t="n">
        <v>35.2</v>
      </c>
      <c r="G330" s="71" t="n">
        <v>31.7</v>
      </c>
      <c r="I330" s="15"/>
      <c r="J330" s="15"/>
    </row>
    <row r="331" customFormat="false" ht="11.25" hidden="false" customHeight="true" outlineLevel="0" collapsed="false">
      <c r="A331" s="188" t="s">
        <v>1072</v>
      </c>
      <c r="B331" s="184" t="s">
        <v>1073</v>
      </c>
      <c r="C331" s="178" t="s">
        <v>886</v>
      </c>
      <c r="D331" s="179" t="n">
        <v>166940</v>
      </c>
      <c r="E331" s="41" t="n">
        <v>500800</v>
      </c>
      <c r="F331" s="71" t="n">
        <v>37.6</v>
      </c>
      <c r="G331" s="71" t="n">
        <v>33.8</v>
      </c>
      <c r="I331" s="15"/>
      <c r="J331" s="15"/>
    </row>
    <row r="332" customFormat="false" ht="11.25" hidden="false" customHeight="true" outlineLevel="0" collapsed="false">
      <c r="A332" s="188" t="s">
        <v>1074</v>
      </c>
      <c r="B332" s="184" t="s">
        <v>1075</v>
      </c>
      <c r="C332" s="178" t="s">
        <v>886</v>
      </c>
      <c r="D332" s="179" t="n">
        <v>232270</v>
      </c>
      <c r="E332" s="41" t="n">
        <v>696800</v>
      </c>
      <c r="F332" s="71" t="n">
        <v>52.3</v>
      </c>
      <c r="G332" s="71" t="n">
        <v>47.1</v>
      </c>
      <c r="I332" s="15"/>
      <c r="J332" s="15"/>
    </row>
    <row r="333" customFormat="false" ht="11.25" hidden="false" customHeight="true" outlineLevel="0" collapsed="false">
      <c r="A333" s="188" t="s">
        <v>1076</v>
      </c>
      <c r="B333" s="174" t="s">
        <v>1077</v>
      </c>
      <c r="C333" s="180"/>
      <c r="D333" s="181"/>
      <c r="E333" s="41"/>
      <c r="F333" s="71"/>
      <c r="G333" s="71"/>
    </row>
    <row r="334" customFormat="false" ht="11.25" hidden="false" customHeight="true" outlineLevel="0" collapsed="false">
      <c r="A334" s="188" t="s">
        <v>1078</v>
      </c>
      <c r="B334" s="184" t="s">
        <v>1079</v>
      </c>
      <c r="C334" s="178" t="s">
        <v>886</v>
      </c>
      <c r="D334" s="181"/>
      <c r="E334" s="41"/>
      <c r="F334" s="71"/>
      <c r="G334" s="71"/>
    </row>
    <row r="335" customFormat="false" ht="11.25" hidden="false" customHeight="true" outlineLevel="0" collapsed="false">
      <c r="A335" s="188" t="s">
        <v>1080</v>
      </c>
      <c r="B335" s="184" t="s">
        <v>1081</v>
      </c>
      <c r="C335" s="178" t="s">
        <v>886</v>
      </c>
      <c r="D335" s="179" t="n">
        <v>25620</v>
      </c>
      <c r="E335" s="41" t="n">
        <v>76850</v>
      </c>
      <c r="F335" s="71" t="n">
        <v>5.8</v>
      </c>
      <c r="G335" s="71" t="n">
        <v>5.2</v>
      </c>
      <c r="I335" s="15"/>
      <c r="J335" s="15"/>
    </row>
    <row r="336" customFormat="false" ht="11.25" hidden="false" customHeight="true" outlineLevel="0" collapsed="false">
      <c r="A336" s="188" t="s">
        <v>1082</v>
      </c>
      <c r="B336" s="184" t="s">
        <v>1083</v>
      </c>
      <c r="C336" s="178" t="s">
        <v>886</v>
      </c>
      <c r="D336" s="179" t="n">
        <v>69160</v>
      </c>
      <c r="E336" s="41" t="n">
        <v>207500</v>
      </c>
      <c r="F336" s="71" t="n">
        <v>15.6</v>
      </c>
      <c r="G336" s="71" t="n">
        <v>14</v>
      </c>
      <c r="I336" s="15"/>
      <c r="J336" s="15"/>
    </row>
    <row r="337" customFormat="false" ht="11.25" hidden="false" customHeight="true" outlineLevel="0" collapsed="false">
      <c r="A337" s="188" t="s">
        <v>1084</v>
      </c>
      <c r="B337" s="184" t="s">
        <v>1085</v>
      </c>
      <c r="C337" s="178" t="s">
        <v>886</v>
      </c>
      <c r="D337" s="179" t="n">
        <v>76420</v>
      </c>
      <c r="E337" s="41" t="n">
        <v>229250</v>
      </c>
      <c r="F337" s="71" t="n">
        <v>17.2</v>
      </c>
      <c r="G337" s="71" t="n">
        <v>15.5</v>
      </c>
      <c r="I337" s="15"/>
      <c r="J337" s="15"/>
    </row>
    <row r="338" customFormat="false" ht="11.25" hidden="false" customHeight="true" outlineLevel="0" collapsed="false">
      <c r="A338" s="188" t="s">
        <v>1086</v>
      </c>
      <c r="B338" s="184" t="s">
        <v>1087</v>
      </c>
      <c r="C338" s="178" t="s">
        <v>886</v>
      </c>
      <c r="D338" s="179" t="n">
        <v>83680</v>
      </c>
      <c r="E338" s="41" t="n">
        <v>251050</v>
      </c>
      <c r="F338" s="71" t="n">
        <v>18.8</v>
      </c>
      <c r="G338" s="71" t="n">
        <v>17</v>
      </c>
      <c r="I338" s="15"/>
      <c r="J338" s="15"/>
    </row>
    <row r="339" customFormat="false" ht="11.25" hidden="false" customHeight="true" outlineLevel="0" collapsed="false">
      <c r="A339" s="188" t="s">
        <v>1088</v>
      </c>
      <c r="B339" s="184" t="s">
        <v>1089</v>
      </c>
      <c r="C339" s="178" t="s">
        <v>886</v>
      </c>
      <c r="D339" s="179" t="n">
        <v>90940</v>
      </c>
      <c r="E339" s="41" t="n">
        <v>272800</v>
      </c>
      <c r="F339" s="71" t="n">
        <v>20.5</v>
      </c>
      <c r="G339" s="71" t="n">
        <v>18.4</v>
      </c>
      <c r="I339" s="15"/>
      <c r="J339" s="15"/>
    </row>
    <row r="340" customFormat="false" ht="11.25" hidden="false" customHeight="true" outlineLevel="0" collapsed="false">
      <c r="A340" s="188" t="s">
        <v>1090</v>
      </c>
      <c r="B340" s="184" t="s">
        <v>1091</v>
      </c>
      <c r="C340" s="178" t="s">
        <v>886</v>
      </c>
      <c r="D340" s="179" t="n">
        <v>98190</v>
      </c>
      <c r="E340" s="41" t="n">
        <v>294550</v>
      </c>
      <c r="F340" s="71" t="n">
        <v>22.1</v>
      </c>
      <c r="G340" s="71" t="n">
        <v>19.9</v>
      </c>
      <c r="I340" s="15"/>
      <c r="J340" s="15"/>
    </row>
    <row r="341" customFormat="false" ht="11.25" hidden="false" customHeight="true" outlineLevel="0" collapsed="false">
      <c r="A341" s="188" t="s">
        <v>1092</v>
      </c>
      <c r="B341" s="184" t="s">
        <v>1093</v>
      </c>
      <c r="C341" s="178" t="s">
        <v>886</v>
      </c>
      <c r="D341" s="179" t="n">
        <v>105460</v>
      </c>
      <c r="E341" s="41" t="n">
        <v>316400</v>
      </c>
      <c r="F341" s="71" t="n">
        <v>23.7</v>
      </c>
      <c r="G341" s="71" t="n">
        <v>21.4</v>
      </c>
      <c r="I341" s="15"/>
      <c r="J341" s="15"/>
    </row>
    <row r="342" customFormat="false" ht="11.25" hidden="false" customHeight="true" outlineLevel="0" collapsed="false">
      <c r="A342" s="188" t="s">
        <v>1094</v>
      </c>
      <c r="B342" s="184" t="s">
        <v>1095</v>
      </c>
      <c r="C342" s="178" t="s">
        <v>886</v>
      </c>
      <c r="D342" s="179" t="n">
        <v>112720</v>
      </c>
      <c r="E342" s="41" t="n">
        <v>338150</v>
      </c>
      <c r="F342" s="71" t="n">
        <v>25.4</v>
      </c>
      <c r="G342" s="71" t="n">
        <v>22.9</v>
      </c>
      <c r="I342" s="15"/>
      <c r="J342" s="15"/>
    </row>
    <row r="343" customFormat="false" ht="11.25" hidden="false" customHeight="true" outlineLevel="0" collapsed="false">
      <c r="A343" s="188" t="s">
        <v>1096</v>
      </c>
      <c r="B343" s="184" t="s">
        <v>1097</v>
      </c>
      <c r="C343" s="178" t="s">
        <v>886</v>
      </c>
      <c r="D343" s="179" t="n">
        <v>119980</v>
      </c>
      <c r="E343" s="41" t="n">
        <v>359950</v>
      </c>
      <c r="F343" s="71" t="n">
        <v>27</v>
      </c>
      <c r="G343" s="71" t="n">
        <v>24.3</v>
      </c>
      <c r="I343" s="15"/>
      <c r="J343" s="15"/>
    </row>
    <row r="344" customFormat="false" ht="11.25" hidden="false" customHeight="true" outlineLevel="0" collapsed="false">
      <c r="A344" s="188" t="s">
        <v>1098</v>
      </c>
      <c r="B344" s="184" t="s">
        <v>1099</v>
      </c>
      <c r="C344" s="178" t="s">
        <v>886</v>
      </c>
      <c r="D344" s="179" t="n">
        <v>127230</v>
      </c>
      <c r="E344" s="41" t="n">
        <v>381700</v>
      </c>
      <c r="F344" s="71" t="n">
        <v>28.6</v>
      </c>
      <c r="G344" s="71" t="n">
        <v>25.8</v>
      </c>
      <c r="I344" s="15"/>
      <c r="J344" s="15"/>
    </row>
    <row r="345" customFormat="false" ht="11.25" hidden="false" customHeight="true" outlineLevel="0" collapsed="false">
      <c r="A345" s="188" t="s">
        <v>1100</v>
      </c>
      <c r="B345" s="184" t="s">
        <v>1101</v>
      </c>
      <c r="C345" s="178" t="s">
        <v>886</v>
      </c>
      <c r="D345" s="179" t="n">
        <v>134490</v>
      </c>
      <c r="E345" s="41" t="n">
        <v>403450</v>
      </c>
      <c r="F345" s="71" t="n">
        <v>30.3</v>
      </c>
      <c r="G345" s="71" t="n">
        <v>27.3</v>
      </c>
      <c r="I345" s="15"/>
      <c r="J345" s="15"/>
    </row>
    <row r="346" customFormat="false" ht="11.25" hidden="false" customHeight="true" outlineLevel="0" collapsed="false">
      <c r="A346" s="188" t="s">
        <v>1102</v>
      </c>
      <c r="B346" s="184" t="s">
        <v>1103</v>
      </c>
      <c r="C346" s="178" t="s">
        <v>886</v>
      </c>
      <c r="D346" s="179" t="n">
        <v>141750</v>
      </c>
      <c r="E346" s="41" t="n">
        <v>425250</v>
      </c>
      <c r="F346" s="71" t="n">
        <v>31.9</v>
      </c>
      <c r="G346" s="71" t="n">
        <v>28.7</v>
      </c>
      <c r="I346" s="15"/>
      <c r="J346" s="15"/>
    </row>
    <row r="347" customFormat="false" ht="11.25" hidden="false" customHeight="true" outlineLevel="0" collapsed="false">
      <c r="A347" s="188" t="s">
        <v>1104</v>
      </c>
      <c r="B347" s="184" t="s">
        <v>1105</v>
      </c>
      <c r="C347" s="178" t="s">
        <v>886</v>
      </c>
      <c r="D347" s="179" t="n">
        <v>149010</v>
      </c>
      <c r="E347" s="41" t="n">
        <v>447050</v>
      </c>
      <c r="F347" s="71" t="n">
        <v>33.5</v>
      </c>
      <c r="G347" s="71" t="n">
        <v>30.2</v>
      </c>
      <c r="I347" s="15"/>
      <c r="J347" s="15"/>
    </row>
    <row r="348" customFormat="false" ht="11.25" hidden="false" customHeight="true" outlineLevel="0" collapsed="false">
      <c r="A348" s="188" t="s">
        <v>1106</v>
      </c>
      <c r="B348" s="184" t="s">
        <v>1107</v>
      </c>
      <c r="C348" s="178" t="s">
        <v>886</v>
      </c>
      <c r="D348" s="179" t="n">
        <v>156270</v>
      </c>
      <c r="E348" s="41" t="n">
        <v>468800</v>
      </c>
      <c r="F348" s="71" t="n">
        <v>35.2</v>
      </c>
      <c r="G348" s="71" t="n">
        <v>31.7</v>
      </c>
      <c r="I348" s="15"/>
      <c r="J348" s="15"/>
    </row>
    <row r="349" customFormat="false" ht="11.25" hidden="false" customHeight="true" outlineLevel="0" collapsed="false">
      <c r="A349" s="188" t="s">
        <v>1108</v>
      </c>
      <c r="B349" s="184" t="s">
        <v>1109</v>
      </c>
      <c r="C349" s="178" t="s">
        <v>886</v>
      </c>
      <c r="D349" s="179" t="n">
        <v>163520</v>
      </c>
      <c r="E349" s="41" t="n">
        <v>490550</v>
      </c>
      <c r="F349" s="71" t="n">
        <v>36.8</v>
      </c>
      <c r="G349" s="71" t="n">
        <v>33.1</v>
      </c>
      <c r="I349" s="15"/>
      <c r="J349" s="15"/>
    </row>
    <row r="350" customFormat="false" ht="11.25" hidden="false" customHeight="true" outlineLevel="0" collapsed="false">
      <c r="A350" s="188" t="s">
        <v>1110</v>
      </c>
      <c r="B350" s="174" t="s">
        <v>1111</v>
      </c>
      <c r="C350" s="180"/>
      <c r="D350" s="181"/>
      <c r="E350" s="41"/>
      <c r="F350" s="71"/>
      <c r="G350" s="71"/>
    </row>
    <row r="351" customFormat="false" ht="11.25" hidden="false" customHeight="true" outlineLevel="0" collapsed="false">
      <c r="A351" s="188" t="s">
        <v>1112</v>
      </c>
      <c r="B351" s="184" t="s">
        <v>1113</v>
      </c>
      <c r="C351" s="178" t="s">
        <v>10</v>
      </c>
      <c r="D351" s="179" t="n">
        <v>36290</v>
      </c>
      <c r="E351" s="41" t="n">
        <v>108850</v>
      </c>
      <c r="F351" s="71" t="n">
        <v>8.2</v>
      </c>
      <c r="G351" s="71" t="n">
        <v>7.4</v>
      </c>
      <c r="I351" s="15"/>
      <c r="J351" s="15"/>
    </row>
    <row r="352" customFormat="false" ht="11.25" hidden="false" customHeight="true" outlineLevel="0" collapsed="false">
      <c r="A352" s="188" t="s">
        <v>1114</v>
      </c>
      <c r="B352" s="184" t="s">
        <v>1115</v>
      </c>
      <c r="C352" s="178" t="s">
        <v>10</v>
      </c>
      <c r="D352" s="179" t="n">
        <v>40560</v>
      </c>
      <c r="E352" s="41" t="n">
        <v>121700</v>
      </c>
      <c r="F352" s="71" t="n">
        <v>9.1</v>
      </c>
      <c r="G352" s="71" t="n">
        <v>8.2</v>
      </c>
      <c r="I352" s="15"/>
      <c r="J352" s="15"/>
    </row>
    <row r="353" customFormat="false" ht="11.25" hidden="false" customHeight="true" outlineLevel="0" collapsed="false">
      <c r="A353" s="188" t="s">
        <v>1116</v>
      </c>
      <c r="B353" s="184" t="s">
        <v>1117</v>
      </c>
      <c r="C353" s="178" t="s">
        <v>10</v>
      </c>
      <c r="D353" s="179" t="n">
        <v>46960</v>
      </c>
      <c r="E353" s="41" t="n">
        <v>140900</v>
      </c>
      <c r="F353" s="71" t="n">
        <v>10.6</v>
      </c>
      <c r="G353" s="71" t="n">
        <v>9.5</v>
      </c>
      <c r="I353" s="15"/>
      <c r="J353" s="15"/>
    </row>
    <row r="354" customFormat="false" ht="11.25" hidden="false" customHeight="true" outlineLevel="0" collapsed="false">
      <c r="A354" s="188" t="s">
        <v>1118</v>
      </c>
      <c r="B354" s="184" t="s">
        <v>1119</v>
      </c>
      <c r="C354" s="178" t="s">
        <v>10</v>
      </c>
      <c r="D354" s="179" t="n">
        <v>6400</v>
      </c>
      <c r="E354" s="41" t="n">
        <v>19200</v>
      </c>
      <c r="F354" s="71" t="n">
        <v>1.4</v>
      </c>
      <c r="G354" s="71" t="n">
        <v>1.3</v>
      </c>
      <c r="I354" s="15"/>
      <c r="J354" s="15"/>
    </row>
    <row r="355" customFormat="false" ht="11.25" hidden="false" customHeight="true" outlineLevel="0" collapsed="false">
      <c r="A355" s="188" t="s">
        <v>1120</v>
      </c>
      <c r="B355" s="184" t="s">
        <v>1121</v>
      </c>
      <c r="C355" s="178" t="s">
        <v>10</v>
      </c>
      <c r="D355" s="179" t="n">
        <v>9390</v>
      </c>
      <c r="E355" s="41" t="n">
        <v>28150</v>
      </c>
      <c r="F355" s="71" t="n">
        <v>2.1</v>
      </c>
      <c r="G355" s="71" t="n">
        <v>1.9</v>
      </c>
      <c r="I355" s="15"/>
      <c r="J355" s="15"/>
    </row>
    <row r="356" customFormat="false" ht="11.25" hidden="false" customHeight="true" outlineLevel="0" collapsed="false">
      <c r="A356" s="188" t="s">
        <v>1122</v>
      </c>
      <c r="B356" s="184" t="s">
        <v>1123</v>
      </c>
      <c r="C356" s="178" t="s">
        <v>10</v>
      </c>
      <c r="D356" s="179" t="n">
        <v>12370</v>
      </c>
      <c r="E356" s="41" t="n">
        <v>37100</v>
      </c>
      <c r="F356" s="71" t="n">
        <v>2.8</v>
      </c>
      <c r="G356" s="71" t="n">
        <v>2.5</v>
      </c>
      <c r="I356" s="15"/>
      <c r="J356" s="15"/>
    </row>
    <row r="357" customFormat="false" ht="11.25" hidden="false" customHeight="true" outlineLevel="0" collapsed="false">
      <c r="A357" s="188" t="s">
        <v>1124</v>
      </c>
      <c r="B357" s="184" t="s">
        <v>1125</v>
      </c>
      <c r="C357" s="178" t="s">
        <v>886</v>
      </c>
      <c r="D357" s="179" t="n">
        <v>43550</v>
      </c>
      <c r="E357" s="41" t="n">
        <v>130650</v>
      </c>
      <c r="F357" s="71" t="n">
        <v>9.8</v>
      </c>
      <c r="G357" s="71" t="n">
        <v>8.8</v>
      </c>
      <c r="I357" s="15"/>
      <c r="J357" s="15"/>
    </row>
    <row r="358" customFormat="false" ht="11.25" hidden="false" customHeight="true" outlineLevel="0" collapsed="false">
      <c r="A358" s="188" t="s">
        <v>1126</v>
      </c>
      <c r="B358" s="184" t="s">
        <v>1127</v>
      </c>
      <c r="C358" s="178" t="s">
        <v>10</v>
      </c>
      <c r="D358" s="179" t="n">
        <v>43550</v>
      </c>
      <c r="E358" s="41" t="n">
        <v>130650</v>
      </c>
      <c r="F358" s="71" t="n">
        <v>9.8</v>
      </c>
      <c r="G358" s="71" t="n">
        <v>8.8</v>
      </c>
      <c r="I358" s="15"/>
      <c r="J358" s="15"/>
    </row>
    <row r="359" customFormat="false" ht="23.25" hidden="false" customHeight="true" outlineLevel="0" collapsed="false">
      <c r="A359" s="188" t="s">
        <v>1128</v>
      </c>
      <c r="B359" s="184" t="s">
        <v>1129</v>
      </c>
      <c r="C359" s="178" t="s">
        <v>886</v>
      </c>
      <c r="D359" s="179" t="n">
        <v>10720</v>
      </c>
      <c r="E359" s="41" t="n">
        <v>32150</v>
      </c>
      <c r="F359" s="71" t="n">
        <v>2.4</v>
      </c>
      <c r="G359" s="71" t="n">
        <v>2.2</v>
      </c>
      <c r="I359" s="15"/>
      <c r="J359" s="15"/>
    </row>
    <row r="360" customFormat="false" ht="11.25" hidden="false" customHeight="true" outlineLevel="0" collapsed="false">
      <c r="A360" s="188" t="s">
        <v>1130</v>
      </c>
      <c r="B360" s="174" t="s">
        <v>1131</v>
      </c>
      <c r="C360" s="180"/>
      <c r="D360" s="181"/>
      <c r="E360" s="41"/>
      <c r="F360" s="71"/>
      <c r="G360" s="71"/>
    </row>
    <row r="361" customFormat="false" ht="11.25" hidden="false" customHeight="true" outlineLevel="0" collapsed="false">
      <c r="A361" s="188" t="s">
        <v>1132</v>
      </c>
      <c r="B361" s="184" t="s">
        <v>1133</v>
      </c>
      <c r="C361" s="178" t="s">
        <v>886</v>
      </c>
      <c r="D361" s="179" t="n">
        <v>45740</v>
      </c>
      <c r="E361" s="41" t="n">
        <v>137200</v>
      </c>
      <c r="F361" s="71" t="n">
        <v>10.3</v>
      </c>
      <c r="G361" s="71" t="n">
        <v>9.3</v>
      </c>
      <c r="I361" s="15"/>
      <c r="J361" s="15"/>
    </row>
    <row r="362" customFormat="false" ht="11.25" hidden="false" customHeight="true" outlineLevel="0" collapsed="false">
      <c r="A362" s="188" t="s">
        <v>1134</v>
      </c>
      <c r="B362" s="184" t="s">
        <v>1135</v>
      </c>
      <c r="C362" s="178" t="s">
        <v>886</v>
      </c>
      <c r="D362" s="179" t="n">
        <v>30380</v>
      </c>
      <c r="E362" s="41" t="n">
        <v>91150</v>
      </c>
      <c r="F362" s="71" t="n">
        <v>6.8</v>
      </c>
      <c r="G362" s="71" t="n">
        <v>6.2</v>
      </c>
      <c r="I362" s="15"/>
      <c r="J362" s="15"/>
    </row>
    <row r="363" customFormat="false" ht="21.75" hidden="false" customHeight="true" outlineLevel="0" collapsed="false">
      <c r="A363" s="188" t="s">
        <v>1136</v>
      </c>
      <c r="B363" s="184" t="s">
        <v>1137</v>
      </c>
      <c r="C363" s="178" t="s">
        <v>886</v>
      </c>
      <c r="D363" s="179" t="n">
        <v>36810</v>
      </c>
      <c r="E363" s="41" t="n">
        <v>110450</v>
      </c>
      <c r="F363" s="71" t="n">
        <v>8.3</v>
      </c>
      <c r="G363" s="71" t="n">
        <v>7.5</v>
      </c>
      <c r="I363" s="15"/>
      <c r="J363" s="15"/>
    </row>
    <row r="364" customFormat="false" ht="11.25" hidden="false" customHeight="true" outlineLevel="0" collapsed="false">
      <c r="A364" s="188" t="s">
        <v>1138</v>
      </c>
      <c r="B364" s="184" t="s">
        <v>1139</v>
      </c>
      <c r="C364" s="178" t="s">
        <v>886</v>
      </c>
      <c r="D364" s="179" t="n">
        <v>15370</v>
      </c>
      <c r="E364" s="41" t="n">
        <v>46100</v>
      </c>
      <c r="F364" s="71" t="n">
        <v>3.5</v>
      </c>
      <c r="G364" s="71" t="n">
        <v>3.1</v>
      </c>
      <c r="I364" s="15"/>
      <c r="J364" s="15"/>
    </row>
    <row r="365" customFormat="false" ht="11.25" hidden="false" customHeight="true" outlineLevel="0" collapsed="false">
      <c r="A365" s="188" t="s">
        <v>1140</v>
      </c>
      <c r="B365" s="184" t="s">
        <v>1141</v>
      </c>
      <c r="C365" s="178" t="s">
        <v>886</v>
      </c>
      <c r="D365" s="179" t="n">
        <v>9290</v>
      </c>
      <c r="E365" s="41" t="n">
        <v>27850</v>
      </c>
      <c r="F365" s="71" t="n">
        <v>2.1</v>
      </c>
      <c r="G365" s="71" t="n">
        <v>1.9</v>
      </c>
      <c r="I365" s="15"/>
      <c r="J365" s="15"/>
    </row>
    <row r="366" customFormat="false" ht="11.25" hidden="false" customHeight="true" outlineLevel="0" collapsed="false">
      <c r="A366" s="188" t="s">
        <v>1142</v>
      </c>
      <c r="B366" s="184" t="s">
        <v>1143</v>
      </c>
      <c r="C366" s="178" t="s">
        <v>886</v>
      </c>
      <c r="D366" s="179" t="n">
        <v>9290</v>
      </c>
      <c r="E366" s="41" t="n">
        <v>27850</v>
      </c>
      <c r="F366" s="71" t="n">
        <v>2.1</v>
      </c>
      <c r="G366" s="71" t="n">
        <v>1.9</v>
      </c>
      <c r="I366" s="15"/>
      <c r="J366" s="15"/>
    </row>
    <row r="367" customFormat="false" ht="11.25" hidden="false" customHeight="true" outlineLevel="0" collapsed="false">
      <c r="A367" s="188" t="s">
        <v>1144</v>
      </c>
      <c r="B367" s="186" t="s">
        <v>1145</v>
      </c>
      <c r="C367" s="178"/>
      <c r="D367" s="181"/>
      <c r="E367" s="41"/>
      <c r="F367" s="71"/>
      <c r="G367" s="71"/>
    </row>
    <row r="368" customFormat="false" ht="11.25" hidden="false" customHeight="true" outlineLevel="0" collapsed="false">
      <c r="A368" s="188" t="s">
        <v>1146</v>
      </c>
      <c r="B368" s="184" t="s">
        <v>1147</v>
      </c>
      <c r="C368" s="178" t="s">
        <v>229</v>
      </c>
      <c r="D368" s="179" t="n">
        <v>11140</v>
      </c>
      <c r="E368" s="41" t="n">
        <v>33400</v>
      </c>
      <c r="F368" s="71" t="n">
        <v>2.5</v>
      </c>
      <c r="G368" s="71" t="n">
        <v>2.3</v>
      </c>
      <c r="I368" s="15"/>
      <c r="J368" s="15"/>
    </row>
    <row r="369" customFormat="false" ht="11.25" hidden="false" customHeight="true" outlineLevel="0" collapsed="false">
      <c r="A369" s="188" t="s">
        <v>1148</v>
      </c>
      <c r="B369" s="184" t="s">
        <v>1149</v>
      </c>
      <c r="C369" s="178" t="s">
        <v>229</v>
      </c>
      <c r="D369" s="179" t="n">
        <v>18570</v>
      </c>
      <c r="E369" s="41" t="n">
        <v>55700</v>
      </c>
      <c r="F369" s="71" t="n">
        <v>4.2</v>
      </c>
      <c r="G369" s="71" t="n">
        <v>3.8</v>
      </c>
      <c r="I369" s="15"/>
      <c r="J369" s="15"/>
    </row>
    <row r="370" customFormat="false" ht="6.75" hidden="false" customHeight="true" outlineLevel="0" collapsed="false">
      <c r="A370" s="75"/>
      <c r="C370" s="18"/>
    </row>
    <row r="371" customFormat="false" ht="12.75" hidden="true" customHeight="false" outlineLevel="0" collapsed="false">
      <c r="A371" s="75"/>
      <c r="C371" s="18"/>
    </row>
    <row r="372" customFormat="false" ht="93.75" hidden="false" customHeight="true" outlineLevel="0" collapsed="false">
      <c r="A372" s="63" t="s">
        <v>11</v>
      </c>
      <c r="B372" s="63"/>
      <c r="C372" s="63"/>
      <c r="D372" s="63"/>
      <c r="E372" s="63"/>
      <c r="F372" s="63"/>
      <c r="G372" s="63"/>
    </row>
    <row r="373" customFormat="false" ht="8.25" hidden="false" customHeight="true" outlineLevel="0" collapsed="false">
      <c r="A373" s="75"/>
      <c r="C373" s="18"/>
    </row>
    <row r="374" customFormat="false" ht="12.75" hidden="false" customHeight="false" outlineLevel="0" collapsed="false">
      <c r="A374" s="21"/>
      <c r="B374" s="21"/>
      <c r="C374" s="18"/>
    </row>
    <row r="375" customFormat="false" ht="12.75" hidden="false" customHeight="false" outlineLevel="0" collapsed="false">
      <c r="A375" s="24" t="s">
        <v>12</v>
      </c>
      <c r="B375" s="24"/>
      <c r="C375" s="18"/>
    </row>
    <row r="376" customFormat="false" ht="12.75" hidden="false" customHeight="false" outlineLevel="0" collapsed="false">
      <c r="A376" s="24" t="s">
        <v>13</v>
      </c>
      <c r="B376" s="24"/>
      <c r="C376" s="18"/>
    </row>
    <row r="377" customFormat="false" ht="12.75" hidden="false" customHeight="false" outlineLevel="0" collapsed="false">
      <c r="C377" s="18"/>
    </row>
    <row r="378" customFormat="false" ht="12.75" hidden="false" customHeight="false" outlineLevel="0" collapsed="false">
      <c r="C378" s="18"/>
    </row>
    <row r="379" customFormat="false" ht="12.75" hidden="false" customHeight="false" outlineLevel="0" collapsed="false">
      <c r="C379" s="18"/>
    </row>
    <row r="380" customFormat="false" ht="12.75" hidden="false" customHeight="false" outlineLevel="0" collapsed="false">
      <c r="C380" s="18"/>
    </row>
    <row r="381" customFormat="false" ht="12.75" hidden="false" customHeight="false" outlineLevel="0" collapsed="false">
      <c r="C381" s="18"/>
    </row>
    <row r="382" customFormat="false" ht="12.75" hidden="false" customHeight="false" outlineLevel="0" collapsed="false">
      <c r="C382" s="18"/>
    </row>
    <row r="383" customFormat="false" ht="12.75" hidden="false" customHeight="false" outlineLevel="0" collapsed="false">
      <c r="C383" s="18"/>
    </row>
    <row r="384" customFormat="false" ht="12.75" hidden="false" customHeight="false" outlineLevel="0" collapsed="false">
      <c r="C384" s="18"/>
    </row>
    <row r="385" customFormat="false" ht="12.75" hidden="false" customHeight="false" outlineLevel="0" collapsed="false">
      <c r="C385" s="18"/>
    </row>
    <row r="386" customFormat="false" ht="12.75" hidden="false" customHeight="false" outlineLevel="0" collapsed="false">
      <c r="C386" s="18"/>
    </row>
    <row r="387" customFormat="false" ht="12.75" hidden="false" customHeight="false" outlineLevel="0" collapsed="false">
      <c r="C387" s="18"/>
    </row>
    <row r="388" customFormat="false" ht="12.75" hidden="false" customHeight="false" outlineLevel="0" collapsed="false">
      <c r="C388" s="18"/>
    </row>
    <row r="389" customFormat="false" ht="12.75" hidden="false" customHeight="false" outlineLevel="0" collapsed="false">
      <c r="C389" s="18"/>
    </row>
    <row r="390" customFormat="false" ht="12.75" hidden="false" customHeight="false" outlineLevel="0" collapsed="false">
      <c r="C390" s="18"/>
    </row>
    <row r="391" customFormat="false" ht="12.75" hidden="false" customHeight="false" outlineLevel="0" collapsed="false">
      <c r="C391" s="18"/>
    </row>
    <row r="392" customFormat="false" ht="12.75" hidden="false" customHeight="false" outlineLevel="0" collapsed="false">
      <c r="C392" s="18"/>
    </row>
    <row r="393" customFormat="false" ht="12.75" hidden="false" customHeight="false" outlineLevel="0" collapsed="false">
      <c r="C393" s="18"/>
    </row>
    <row r="394" customFormat="false" ht="12.75" hidden="false" customHeight="false" outlineLevel="0" collapsed="false">
      <c r="C394" s="18"/>
    </row>
    <row r="395" customFormat="false" ht="12.75" hidden="false" customHeight="false" outlineLevel="0" collapsed="false">
      <c r="C395" s="18"/>
    </row>
    <row r="396" customFormat="false" ht="12.75" hidden="false" customHeight="false" outlineLevel="0" collapsed="false">
      <c r="C396" s="18"/>
    </row>
    <row r="397" customFormat="false" ht="12.75" hidden="false" customHeight="false" outlineLevel="0" collapsed="false">
      <c r="C397" s="18"/>
    </row>
    <row r="398" customFormat="false" ht="12.75" hidden="false" customHeight="false" outlineLevel="0" collapsed="false">
      <c r="C398" s="18"/>
    </row>
    <row r="399" customFormat="false" ht="12.75" hidden="false" customHeight="false" outlineLevel="0" collapsed="false">
      <c r="C399" s="18"/>
    </row>
    <row r="400" customFormat="false" ht="12.75" hidden="false" customHeight="false" outlineLevel="0" collapsed="false">
      <c r="C400" s="18"/>
    </row>
    <row r="401" customFormat="false" ht="12.75" hidden="false" customHeight="false" outlineLevel="0" collapsed="false">
      <c r="C401" s="18"/>
    </row>
    <row r="402" customFormat="false" ht="12.75" hidden="false" customHeight="false" outlineLevel="0" collapsed="false">
      <c r="C402" s="18"/>
    </row>
    <row r="403" customFormat="false" ht="12.75" hidden="false" customHeight="false" outlineLevel="0" collapsed="false">
      <c r="C403" s="18"/>
    </row>
    <row r="404" customFormat="false" ht="12.75" hidden="false" customHeight="false" outlineLevel="0" collapsed="false">
      <c r="C404" s="18"/>
    </row>
    <row r="405" customFormat="false" ht="12.75" hidden="false" customHeight="false" outlineLevel="0" collapsed="false">
      <c r="C405" s="18"/>
    </row>
    <row r="406" customFormat="false" ht="12.75" hidden="false" customHeight="false" outlineLevel="0" collapsed="false">
      <c r="C406" s="18"/>
    </row>
    <row r="407" customFormat="false" ht="12.75" hidden="false" customHeight="false" outlineLevel="0" collapsed="false">
      <c r="C407" s="18"/>
    </row>
    <row r="408" customFormat="false" ht="12.75" hidden="false" customHeight="false" outlineLevel="0" collapsed="false">
      <c r="C408" s="18"/>
    </row>
    <row r="409" customFormat="false" ht="12.75" hidden="false" customHeight="false" outlineLevel="0" collapsed="false">
      <c r="C409" s="18"/>
    </row>
    <row r="410" customFormat="false" ht="12.75" hidden="false" customHeight="false" outlineLevel="0" collapsed="false">
      <c r="C410" s="18"/>
    </row>
    <row r="411" customFormat="false" ht="12.75" hidden="false" customHeight="false" outlineLevel="0" collapsed="false">
      <c r="C411" s="18"/>
    </row>
    <row r="412" customFormat="false" ht="12.75" hidden="false" customHeight="false" outlineLevel="0" collapsed="false">
      <c r="C412" s="18"/>
    </row>
    <row r="413" customFormat="false" ht="12.75" hidden="false" customHeight="false" outlineLevel="0" collapsed="false">
      <c r="C413" s="18"/>
    </row>
    <row r="414" customFormat="false" ht="12.75" hidden="false" customHeight="false" outlineLevel="0" collapsed="false">
      <c r="C414" s="18"/>
    </row>
    <row r="415" customFormat="false" ht="12.75" hidden="false" customHeight="false" outlineLevel="0" collapsed="false">
      <c r="C415" s="18"/>
    </row>
    <row r="416" customFormat="false" ht="12.75" hidden="false" customHeight="false" outlineLevel="0" collapsed="false">
      <c r="C416" s="18"/>
    </row>
    <row r="417" customFormat="false" ht="12.75" hidden="false" customHeight="false" outlineLevel="0" collapsed="false">
      <c r="C417" s="18"/>
    </row>
    <row r="418" customFormat="false" ht="12.75" hidden="false" customHeight="false" outlineLevel="0" collapsed="false">
      <c r="C418" s="18"/>
    </row>
    <row r="419" customFormat="false" ht="12.75" hidden="false" customHeight="false" outlineLevel="0" collapsed="false">
      <c r="C419" s="18"/>
    </row>
    <row r="420" customFormat="false" ht="12.75" hidden="false" customHeight="false" outlineLevel="0" collapsed="false">
      <c r="C420" s="18"/>
    </row>
    <row r="421" customFormat="false" ht="12.75" hidden="false" customHeight="false" outlineLevel="0" collapsed="false">
      <c r="C421" s="18"/>
    </row>
    <row r="422" customFormat="false" ht="12.75" hidden="false" customHeight="false" outlineLevel="0" collapsed="false">
      <c r="C422" s="18"/>
    </row>
    <row r="423" customFormat="false" ht="12.75" hidden="false" customHeight="false" outlineLevel="0" collapsed="false">
      <c r="C423" s="18"/>
    </row>
    <row r="424" customFormat="false" ht="12.75" hidden="false" customHeight="false" outlineLevel="0" collapsed="false">
      <c r="C424" s="18"/>
    </row>
    <row r="425" customFormat="false" ht="12.75" hidden="false" customHeight="false" outlineLevel="0" collapsed="false">
      <c r="C425" s="18"/>
    </row>
    <row r="426" customFormat="false" ht="12.75" hidden="false" customHeight="false" outlineLevel="0" collapsed="false">
      <c r="C426" s="18"/>
    </row>
    <row r="427" customFormat="false" ht="12.75" hidden="false" customHeight="false" outlineLevel="0" collapsed="false">
      <c r="C427" s="18"/>
    </row>
    <row r="428" customFormat="false" ht="12.75" hidden="false" customHeight="false" outlineLevel="0" collapsed="false">
      <c r="C428" s="18"/>
    </row>
    <row r="429" customFormat="false" ht="12.75" hidden="false" customHeight="false" outlineLevel="0" collapsed="false">
      <c r="C429" s="18"/>
    </row>
    <row r="430" customFormat="false" ht="12.75" hidden="false" customHeight="false" outlineLevel="0" collapsed="false">
      <c r="C430" s="18"/>
    </row>
    <row r="431" customFormat="false" ht="12.75" hidden="false" customHeight="false" outlineLevel="0" collapsed="false">
      <c r="C431" s="18"/>
    </row>
    <row r="432" customFormat="false" ht="12.75" hidden="false" customHeight="false" outlineLevel="0" collapsed="false">
      <c r="C432" s="18"/>
    </row>
    <row r="433" customFormat="false" ht="12.75" hidden="false" customHeight="false" outlineLevel="0" collapsed="false">
      <c r="C433" s="18"/>
    </row>
    <row r="434" customFormat="false" ht="12.75" hidden="false" customHeight="false" outlineLevel="0" collapsed="false">
      <c r="C434" s="18"/>
    </row>
    <row r="435" customFormat="false" ht="12.75" hidden="false" customHeight="false" outlineLevel="0" collapsed="false">
      <c r="C435" s="18"/>
    </row>
    <row r="436" customFormat="false" ht="12.75" hidden="false" customHeight="false" outlineLevel="0" collapsed="false">
      <c r="C436" s="18"/>
    </row>
    <row r="437" customFormat="false" ht="12.75" hidden="false" customHeight="false" outlineLevel="0" collapsed="false">
      <c r="C437" s="18"/>
    </row>
    <row r="438" customFormat="false" ht="12.75" hidden="false" customHeight="false" outlineLevel="0" collapsed="false">
      <c r="C438" s="18"/>
    </row>
    <row r="439" customFormat="false" ht="12.75" hidden="false" customHeight="false" outlineLevel="0" collapsed="false">
      <c r="C439" s="18"/>
    </row>
    <row r="440" customFormat="false" ht="12.75" hidden="false" customHeight="false" outlineLevel="0" collapsed="false">
      <c r="C440" s="18"/>
    </row>
    <row r="441" customFormat="false" ht="12.75" hidden="false" customHeight="false" outlineLevel="0" collapsed="false">
      <c r="C441" s="18"/>
    </row>
    <row r="442" customFormat="false" ht="12.75" hidden="false" customHeight="false" outlineLevel="0" collapsed="false">
      <c r="C442" s="18"/>
    </row>
    <row r="443" customFormat="false" ht="12.75" hidden="false" customHeight="false" outlineLevel="0" collapsed="false">
      <c r="C443" s="18"/>
    </row>
    <row r="444" customFormat="false" ht="12.75" hidden="false" customHeight="false" outlineLevel="0" collapsed="false">
      <c r="C444" s="18"/>
    </row>
    <row r="445" customFormat="false" ht="12.75" hidden="false" customHeight="false" outlineLevel="0" collapsed="false">
      <c r="C445" s="18"/>
    </row>
    <row r="446" customFormat="false" ht="12.75" hidden="false" customHeight="false" outlineLevel="0" collapsed="false">
      <c r="C446" s="18"/>
    </row>
    <row r="447" customFormat="false" ht="12.75" hidden="false" customHeight="false" outlineLevel="0" collapsed="false">
      <c r="C447" s="18"/>
    </row>
    <row r="448" customFormat="false" ht="12.75" hidden="false" customHeight="false" outlineLevel="0" collapsed="false">
      <c r="C448" s="18"/>
    </row>
    <row r="449" customFormat="false" ht="12.75" hidden="false" customHeight="false" outlineLevel="0" collapsed="false">
      <c r="C449" s="18"/>
    </row>
    <row r="450" customFormat="false" ht="12.75" hidden="false" customHeight="false" outlineLevel="0" collapsed="false">
      <c r="C450" s="18"/>
    </row>
    <row r="451" customFormat="false" ht="12.75" hidden="false" customHeight="false" outlineLevel="0" collapsed="false">
      <c r="C451" s="18"/>
    </row>
    <row r="452" customFormat="false" ht="12.75" hidden="false" customHeight="false" outlineLevel="0" collapsed="false">
      <c r="C452" s="18"/>
    </row>
    <row r="453" customFormat="false" ht="12.75" hidden="false" customHeight="false" outlineLevel="0" collapsed="false">
      <c r="C453" s="18"/>
    </row>
    <row r="454" customFormat="false" ht="12.75" hidden="false" customHeight="false" outlineLevel="0" collapsed="false">
      <c r="C454" s="18"/>
    </row>
    <row r="455" customFormat="false" ht="12.75" hidden="false" customHeight="false" outlineLevel="0" collapsed="false">
      <c r="C455" s="18"/>
    </row>
    <row r="456" customFormat="false" ht="12.75" hidden="false" customHeight="false" outlineLevel="0" collapsed="false">
      <c r="C456" s="18"/>
    </row>
    <row r="457" customFormat="false" ht="12.75" hidden="false" customHeight="false" outlineLevel="0" collapsed="false">
      <c r="C457" s="18"/>
    </row>
    <row r="458" customFormat="false" ht="12.75" hidden="false" customHeight="false" outlineLevel="0" collapsed="false">
      <c r="C458" s="18"/>
    </row>
    <row r="459" customFormat="false" ht="12.75" hidden="false" customHeight="false" outlineLevel="0" collapsed="false">
      <c r="C459" s="18"/>
    </row>
    <row r="460" customFormat="false" ht="12.75" hidden="false" customHeight="false" outlineLevel="0" collapsed="false">
      <c r="C460" s="18"/>
    </row>
    <row r="461" customFormat="false" ht="12.75" hidden="false" customHeight="false" outlineLevel="0" collapsed="false">
      <c r="C461" s="18"/>
    </row>
    <row r="462" customFormat="false" ht="12.75" hidden="false" customHeight="false" outlineLevel="0" collapsed="false">
      <c r="C462" s="18"/>
    </row>
    <row r="463" customFormat="false" ht="12.75" hidden="false" customHeight="false" outlineLevel="0" collapsed="false">
      <c r="C463" s="18"/>
    </row>
    <row r="464" customFormat="false" ht="12.75" hidden="false" customHeight="false" outlineLevel="0" collapsed="false">
      <c r="C464" s="18"/>
    </row>
    <row r="465" customFormat="false" ht="12.75" hidden="false" customHeight="false" outlineLevel="0" collapsed="false">
      <c r="C465" s="18"/>
    </row>
    <row r="466" customFormat="false" ht="12.75" hidden="false" customHeight="false" outlineLevel="0" collapsed="false">
      <c r="C466" s="18"/>
    </row>
    <row r="467" customFormat="false" ht="12.75" hidden="false" customHeight="false" outlineLevel="0" collapsed="false">
      <c r="C467" s="18"/>
    </row>
    <row r="468" customFormat="false" ht="12.75" hidden="false" customHeight="false" outlineLevel="0" collapsed="false">
      <c r="C468" s="18"/>
    </row>
    <row r="469" customFormat="false" ht="12.75" hidden="false" customHeight="false" outlineLevel="0" collapsed="false">
      <c r="C469" s="18"/>
    </row>
    <row r="470" customFormat="false" ht="12.75" hidden="false" customHeight="false" outlineLevel="0" collapsed="false">
      <c r="C470" s="18"/>
    </row>
    <row r="471" customFormat="false" ht="12.75" hidden="false" customHeight="false" outlineLevel="0" collapsed="false">
      <c r="C471" s="18"/>
    </row>
    <row r="472" customFormat="false" ht="12.75" hidden="false" customHeight="false" outlineLevel="0" collapsed="false">
      <c r="C472" s="18"/>
    </row>
    <row r="473" customFormat="false" ht="12.75" hidden="false" customHeight="false" outlineLevel="0" collapsed="false">
      <c r="C473" s="18"/>
    </row>
    <row r="474" customFormat="false" ht="12.75" hidden="false" customHeight="false" outlineLevel="0" collapsed="false">
      <c r="C474" s="18"/>
    </row>
    <row r="475" customFormat="false" ht="12.75" hidden="false" customHeight="false" outlineLevel="0" collapsed="false">
      <c r="C475" s="18"/>
    </row>
    <row r="476" customFormat="false" ht="12.75" hidden="false" customHeight="false" outlineLevel="0" collapsed="false">
      <c r="C476" s="18"/>
    </row>
    <row r="477" customFormat="false" ht="12.75" hidden="false" customHeight="false" outlineLevel="0" collapsed="false">
      <c r="C477" s="18"/>
    </row>
    <row r="478" customFormat="false" ht="12.75" hidden="false" customHeight="false" outlineLevel="0" collapsed="false">
      <c r="C478" s="18"/>
    </row>
    <row r="479" customFormat="false" ht="12.75" hidden="false" customHeight="false" outlineLevel="0" collapsed="false">
      <c r="C479" s="18"/>
    </row>
    <row r="480" customFormat="false" ht="12.75" hidden="false" customHeight="false" outlineLevel="0" collapsed="false">
      <c r="C480" s="18"/>
    </row>
    <row r="481" customFormat="false" ht="12.75" hidden="false" customHeight="false" outlineLevel="0" collapsed="false">
      <c r="C481" s="18"/>
    </row>
    <row r="482" customFormat="false" ht="12.75" hidden="false" customHeight="false" outlineLevel="0" collapsed="false">
      <c r="C482" s="18"/>
    </row>
    <row r="483" customFormat="false" ht="12.75" hidden="false" customHeight="false" outlineLevel="0" collapsed="false">
      <c r="C483" s="18"/>
    </row>
    <row r="484" customFormat="false" ht="12.75" hidden="false" customHeight="false" outlineLevel="0" collapsed="false">
      <c r="C484" s="18"/>
    </row>
    <row r="485" customFormat="false" ht="12.75" hidden="false" customHeight="false" outlineLevel="0" collapsed="false">
      <c r="C485" s="18"/>
    </row>
    <row r="486" customFormat="false" ht="12.75" hidden="false" customHeight="false" outlineLevel="0" collapsed="false">
      <c r="C486" s="18"/>
    </row>
    <row r="487" customFormat="false" ht="12.75" hidden="false" customHeight="false" outlineLevel="0" collapsed="false">
      <c r="C487" s="18"/>
    </row>
    <row r="488" customFormat="false" ht="12.75" hidden="false" customHeight="false" outlineLevel="0" collapsed="false">
      <c r="C488" s="18"/>
    </row>
    <row r="489" customFormat="false" ht="12.75" hidden="false" customHeight="false" outlineLevel="0" collapsed="false">
      <c r="C489" s="18"/>
    </row>
    <row r="490" customFormat="false" ht="12.75" hidden="false" customHeight="false" outlineLevel="0" collapsed="false">
      <c r="C490" s="18"/>
    </row>
    <row r="491" customFormat="false" ht="12.75" hidden="false" customHeight="false" outlineLevel="0" collapsed="false">
      <c r="C491" s="18"/>
    </row>
    <row r="492" customFormat="false" ht="12.75" hidden="false" customHeight="false" outlineLevel="0" collapsed="false">
      <c r="C492" s="18"/>
    </row>
    <row r="493" customFormat="false" ht="12.75" hidden="false" customHeight="false" outlineLevel="0" collapsed="false">
      <c r="C493" s="18"/>
    </row>
    <row r="494" customFormat="false" ht="12.75" hidden="false" customHeight="false" outlineLevel="0" collapsed="false">
      <c r="C494" s="18"/>
    </row>
    <row r="495" customFormat="false" ht="12.75" hidden="false" customHeight="false" outlineLevel="0" collapsed="false">
      <c r="C495" s="18"/>
    </row>
    <row r="496" customFormat="false" ht="12.75" hidden="false" customHeight="false" outlineLevel="0" collapsed="false">
      <c r="C496" s="18"/>
    </row>
    <row r="497" customFormat="false" ht="12.75" hidden="false" customHeight="false" outlineLevel="0" collapsed="false">
      <c r="C497" s="18"/>
    </row>
    <row r="498" customFormat="false" ht="12.75" hidden="false" customHeight="false" outlineLevel="0" collapsed="false">
      <c r="C498" s="18"/>
    </row>
    <row r="499" customFormat="false" ht="12.75" hidden="false" customHeight="false" outlineLevel="0" collapsed="false">
      <c r="C499" s="18"/>
    </row>
    <row r="500" customFormat="false" ht="12.75" hidden="false" customHeight="false" outlineLevel="0" collapsed="false">
      <c r="C500" s="18"/>
    </row>
    <row r="501" customFormat="false" ht="12.75" hidden="false" customHeight="false" outlineLevel="0" collapsed="false">
      <c r="C501" s="18"/>
    </row>
    <row r="502" customFormat="false" ht="12.75" hidden="false" customHeight="false" outlineLevel="0" collapsed="false">
      <c r="C502" s="18"/>
    </row>
    <row r="503" customFormat="false" ht="12.75" hidden="false" customHeight="false" outlineLevel="0" collapsed="false">
      <c r="C503" s="18"/>
    </row>
    <row r="504" customFormat="false" ht="12.75" hidden="false" customHeight="false" outlineLevel="0" collapsed="false">
      <c r="C504" s="18"/>
    </row>
    <row r="505" customFormat="false" ht="12.75" hidden="false" customHeight="false" outlineLevel="0" collapsed="false">
      <c r="C505" s="18"/>
    </row>
    <row r="506" customFormat="false" ht="12.75" hidden="false" customHeight="false" outlineLevel="0" collapsed="false">
      <c r="C506" s="18"/>
    </row>
    <row r="507" customFormat="false" ht="12.75" hidden="false" customHeight="false" outlineLevel="0" collapsed="false">
      <c r="C507" s="18"/>
    </row>
    <row r="508" customFormat="false" ht="12.75" hidden="false" customHeight="false" outlineLevel="0" collapsed="false">
      <c r="C508" s="18"/>
    </row>
    <row r="509" customFormat="false" ht="12.75" hidden="false" customHeight="false" outlineLevel="0" collapsed="false">
      <c r="C509" s="18"/>
    </row>
    <row r="510" customFormat="false" ht="12.75" hidden="false" customHeight="false" outlineLevel="0" collapsed="false">
      <c r="C510" s="18"/>
    </row>
    <row r="511" customFormat="false" ht="12.75" hidden="false" customHeight="false" outlineLevel="0" collapsed="false">
      <c r="C511" s="18"/>
    </row>
    <row r="512" customFormat="false" ht="12.75" hidden="false" customHeight="false" outlineLevel="0" collapsed="false">
      <c r="C512" s="18"/>
    </row>
    <row r="513" customFormat="false" ht="12.75" hidden="false" customHeight="false" outlineLevel="0" collapsed="false">
      <c r="C513" s="18"/>
    </row>
    <row r="514" customFormat="false" ht="12.75" hidden="false" customHeight="false" outlineLevel="0" collapsed="false">
      <c r="C514" s="18"/>
    </row>
    <row r="515" customFormat="false" ht="12.75" hidden="false" customHeight="false" outlineLevel="0" collapsed="false">
      <c r="C515" s="18"/>
    </row>
    <row r="516" customFormat="false" ht="12.75" hidden="false" customHeight="false" outlineLevel="0" collapsed="false">
      <c r="C516" s="18"/>
    </row>
    <row r="517" customFormat="false" ht="12.75" hidden="false" customHeight="false" outlineLevel="0" collapsed="false">
      <c r="C517" s="18"/>
    </row>
    <row r="518" customFormat="false" ht="12.75" hidden="false" customHeight="false" outlineLevel="0" collapsed="false">
      <c r="C518" s="18"/>
    </row>
    <row r="519" customFormat="false" ht="12.75" hidden="false" customHeight="false" outlineLevel="0" collapsed="false">
      <c r="C519" s="18"/>
    </row>
    <row r="520" customFormat="false" ht="12.75" hidden="false" customHeight="false" outlineLevel="0" collapsed="false">
      <c r="C520" s="18"/>
    </row>
    <row r="521" customFormat="false" ht="12.75" hidden="false" customHeight="false" outlineLevel="0" collapsed="false">
      <c r="C521" s="18"/>
    </row>
    <row r="522" customFormat="false" ht="12.75" hidden="false" customHeight="false" outlineLevel="0" collapsed="false">
      <c r="C522" s="18"/>
    </row>
    <row r="523" customFormat="false" ht="12.75" hidden="false" customHeight="false" outlineLevel="0" collapsed="false">
      <c r="C523" s="18"/>
    </row>
    <row r="524" customFormat="false" ht="12.75" hidden="false" customHeight="false" outlineLevel="0" collapsed="false">
      <c r="C524" s="18"/>
    </row>
    <row r="525" customFormat="false" ht="12.75" hidden="false" customHeight="false" outlineLevel="0" collapsed="false">
      <c r="C525" s="18"/>
    </row>
    <row r="526" customFormat="false" ht="12.75" hidden="false" customHeight="false" outlineLevel="0" collapsed="false">
      <c r="C526" s="18"/>
    </row>
    <row r="527" customFormat="false" ht="12.75" hidden="false" customHeight="false" outlineLevel="0" collapsed="false">
      <c r="C527" s="18"/>
    </row>
    <row r="528" customFormat="false" ht="12.75" hidden="false" customHeight="false" outlineLevel="0" collapsed="false">
      <c r="C528" s="18"/>
    </row>
    <row r="529" customFormat="false" ht="12.75" hidden="false" customHeight="false" outlineLevel="0" collapsed="false">
      <c r="C529" s="18"/>
    </row>
    <row r="530" customFormat="false" ht="12.75" hidden="false" customHeight="false" outlineLevel="0" collapsed="false">
      <c r="C530" s="18"/>
    </row>
    <row r="531" customFormat="false" ht="12.75" hidden="false" customHeight="false" outlineLevel="0" collapsed="false">
      <c r="C531" s="18"/>
    </row>
    <row r="532" customFormat="false" ht="12.75" hidden="false" customHeight="false" outlineLevel="0" collapsed="false">
      <c r="C532" s="18"/>
    </row>
    <row r="533" customFormat="false" ht="12.75" hidden="false" customHeight="false" outlineLevel="0" collapsed="false">
      <c r="C533" s="18"/>
    </row>
    <row r="534" customFormat="false" ht="12.75" hidden="false" customHeight="false" outlineLevel="0" collapsed="false">
      <c r="C534" s="18"/>
    </row>
    <row r="535" customFormat="false" ht="12.75" hidden="false" customHeight="false" outlineLevel="0" collapsed="false">
      <c r="C535" s="18"/>
    </row>
    <row r="536" customFormat="false" ht="12.75" hidden="false" customHeight="false" outlineLevel="0" collapsed="false">
      <c r="C536" s="18"/>
    </row>
    <row r="537" customFormat="false" ht="12.75" hidden="false" customHeight="false" outlineLevel="0" collapsed="false">
      <c r="C537" s="18"/>
    </row>
    <row r="538" customFormat="false" ht="12.75" hidden="false" customHeight="false" outlineLevel="0" collapsed="false">
      <c r="C538" s="18"/>
    </row>
    <row r="539" customFormat="false" ht="12.75" hidden="false" customHeight="false" outlineLevel="0" collapsed="false">
      <c r="C539" s="18"/>
    </row>
    <row r="540" customFormat="false" ht="12.75" hidden="false" customHeight="false" outlineLevel="0" collapsed="false">
      <c r="C540" s="18"/>
    </row>
    <row r="541" customFormat="false" ht="12.75" hidden="false" customHeight="false" outlineLevel="0" collapsed="false">
      <c r="C541" s="18"/>
    </row>
    <row r="542" customFormat="false" ht="12.75" hidden="false" customHeight="false" outlineLevel="0" collapsed="false">
      <c r="C542" s="18"/>
    </row>
    <row r="543" customFormat="false" ht="12.75" hidden="false" customHeight="false" outlineLevel="0" collapsed="false">
      <c r="C543" s="18"/>
    </row>
    <row r="544" customFormat="false" ht="12.75" hidden="false" customHeight="false" outlineLevel="0" collapsed="false">
      <c r="C544" s="18"/>
    </row>
    <row r="545" customFormat="false" ht="12.75" hidden="false" customHeight="false" outlineLevel="0" collapsed="false">
      <c r="C545" s="18"/>
    </row>
    <row r="546" customFormat="false" ht="12.75" hidden="false" customHeight="false" outlineLevel="0" collapsed="false">
      <c r="C546" s="18"/>
    </row>
    <row r="547" customFormat="false" ht="12.75" hidden="false" customHeight="false" outlineLevel="0" collapsed="false">
      <c r="C547" s="18"/>
    </row>
    <row r="548" customFormat="false" ht="12.75" hidden="false" customHeight="false" outlineLevel="0" collapsed="false">
      <c r="C548" s="18"/>
    </row>
    <row r="549" customFormat="false" ht="12.75" hidden="false" customHeight="false" outlineLevel="0" collapsed="false">
      <c r="C549" s="18"/>
    </row>
    <row r="550" customFormat="false" ht="12.75" hidden="false" customHeight="false" outlineLevel="0" collapsed="false">
      <c r="C550" s="18"/>
    </row>
    <row r="551" customFormat="false" ht="12.75" hidden="false" customHeight="false" outlineLevel="0" collapsed="false">
      <c r="C551" s="18"/>
    </row>
    <row r="552" customFormat="false" ht="12.75" hidden="false" customHeight="false" outlineLevel="0" collapsed="false">
      <c r="C552" s="18"/>
    </row>
    <row r="553" customFormat="false" ht="12.75" hidden="false" customHeight="false" outlineLevel="0" collapsed="false">
      <c r="C553" s="18"/>
    </row>
    <row r="554" customFormat="false" ht="12.75" hidden="false" customHeight="false" outlineLevel="0" collapsed="false">
      <c r="C554" s="18"/>
    </row>
    <row r="555" customFormat="false" ht="12.75" hidden="false" customHeight="false" outlineLevel="0" collapsed="false">
      <c r="C555" s="18"/>
    </row>
    <row r="556" customFormat="false" ht="12.75" hidden="false" customHeight="false" outlineLevel="0" collapsed="false">
      <c r="C556" s="18"/>
    </row>
    <row r="557" customFormat="false" ht="12.75" hidden="false" customHeight="false" outlineLevel="0" collapsed="false">
      <c r="C557" s="18"/>
    </row>
    <row r="558" customFormat="false" ht="12.75" hidden="false" customHeight="false" outlineLevel="0" collapsed="false">
      <c r="C558" s="18"/>
    </row>
    <row r="559" customFormat="false" ht="12.75" hidden="false" customHeight="false" outlineLevel="0" collapsed="false">
      <c r="C559" s="18"/>
    </row>
    <row r="560" customFormat="false" ht="12.75" hidden="false" customHeight="false" outlineLevel="0" collapsed="false">
      <c r="C560" s="18"/>
    </row>
    <row r="561" customFormat="false" ht="12.75" hidden="false" customHeight="false" outlineLevel="0" collapsed="false">
      <c r="C561" s="18"/>
    </row>
    <row r="562" customFormat="false" ht="12.75" hidden="false" customHeight="false" outlineLevel="0" collapsed="false">
      <c r="C562" s="18"/>
    </row>
    <row r="563" customFormat="false" ht="12.75" hidden="false" customHeight="false" outlineLevel="0" collapsed="false">
      <c r="C563" s="18"/>
    </row>
    <row r="564" customFormat="false" ht="12.75" hidden="false" customHeight="false" outlineLevel="0" collapsed="false">
      <c r="C564" s="18"/>
    </row>
    <row r="565" customFormat="false" ht="12.75" hidden="false" customHeight="false" outlineLevel="0" collapsed="false">
      <c r="C565" s="18"/>
    </row>
    <row r="566" customFormat="false" ht="12.75" hidden="false" customHeight="false" outlineLevel="0" collapsed="false">
      <c r="C566" s="18"/>
    </row>
    <row r="567" customFormat="false" ht="12.75" hidden="false" customHeight="false" outlineLevel="0" collapsed="false">
      <c r="C567" s="18"/>
    </row>
    <row r="568" customFormat="false" ht="12.75" hidden="false" customHeight="false" outlineLevel="0" collapsed="false">
      <c r="C568" s="18"/>
    </row>
    <row r="569" customFormat="false" ht="12.75" hidden="false" customHeight="false" outlineLevel="0" collapsed="false">
      <c r="C569" s="18"/>
    </row>
    <row r="570" customFormat="false" ht="12.75" hidden="false" customHeight="false" outlineLevel="0" collapsed="false">
      <c r="C570" s="18"/>
    </row>
    <row r="571" customFormat="false" ht="12.75" hidden="false" customHeight="false" outlineLevel="0" collapsed="false">
      <c r="C571" s="18"/>
    </row>
    <row r="572" customFormat="false" ht="12.75" hidden="false" customHeight="false" outlineLevel="0" collapsed="false">
      <c r="C572" s="18"/>
    </row>
    <row r="573" customFormat="false" ht="12.75" hidden="false" customHeight="false" outlineLevel="0" collapsed="false">
      <c r="C573" s="18"/>
    </row>
    <row r="574" customFormat="false" ht="12.75" hidden="false" customHeight="false" outlineLevel="0" collapsed="false">
      <c r="C574" s="18"/>
    </row>
    <row r="575" customFormat="false" ht="12.75" hidden="false" customHeight="false" outlineLevel="0" collapsed="false">
      <c r="C575" s="18"/>
    </row>
    <row r="576" customFormat="false" ht="12.75" hidden="false" customHeight="false" outlineLevel="0" collapsed="false">
      <c r="C576" s="18"/>
    </row>
    <row r="577" customFormat="false" ht="12.75" hidden="false" customHeight="false" outlineLevel="0" collapsed="false">
      <c r="C577" s="18"/>
    </row>
    <row r="578" customFormat="false" ht="12.75" hidden="false" customHeight="false" outlineLevel="0" collapsed="false">
      <c r="C578" s="18"/>
    </row>
    <row r="579" customFormat="false" ht="12.75" hidden="false" customHeight="false" outlineLevel="0" collapsed="false">
      <c r="C579" s="18"/>
    </row>
    <row r="580" customFormat="false" ht="12.75" hidden="false" customHeight="false" outlineLevel="0" collapsed="false">
      <c r="C580" s="18"/>
    </row>
    <row r="581" customFormat="false" ht="12.75" hidden="false" customHeight="false" outlineLevel="0" collapsed="false">
      <c r="C581" s="18"/>
    </row>
    <row r="582" customFormat="false" ht="12.75" hidden="false" customHeight="false" outlineLevel="0" collapsed="false">
      <c r="C582" s="18"/>
    </row>
    <row r="583" customFormat="false" ht="12.75" hidden="false" customHeight="false" outlineLevel="0" collapsed="false">
      <c r="C583" s="18"/>
    </row>
    <row r="584" customFormat="false" ht="12.75" hidden="false" customHeight="false" outlineLevel="0" collapsed="false">
      <c r="C584" s="18"/>
    </row>
    <row r="585" customFormat="false" ht="12.75" hidden="false" customHeight="false" outlineLevel="0" collapsed="false">
      <c r="C585" s="18"/>
    </row>
    <row r="586" customFormat="false" ht="12.75" hidden="false" customHeight="false" outlineLevel="0" collapsed="false">
      <c r="C586" s="18"/>
    </row>
    <row r="587" customFormat="false" ht="12.75" hidden="false" customHeight="false" outlineLevel="0" collapsed="false">
      <c r="C587" s="18"/>
    </row>
    <row r="588" customFormat="false" ht="12.75" hidden="false" customHeight="false" outlineLevel="0" collapsed="false">
      <c r="C588" s="18"/>
    </row>
    <row r="589" customFormat="false" ht="12.75" hidden="false" customHeight="false" outlineLevel="0" collapsed="false">
      <c r="C589" s="18"/>
    </row>
    <row r="590" customFormat="false" ht="12.75" hidden="false" customHeight="false" outlineLevel="0" collapsed="false">
      <c r="C590" s="18"/>
    </row>
    <row r="591" customFormat="false" ht="12.75" hidden="false" customHeight="false" outlineLevel="0" collapsed="false">
      <c r="C591" s="18"/>
    </row>
  </sheetData>
  <mergeCells count="9">
    <mergeCell ref="A1:F1"/>
    <mergeCell ref="A2:F2"/>
    <mergeCell ref="A3:A4"/>
    <mergeCell ref="B3:B4"/>
    <mergeCell ref="C3:C4"/>
    <mergeCell ref="A372:G372"/>
    <mergeCell ref="A374:B374"/>
    <mergeCell ref="A375:B375"/>
    <mergeCell ref="A376:B376"/>
  </mergeCells>
  <printOptions headings="false" gridLines="false" gridLinesSet="true" horizontalCentered="false" verticalCentered="false"/>
  <pageMargins left="0.320138888888889" right="0.25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9.85"/>
    <col collapsed="false" customWidth="true" hidden="false" outlineLevel="0" max="3" min="3" style="2" width="10.85"/>
    <col collapsed="false" customWidth="true" hidden="true" outlineLevel="0" max="4" min="4" style="0" width="9.99"/>
    <col collapsed="false" customWidth="true" hidden="true" outlineLevel="0" max="5" min="5" style="0" width="10.28"/>
    <col collapsed="false" customWidth="true" hidden="false" outlineLevel="0" max="6" min="6" style="23" width="9.41"/>
    <col collapsed="false" customWidth="true" hidden="false" outlineLevel="0" max="7" min="7" style="23" width="11.28"/>
    <col collapsed="false" customWidth="true" hidden="false" outlineLevel="0" max="8" min="8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133" t="s">
        <v>1150</v>
      </c>
      <c r="B2" s="133"/>
      <c r="C2" s="133"/>
      <c r="D2" s="133"/>
      <c r="E2" s="133"/>
      <c r="F2" s="133"/>
      <c r="G2" s="133"/>
    </row>
    <row r="3" customFormat="false" ht="4.5" hidden="false" customHeight="true" outlineLevel="0" collapsed="false">
      <c r="A3" s="3"/>
      <c r="B3" s="3"/>
      <c r="C3" s="3"/>
      <c r="D3" s="3"/>
    </row>
    <row r="4" s="7" customFormat="true" ht="12.75" hidden="false" customHeight="true" outlineLevel="0" collapsed="false">
      <c r="A4" s="47"/>
      <c r="B4" s="47" t="s">
        <v>2</v>
      </c>
      <c r="C4" s="48" t="s">
        <v>3</v>
      </c>
      <c r="D4" s="49"/>
      <c r="E4" s="4" t="s">
        <v>4</v>
      </c>
      <c r="F4" s="26" t="s">
        <v>5</v>
      </c>
      <c r="G4" s="26" t="s">
        <v>5</v>
      </c>
    </row>
    <row r="5" customFormat="false" ht="24.75" hidden="false" customHeight="true" outlineLevel="0" collapsed="false">
      <c r="A5" s="47"/>
      <c r="B5" s="47"/>
      <c r="C5" s="48"/>
      <c r="D5" s="50" t="n">
        <v>5</v>
      </c>
      <c r="E5" s="51" t="n">
        <v>4</v>
      </c>
      <c r="F5" s="90" t="s">
        <v>6</v>
      </c>
      <c r="G5" s="26" t="s">
        <v>7</v>
      </c>
    </row>
    <row r="6" s="42" customFormat="true" ht="12.75" hidden="false" customHeight="true" outlineLevel="0" collapsed="false">
      <c r="A6" s="68" t="s">
        <v>8</v>
      </c>
      <c r="B6" s="191" t="s">
        <v>1151</v>
      </c>
      <c r="C6" s="94"/>
      <c r="D6" s="68"/>
      <c r="E6" s="70"/>
      <c r="F6" s="192"/>
      <c r="G6" s="193"/>
    </row>
    <row r="7" s="42" customFormat="true" ht="12.75" hidden="false" customHeight="true" outlineLevel="0" collapsed="false">
      <c r="A7" s="68" t="s">
        <v>16</v>
      </c>
      <c r="B7" s="191" t="s">
        <v>1152</v>
      </c>
      <c r="C7" s="94"/>
      <c r="D7" s="69"/>
      <c r="E7" s="41"/>
      <c r="F7" s="194"/>
      <c r="G7" s="193"/>
    </row>
    <row r="8" s="42" customFormat="true" ht="12.75" hidden="false" customHeight="true" outlineLevel="0" collapsed="false">
      <c r="A8" s="68" t="s">
        <v>92</v>
      </c>
      <c r="B8" s="191" t="s">
        <v>1153</v>
      </c>
      <c r="C8" s="195"/>
      <c r="D8" s="40"/>
      <c r="E8" s="41"/>
      <c r="F8" s="193"/>
      <c r="G8" s="193"/>
    </row>
    <row r="9" s="42" customFormat="true" ht="13.5" hidden="false" customHeight="true" outlineLevel="0" collapsed="false">
      <c r="A9" s="68" t="s">
        <v>1154</v>
      </c>
      <c r="B9" s="191" t="s">
        <v>1155</v>
      </c>
      <c r="C9" s="191" t="s">
        <v>1156</v>
      </c>
      <c r="D9" s="196" t="n">
        <v>13170</v>
      </c>
      <c r="E9" s="41" t="n">
        <v>39500</v>
      </c>
      <c r="F9" s="197" t="n">
        <v>3</v>
      </c>
      <c r="G9" s="197" t="n">
        <v>2.7</v>
      </c>
      <c r="I9" s="15"/>
      <c r="J9" s="15"/>
    </row>
    <row r="10" s="42" customFormat="true" ht="15.75" hidden="false" customHeight="false" outlineLevel="0" collapsed="false">
      <c r="A10" s="68" t="s">
        <v>1157</v>
      </c>
      <c r="B10" s="191" t="s">
        <v>1158</v>
      </c>
      <c r="C10" s="191"/>
      <c r="D10" s="196"/>
      <c r="E10" s="41"/>
      <c r="F10" s="197"/>
      <c r="G10" s="198"/>
    </row>
    <row r="11" s="42" customFormat="true" ht="14.25" hidden="false" customHeight="true" outlineLevel="0" collapsed="false">
      <c r="A11" s="68" t="s">
        <v>1159</v>
      </c>
      <c r="B11" s="191" t="s">
        <v>1160</v>
      </c>
      <c r="C11" s="191" t="s">
        <v>1156</v>
      </c>
      <c r="D11" s="196" t="n">
        <v>13170</v>
      </c>
      <c r="E11" s="41" t="n">
        <v>39500</v>
      </c>
      <c r="F11" s="197" t="n">
        <v>3</v>
      </c>
      <c r="G11" s="197" t="n">
        <v>2.7</v>
      </c>
      <c r="I11" s="15"/>
      <c r="J11" s="15"/>
    </row>
    <row r="12" customFormat="false" ht="12.75" hidden="false" customHeight="true" outlineLevel="0" collapsed="false">
      <c r="A12" s="68" t="s">
        <v>1161</v>
      </c>
      <c r="B12" s="191" t="s">
        <v>1162</v>
      </c>
      <c r="C12" s="191" t="s">
        <v>1156</v>
      </c>
      <c r="D12" s="199" t="n">
        <v>19760</v>
      </c>
      <c r="E12" s="41" t="n">
        <v>59300</v>
      </c>
      <c r="F12" s="197" t="n">
        <v>4.5</v>
      </c>
      <c r="G12" s="197" t="n">
        <v>4</v>
      </c>
      <c r="I12" s="15"/>
      <c r="J12" s="15"/>
    </row>
    <row r="13" customFormat="false" ht="15.75" hidden="false" customHeight="false" outlineLevel="0" collapsed="false">
      <c r="A13" s="68" t="s">
        <v>1163</v>
      </c>
      <c r="B13" s="191" t="s">
        <v>1164</v>
      </c>
      <c r="C13" s="191"/>
      <c r="D13" s="199"/>
      <c r="E13" s="41"/>
      <c r="F13" s="197"/>
      <c r="G13" s="198"/>
    </row>
    <row r="14" customFormat="false" ht="12.75" hidden="false" customHeight="true" outlineLevel="0" collapsed="false">
      <c r="A14" s="68" t="s">
        <v>1165</v>
      </c>
      <c r="B14" s="191" t="s">
        <v>1166</v>
      </c>
      <c r="C14" s="191" t="s">
        <v>1156</v>
      </c>
      <c r="D14" s="199" t="n">
        <v>19760</v>
      </c>
      <c r="E14" s="41" t="n">
        <v>59300</v>
      </c>
      <c r="F14" s="197" t="n">
        <v>4.5</v>
      </c>
      <c r="G14" s="197" t="n">
        <v>4</v>
      </c>
      <c r="I14" s="15"/>
      <c r="J14" s="15"/>
    </row>
    <row r="15" customFormat="false" ht="12.75" hidden="false" customHeight="true" outlineLevel="0" collapsed="false">
      <c r="A15" s="68" t="s">
        <v>1167</v>
      </c>
      <c r="B15" s="191" t="s">
        <v>1168</v>
      </c>
      <c r="C15" s="191" t="s">
        <v>1156</v>
      </c>
      <c r="D15" s="199" t="n">
        <v>13180</v>
      </c>
      <c r="E15" s="41" t="n">
        <v>39550</v>
      </c>
      <c r="F15" s="197" t="n">
        <v>3</v>
      </c>
      <c r="G15" s="197" t="n">
        <v>2.7</v>
      </c>
      <c r="I15" s="15"/>
      <c r="J15" s="15"/>
    </row>
    <row r="16" s="201" customFormat="true" ht="16.5" hidden="false" customHeight="true" outlineLevel="0" collapsed="false">
      <c r="A16" s="47" t="s">
        <v>1169</v>
      </c>
      <c r="B16" s="123" t="s">
        <v>1170</v>
      </c>
      <c r="C16" s="166" t="s">
        <v>135</v>
      </c>
      <c r="D16" s="200"/>
      <c r="E16" s="41"/>
      <c r="F16" s="197"/>
      <c r="G16" s="198"/>
    </row>
    <row r="17" customFormat="false" ht="16.5" hidden="false" customHeight="true" outlineLevel="0" collapsed="false">
      <c r="A17" s="123" t="s">
        <v>1171</v>
      </c>
      <c r="B17" s="123" t="s">
        <v>1160</v>
      </c>
      <c r="C17" s="202" t="s">
        <v>1156</v>
      </c>
      <c r="D17" s="203" t="n">
        <v>13840</v>
      </c>
      <c r="E17" s="41" t="n">
        <v>41500</v>
      </c>
      <c r="F17" s="197" t="n">
        <v>3.1</v>
      </c>
      <c r="G17" s="197" t="n">
        <v>2.8</v>
      </c>
      <c r="I17" s="15"/>
      <c r="J17" s="15"/>
    </row>
    <row r="18" s="201" customFormat="true" ht="16.5" hidden="false" customHeight="true" outlineLevel="0" collapsed="false">
      <c r="A18" s="47" t="s">
        <v>1172</v>
      </c>
      <c r="B18" s="123" t="s">
        <v>1173</v>
      </c>
      <c r="C18" s="202"/>
      <c r="D18" s="204"/>
      <c r="E18" s="41"/>
      <c r="F18" s="197"/>
      <c r="G18" s="198"/>
    </row>
    <row r="19" customFormat="false" ht="16.5" hidden="false" customHeight="true" outlineLevel="0" collapsed="false">
      <c r="A19" s="123" t="s">
        <v>1174</v>
      </c>
      <c r="B19" s="123" t="s">
        <v>1160</v>
      </c>
      <c r="C19" s="202" t="s">
        <v>1156</v>
      </c>
      <c r="D19" s="203" t="n">
        <v>18460</v>
      </c>
      <c r="E19" s="41" t="n">
        <v>55400</v>
      </c>
      <c r="F19" s="197" t="n">
        <v>4.2</v>
      </c>
      <c r="G19" s="197" t="n">
        <v>3.7</v>
      </c>
      <c r="I19" s="15"/>
      <c r="J19" s="15"/>
    </row>
    <row r="20" customFormat="false" ht="16.5" hidden="false" customHeight="true" outlineLevel="0" collapsed="false">
      <c r="A20" s="123" t="s">
        <v>1175</v>
      </c>
      <c r="B20" s="123" t="s">
        <v>1162</v>
      </c>
      <c r="C20" s="202" t="s">
        <v>1156</v>
      </c>
      <c r="D20" s="203" t="n">
        <v>27690</v>
      </c>
      <c r="E20" s="41" t="n">
        <v>83050</v>
      </c>
      <c r="F20" s="197" t="n">
        <v>6.2</v>
      </c>
      <c r="G20" s="197" t="n">
        <v>5.6</v>
      </c>
      <c r="I20" s="15"/>
      <c r="J20" s="15"/>
    </row>
    <row r="21" customFormat="false" ht="16.5" hidden="false" customHeight="true" outlineLevel="0" collapsed="false">
      <c r="A21" s="47" t="s">
        <v>1176</v>
      </c>
      <c r="B21" s="123" t="s">
        <v>1177</v>
      </c>
      <c r="C21" s="202" t="s">
        <v>1156</v>
      </c>
      <c r="D21" s="203" t="n">
        <v>5210</v>
      </c>
      <c r="E21" s="41" t="n">
        <v>15650</v>
      </c>
      <c r="F21" s="197" t="n">
        <v>1.2</v>
      </c>
      <c r="G21" s="197" t="n">
        <v>1.1</v>
      </c>
      <c r="I21" s="15"/>
      <c r="J21" s="15"/>
    </row>
    <row r="22" customFormat="false" ht="12.75" hidden="false" customHeight="true" outlineLevel="0" collapsed="false">
      <c r="A22" s="68" t="s">
        <v>301</v>
      </c>
      <c r="B22" s="191" t="s">
        <v>1178</v>
      </c>
      <c r="C22" s="205"/>
      <c r="D22" s="199"/>
      <c r="E22" s="41"/>
      <c r="F22" s="197"/>
      <c r="G22" s="198"/>
    </row>
    <row r="23" customFormat="false" ht="12.75" hidden="false" customHeight="true" outlineLevel="0" collapsed="false">
      <c r="A23" s="68" t="s">
        <v>303</v>
      </c>
      <c r="B23" s="191" t="s">
        <v>1179</v>
      </c>
      <c r="C23" s="205"/>
      <c r="D23" s="199"/>
      <c r="E23" s="41"/>
      <c r="F23" s="197"/>
      <c r="G23" s="198"/>
    </row>
    <row r="24" customFormat="false" ht="12.75" hidden="false" customHeight="true" outlineLevel="0" collapsed="false">
      <c r="A24" s="68" t="s">
        <v>1180</v>
      </c>
      <c r="B24" s="191" t="s">
        <v>1181</v>
      </c>
      <c r="C24" s="191"/>
      <c r="D24" s="199"/>
      <c r="E24" s="41"/>
      <c r="F24" s="197"/>
      <c r="G24" s="198"/>
    </row>
    <row r="25" customFormat="false" ht="24" hidden="false" customHeight="false" outlineLevel="0" collapsed="false">
      <c r="A25" s="68" t="s">
        <v>1182</v>
      </c>
      <c r="B25" s="191" t="s">
        <v>1183</v>
      </c>
      <c r="C25" s="191" t="s">
        <v>1156</v>
      </c>
      <c r="D25" s="199" t="n">
        <v>11340</v>
      </c>
      <c r="E25" s="41" t="n">
        <v>34000</v>
      </c>
      <c r="F25" s="197" t="n">
        <v>2.6</v>
      </c>
      <c r="G25" s="197" t="n">
        <v>2.3</v>
      </c>
      <c r="I25" s="15"/>
      <c r="J25" s="15"/>
    </row>
    <row r="26" customFormat="false" ht="25.5" hidden="false" customHeight="true" outlineLevel="0" collapsed="false">
      <c r="A26" s="68" t="s">
        <v>1184</v>
      </c>
      <c r="B26" s="191" t="s">
        <v>1185</v>
      </c>
      <c r="C26" s="191" t="s">
        <v>1156</v>
      </c>
      <c r="D26" s="199" t="n">
        <v>11340</v>
      </c>
      <c r="E26" s="41" t="n">
        <v>34000</v>
      </c>
      <c r="F26" s="197" t="n">
        <v>2.6</v>
      </c>
      <c r="G26" s="197" t="n">
        <v>2.3</v>
      </c>
      <c r="I26" s="15"/>
      <c r="J26" s="15"/>
    </row>
    <row r="27" customFormat="false" ht="12.75" hidden="false" customHeight="true" outlineLevel="0" collapsed="false">
      <c r="A27" s="68" t="s">
        <v>1186</v>
      </c>
      <c r="B27" s="191" t="s">
        <v>1187</v>
      </c>
      <c r="C27" s="191" t="s">
        <v>1156</v>
      </c>
      <c r="D27" s="206" t="n">
        <v>10470</v>
      </c>
      <c r="E27" s="41" t="n">
        <v>31400</v>
      </c>
      <c r="F27" s="197" t="n">
        <v>2.4</v>
      </c>
      <c r="G27" s="197" t="n">
        <v>2.1</v>
      </c>
      <c r="I27" s="15"/>
      <c r="J27" s="15"/>
    </row>
    <row r="28" customFormat="false" ht="16.5" hidden="false" customHeight="true" outlineLevel="0" collapsed="false">
      <c r="A28" s="68" t="s">
        <v>1188</v>
      </c>
      <c r="B28" s="191" t="s">
        <v>1189</v>
      </c>
      <c r="C28" s="191"/>
      <c r="D28" s="199"/>
      <c r="E28" s="41"/>
      <c r="F28" s="197"/>
      <c r="G28" s="198"/>
    </row>
    <row r="29" customFormat="false" ht="28.5" hidden="false" customHeight="true" outlineLevel="0" collapsed="false">
      <c r="A29" s="207" t="s">
        <v>1190</v>
      </c>
      <c r="B29" s="208" t="s">
        <v>1183</v>
      </c>
      <c r="C29" s="208" t="s">
        <v>1156</v>
      </c>
      <c r="D29" s="199" t="n">
        <v>18900</v>
      </c>
      <c r="E29" s="41" t="n">
        <v>56700</v>
      </c>
      <c r="F29" s="197" t="n">
        <v>4.3</v>
      </c>
      <c r="G29" s="197" t="n">
        <v>3.8</v>
      </c>
      <c r="I29" s="15"/>
      <c r="J29" s="15"/>
    </row>
    <row r="30" customFormat="false" ht="12" hidden="false" customHeight="true" outlineLevel="0" collapsed="false">
      <c r="A30" s="68" t="s">
        <v>1191</v>
      </c>
      <c r="B30" s="191" t="s">
        <v>1192</v>
      </c>
      <c r="C30" s="191"/>
      <c r="D30" s="199"/>
      <c r="E30" s="41"/>
      <c r="F30" s="197"/>
      <c r="G30" s="198"/>
    </row>
    <row r="31" customFormat="false" ht="26.25" hidden="false" customHeight="true" outlineLevel="0" collapsed="false">
      <c r="A31" s="68" t="s">
        <v>1193</v>
      </c>
      <c r="B31" s="191" t="s">
        <v>1183</v>
      </c>
      <c r="C31" s="191" t="s">
        <v>1156</v>
      </c>
      <c r="D31" s="199" t="n">
        <v>15120</v>
      </c>
      <c r="E31" s="41" t="n">
        <v>45350</v>
      </c>
      <c r="F31" s="197" t="n">
        <v>3.4</v>
      </c>
      <c r="G31" s="197" t="n">
        <v>3.1</v>
      </c>
      <c r="I31" s="15"/>
      <c r="J31" s="15"/>
    </row>
    <row r="32" customFormat="false" ht="24.75" hidden="false" customHeight="true" outlineLevel="0" collapsed="false">
      <c r="A32" s="68" t="s">
        <v>1194</v>
      </c>
      <c r="B32" s="191" t="s">
        <v>1185</v>
      </c>
      <c r="C32" s="191" t="s">
        <v>1156</v>
      </c>
      <c r="D32" s="199" t="n">
        <v>15120</v>
      </c>
      <c r="E32" s="41" t="n">
        <v>45350</v>
      </c>
      <c r="F32" s="197" t="n">
        <v>3.4</v>
      </c>
      <c r="G32" s="197" t="n">
        <v>3.1</v>
      </c>
      <c r="I32" s="15"/>
      <c r="J32" s="15"/>
    </row>
    <row r="33" customFormat="false" ht="13.5" hidden="false" customHeight="true" outlineLevel="0" collapsed="false">
      <c r="A33" s="68" t="s">
        <v>1195</v>
      </c>
      <c r="B33" s="191" t="s">
        <v>1187</v>
      </c>
      <c r="C33" s="191" t="s">
        <v>1156</v>
      </c>
      <c r="D33" s="199" t="n">
        <v>15120</v>
      </c>
      <c r="E33" s="41" t="n">
        <v>45350</v>
      </c>
      <c r="F33" s="197" t="n">
        <v>3.4</v>
      </c>
      <c r="G33" s="197" t="n">
        <v>3.1</v>
      </c>
      <c r="I33" s="15"/>
      <c r="J33" s="15"/>
    </row>
    <row r="34" customFormat="false" ht="15.75" hidden="false" customHeight="false" outlineLevel="0" collapsed="false">
      <c r="A34" s="68" t="s">
        <v>1196</v>
      </c>
      <c r="B34" s="191" t="s">
        <v>1197</v>
      </c>
      <c r="C34" s="191"/>
      <c r="D34" s="199"/>
      <c r="E34" s="41"/>
      <c r="F34" s="197"/>
      <c r="G34" s="198"/>
    </row>
    <row r="35" customFormat="false" ht="24" hidden="false" customHeight="true" outlineLevel="0" collapsed="false">
      <c r="A35" s="68" t="s">
        <v>1198</v>
      </c>
      <c r="B35" s="191" t="s">
        <v>1183</v>
      </c>
      <c r="C35" s="191" t="s">
        <v>1156</v>
      </c>
      <c r="D35" s="199" t="n">
        <v>7560</v>
      </c>
      <c r="E35" s="41" t="n">
        <v>22700</v>
      </c>
      <c r="F35" s="197" t="n">
        <v>1.7</v>
      </c>
      <c r="G35" s="197" t="n">
        <v>1.5</v>
      </c>
      <c r="I35" s="15"/>
      <c r="J35" s="15"/>
    </row>
    <row r="36" customFormat="false" ht="27.75" hidden="false" customHeight="true" outlineLevel="0" collapsed="false">
      <c r="A36" s="68" t="s">
        <v>1199</v>
      </c>
      <c r="B36" s="191" t="s">
        <v>1185</v>
      </c>
      <c r="C36" s="191" t="s">
        <v>1156</v>
      </c>
      <c r="D36" s="199" t="n">
        <v>7560</v>
      </c>
      <c r="E36" s="41" t="n">
        <v>22700</v>
      </c>
      <c r="F36" s="197" t="n">
        <v>1.7</v>
      </c>
      <c r="G36" s="197" t="n">
        <v>1.5</v>
      </c>
      <c r="I36" s="15"/>
      <c r="J36" s="15"/>
    </row>
    <row r="37" customFormat="false" ht="14.25" hidden="false" customHeight="true" outlineLevel="0" collapsed="false">
      <c r="A37" s="68" t="s">
        <v>1200</v>
      </c>
      <c r="B37" s="191" t="s">
        <v>1201</v>
      </c>
      <c r="C37" s="191"/>
      <c r="D37" s="199"/>
      <c r="E37" s="41"/>
      <c r="F37" s="197"/>
      <c r="G37" s="198"/>
    </row>
    <row r="38" customFormat="false" ht="27.75" hidden="false" customHeight="true" outlineLevel="0" collapsed="false">
      <c r="A38" s="68" t="s">
        <v>1202</v>
      </c>
      <c r="B38" s="191" t="s">
        <v>1183</v>
      </c>
      <c r="C38" s="191" t="s">
        <v>1156</v>
      </c>
      <c r="D38" s="199" t="n">
        <v>7560</v>
      </c>
      <c r="E38" s="41" t="n">
        <v>22700</v>
      </c>
      <c r="F38" s="197" t="n">
        <v>1.7</v>
      </c>
      <c r="G38" s="197" t="n">
        <v>1.5</v>
      </c>
      <c r="I38" s="15"/>
      <c r="J38" s="15"/>
    </row>
    <row r="39" customFormat="false" ht="24.75" hidden="false" customHeight="true" outlineLevel="0" collapsed="false">
      <c r="A39" s="68" t="s">
        <v>1203</v>
      </c>
      <c r="B39" s="191" t="s">
        <v>1185</v>
      </c>
      <c r="C39" s="191" t="s">
        <v>1156</v>
      </c>
      <c r="D39" s="199" t="n">
        <v>7560</v>
      </c>
      <c r="E39" s="41" t="n">
        <v>22700</v>
      </c>
      <c r="F39" s="197" t="n">
        <v>1.7</v>
      </c>
      <c r="G39" s="197" t="n">
        <v>1.5</v>
      </c>
      <c r="I39" s="15"/>
      <c r="J39" s="15"/>
    </row>
    <row r="40" customFormat="false" ht="12.75" hidden="false" customHeight="true" outlineLevel="0" collapsed="false">
      <c r="A40" s="68" t="s">
        <v>1204</v>
      </c>
      <c r="B40" s="191" t="s">
        <v>1187</v>
      </c>
      <c r="C40" s="191" t="s">
        <v>1156</v>
      </c>
      <c r="D40" s="199" t="n">
        <v>7560</v>
      </c>
      <c r="E40" s="41" t="n">
        <v>22700</v>
      </c>
      <c r="F40" s="197" t="n">
        <v>1.7</v>
      </c>
      <c r="G40" s="197" t="n">
        <v>1.5</v>
      </c>
      <c r="I40" s="15"/>
      <c r="J40" s="15"/>
    </row>
    <row r="41" customFormat="false" ht="15.75" hidden="false" customHeight="false" outlineLevel="0" collapsed="false">
      <c r="A41" s="68" t="s">
        <v>1205</v>
      </c>
      <c r="B41" s="191" t="s">
        <v>1206</v>
      </c>
      <c r="C41" s="191"/>
      <c r="D41" s="199"/>
      <c r="E41" s="41"/>
      <c r="F41" s="197"/>
      <c r="G41" s="198"/>
    </row>
    <row r="42" customFormat="false" ht="25.5" hidden="false" customHeight="true" outlineLevel="0" collapsed="false">
      <c r="A42" s="68" t="s">
        <v>1207</v>
      </c>
      <c r="B42" s="191" t="s">
        <v>1183</v>
      </c>
      <c r="C42" s="191" t="s">
        <v>1156</v>
      </c>
      <c r="D42" s="199" t="n">
        <v>15120</v>
      </c>
      <c r="E42" s="41" t="n">
        <v>45350</v>
      </c>
      <c r="F42" s="197" t="n">
        <v>3.4</v>
      </c>
      <c r="G42" s="197" t="n">
        <v>3.1</v>
      </c>
      <c r="I42" s="15"/>
      <c r="J42" s="15"/>
    </row>
    <row r="43" customFormat="false" ht="25.5" hidden="false" customHeight="true" outlineLevel="0" collapsed="false">
      <c r="A43" s="68" t="s">
        <v>1208</v>
      </c>
      <c r="B43" s="191" t="s">
        <v>1185</v>
      </c>
      <c r="C43" s="191" t="s">
        <v>1156</v>
      </c>
      <c r="D43" s="199" t="n">
        <v>15120</v>
      </c>
      <c r="E43" s="41" t="n">
        <v>45350</v>
      </c>
      <c r="F43" s="197" t="n">
        <v>3.4</v>
      </c>
      <c r="G43" s="197" t="n">
        <v>3.1</v>
      </c>
      <c r="I43" s="15"/>
      <c r="J43" s="15"/>
    </row>
    <row r="44" customFormat="false" ht="12.75" hidden="false" customHeight="true" outlineLevel="0" collapsed="false">
      <c r="A44" s="68" t="s">
        <v>1209</v>
      </c>
      <c r="B44" s="191" t="s">
        <v>1187</v>
      </c>
      <c r="C44" s="191" t="s">
        <v>1156</v>
      </c>
      <c r="D44" s="199" t="n">
        <v>15120</v>
      </c>
      <c r="E44" s="41" t="n">
        <v>45350</v>
      </c>
      <c r="F44" s="197" t="n">
        <v>3.4</v>
      </c>
      <c r="G44" s="197" t="n">
        <v>3.1</v>
      </c>
      <c r="I44" s="15"/>
      <c r="J44" s="15"/>
    </row>
    <row r="45" customFormat="false" ht="15.75" hidden="false" customHeight="false" outlineLevel="0" collapsed="false">
      <c r="A45" s="68" t="s">
        <v>385</v>
      </c>
      <c r="B45" s="191" t="s">
        <v>1210</v>
      </c>
      <c r="C45" s="191"/>
      <c r="D45" s="199"/>
      <c r="E45" s="41"/>
      <c r="F45" s="197"/>
      <c r="G45" s="198"/>
    </row>
    <row r="46" customFormat="false" ht="18" hidden="false" customHeight="true" outlineLevel="0" collapsed="false">
      <c r="A46" s="68" t="s">
        <v>1211</v>
      </c>
      <c r="B46" s="191" t="s">
        <v>1212</v>
      </c>
      <c r="C46" s="191"/>
      <c r="D46" s="199"/>
      <c r="E46" s="41"/>
      <c r="F46" s="197"/>
      <c r="G46" s="198"/>
    </row>
    <row r="47" customFormat="false" ht="26.25" hidden="false" customHeight="true" outlineLevel="0" collapsed="false">
      <c r="A47" s="68" t="s">
        <v>1213</v>
      </c>
      <c r="B47" s="191" t="s">
        <v>1183</v>
      </c>
      <c r="C47" s="191" t="s">
        <v>1156</v>
      </c>
      <c r="D47" s="199" t="n">
        <v>15120</v>
      </c>
      <c r="E47" s="41" t="n">
        <v>45350</v>
      </c>
      <c r="F47" s="197" t="n">
        <v>3.4</v>
      </c>
      <c r="G47" s="197" t="n">
        <v>3.1</v>
      </c>
      <c r="I47" s="15"/>
      <c r="J47" s="15"/>
    </row>
    <row r="48" customFormat="false" ht="24.75" hidden="false" customHeight="true" outlineLevel="0" collapsed="false">
      <c r="A48" s="68" t="s">
        <v>1214</v>
      </c>
      <c r="B48" s="191" t="s">
        <v>1185</v>
      </c>
      <c r="C48" s="191" t="s">
        <v>1156</v>
      </c>
      <c r="D48" s="199" t="n">
        <v>15120</v>
      </c>
      <c r="E48" s="41" t="n">
        <v>45350</v>
      </c>
      <c r="F48" s="197" t="n">
        <v>3.4</v>
      </c>
      <c r="G48" s="197" t="n">
        <v>3.1</v>
      </c>
      <c r="I48" s="15"/>
      <c r="J48" s="15"/>
    </row>
    <row r="49" customFormat="false" ht="14.25" hidden="false" customHeight="true" outlineLevel="0" collapsed="false">
      <c r="A49" s="68" t="s">
        <v>1215</v>
      </c>
      <c r="B49" s="191" t="s">
        <v>1187</v>
      </c>
      <c r="C49" s="191" t="s">
        <v>1156</v>
      </c>
      <c r="D49" s="199" t="n">
        <v>15120</v>
      </c>
      <c r="E49" s="41" t="n">
        <v>45350</v>
      </c>
      <c r="F49" s="197" t="n">
        <v>3.4</v>
      </c>
      <c r="G49" s="197" t="n">
        <v>3.1</v>
      </c>
      <c r="I49" s="15"/>
      <c r="J49" s="15"/>
    </row>
    <row r="50" customFormat="false" ht="18" hidden="false" customHeight="true" outlineLevel="0" collapsed="false">
      <c r="A50" s="68" t="s">
        <v>1216</v>
      </c>
      <c r="B50" s="191" t="s">
        <v>1217</v>
      </c>
      <c r="C50" s="191"/>
      <c r="D50" s="199"/>
      <c r="E50" s="41"/>
      <c r="F50" s="197"/>
      <c r="G50" s="198"/>
    </row>
    <row r="51" customFormat="false" ht="24.75" hidden="false" customHeight="true" outlineLevel="0" collapsed="false">
      <c r="A51" s="68" t="s">
        <v>1218</v>
      </c>
      <c r="B51" s="191" t="s">
        <v>1183</v>
      </c>
      <c r="C51" s="191" t="s">
        <v>1156</v>
      </c>
      <c r="D51" s="199" t="n">
        <v>7560</v>
      </c>
      <c r="E51" s="41" t="n">
        <v>22700</v>
      </c>
      <c r="F51" s="197" t="n">
        <v>1.7</v>
      </c>
      <c r="G51" s="197" t="n">
        <v>1.5</v>
      </c>
      <c r="I51" s="15"/>
      <c r="J51" s="15"/>
    </row>
    <row r="52" customFormat="false" ht="27" hidden="false" customHeight="true" outlineLevel="0" collapsed="false">
      <c r="A52" s="68" t="s">
        <v>1219</v>
      </c>
      <c r="B52" s="191" t="s">
        <v>1185</v>
      </c>
      <c r="C52" s="191" t="s">
        <v>1156</v>
      </c>
      <c r="D52" s="199" t="n">
        <v>7560</v>
      </c>
      <c r="E52" s="41" t="n">
        <v>22700</v>
      </c>
      <c r="F52" s="197" t="n">
        <v>1.7</v>
      </c>
      <c r="G52" s="197" t="n">
        <v>1.5</v>
      </c>
      <c r="I52" s="15"/>
      <c r="J52" s="15"/>
    </row>
    <row r="53" customFormat="false" ht="15.75" hidden="false" customHeight="true" outlineLevel="0" collapsed="false">
      <c r="A53" s="68" t="s">
        <v>1220</v>
      </c>
      <c r="B53" s="191" t="s">
        <v>1187</v>
      </c>
      <c r="C53" s="191" t="s">
        <v>1156</v>
      </c>
      <c r="D53" s="199" t="n">
        <v>7560</v>
      </c>
      <c r="E53" s="41" t="n">
        <v>22700</v>
      </c>
      <c r="F53" s="197" t="n">
        <v>1.7</v>
      </c>
      <c r="G53" s="197" t="n">
        <v>1.5</v>
      </c>
      <c r="I53" s="15"/>
      <c r="J53" s="15"/>
    </row>
    <row r="54" customFormat="false" ht="15.75" hidden="false" customHeight="false" outlineLevel="0" collapsed="false">
      <c r="A54" s="68" t="s">
        <v>1221</v>
      </c>
      <c r="B54" s="191" t="s">
        <v>1222</v>
      </c>
      <c r="C54" s="191"/>
      <c r="D54" s="199"/>
      <c r="E54" s="41"/>
      <c r="F54" s="197"/>
      <c r="G54" s="198"/>
    </row>
    <row r="55" customFormat="false" ht="27" hidden="false" customHeight="true" outlineLevel="0" collapsed="false">
      <c r="A55" s="68" t="s">
        <v>1223</v>
      </c>
      <c r="B55" s="191" t="s">
        <v>1183</v>
      </c>
      <c r="C55" s="191" t="s">
        <v>1156</v>
      </c>
      <c r="D55" s="199" t="n">
        <v>11340</v>
      </c>
      <c r="E55" s="41" t="n">
        <v>34000</v>
      </c>
      <c r="F55" s="197" t="n">
        <v>2.6</v>
      </c>
      <c r="G55" s="197" t="n">
        <v>2.3</v>
      </c>
      <c r="I55" s="15"/>
      <c r="J55" s="15"/>
    </row>
    <row r="56" customFormat="false" ht="25.5" hidden="false" customHeight="true" outlineLevel="0" collapsed="false">
      <c r="A56" s="68" t="s">
        <v>1224</v>
      </c>
      <c r="B56" s="191" t="s">
        <v>1185</v>
      </c>
      <c r="C56" s="191" t="s">
        <v>1156</v>
      </c>
      <c r="D56" s="199" t="n">
        <v>11340</v>
      </c>
      <c r="E56" s="41" t="n">
        <v>34000</v>
      </c>
      <c r="F56" s="197" t="n">
        <v>2.6</v>
      </c>
      <c r="G56" s="197" t="n">
        <v>2.3</v>
      </c>
      <c r="I56" s="15"/>
      <c r="J56" s="15"/>
    </row>
    <row r="57" customFormat="false" ht="18.75" hidden="false" customHeight="true" outlineLevel="0" collapsed="false">
      <c r="A57" s="68" t="s">
        <v>1225</v>
      </c>
      <c r="B57" s="191" t="s">
        <v>1187</v>
      </c>
      <c r="C57" s="191" t="s">
        <v>1156</v>
      </c>
      <c r="D57" s="199" t="n">
        <v>11340</v>
      </c>
      <c r="E57" s="41" t="n">
        <v>34000</v>
      </c>
      <c r="F57" s="197" t="n">
        <v>2.6</v>
      </c>
      <c r="G57" s="197" t="n">
        <v>2.3</v>
      </c>
      <c r="I57" s="15"/>
      <c r="J57" s="15"/>
    </row>
    <row r="58" customFormat="false" ht="15.75" hidden="false" customHeight="false" outlineLevel="0" collapsed="false">
      <c r="A58" s="68" t="s">
        <v>1226</v>
      </c>
      <c r="B58" s="191" t="s">
        <v>1227</v>
      </c>
      <c r="C58" s="191"/>
      <c r="D58" s="199"/>
      <c r="E58" s="41"/>
      <c r="F58" s="197"/>
      <c r="G58" s="198"/>
    </row>
    <row r="59" customFormat="false" ht="27" hidden="false" customHeight="true" outlineLevel="0" collapsed="false">
      <c r="A59" s="68" t="s">
        <v>1228</v>
      </c>
      <c r="B59" s="191" t="s">
        <v>1183</v>
      </c>
      <c r="C59" s="191" t="s">
        <v>1156</v>
      </c>
      <c r="D59" s="199" t="n">
        <v>18900</v>
      </c>
      <c r="E59" s="41" t="n">
        <v>56700</v>
      </c>
      <c r="F59" s="197" t="n">
        <v>4.3</v>
      </c>
      <c r="G59" s="197" t="n">
        <v>3.8</v>
      </c>
      <c r="I59" s="15"/>
      <c r="J59" s="15"/>
    </row>
    <row r="60" customFormat="false" ht="25.5" hidden="false" customHeight="true" outlineLevel="0" collapsed="false">
      <c r="A60" s="68" t="s">
        <v>1229</v>
      </c>
      <c r="B60" s="191" t="s">
        <v>1185</v>
      </c>
      <c r="C60" s="191" t="s">
        <v>1156</v>
      </c>
      <c r="D60" s="199" t="n">
        <v>18900</v>
      </c>
      <c r="E60" s="41" t="n">
        <v>56700</v>
      </c>
      <c r="F60" s="197" t="n">
        <v>4.3</v>
      </c>
      <c r="G60" s="197" t="n">
        <v>3.8</v>
      </c>
      <c r="I60" s="15"/>
      <c r="J60" s="15"/>
    </row>
    <row r="61" customFormat="false" ht="12.75" hidden="false" customHeight="true" outlineLevel="0" collapsed="false">
      <c r="A61" s="68" t="s">
        <v>1230</v>
      </c>
      <c r="B61" s="191" t="s">
        <v>1187</v>
      </c>
      <c r="C61" s="191" t="s">
        <v>1156</v>
      </c>
      <c r="D61" s="199" t="n">
        <v>18900</v>
      </c>
      <c r="E61" s="41" t="n">
        <v>56700</v>
      </c>
      <c r="F61" s="197" t="n">
        <v>4.3</v>
      </c>
      <c r="G61" s="197" t="n">
        <v>3.8</v>
      </c>
      <c r="I61" s="15"/>
      <c r="J61" s="15"/>
    </row>
    <row r="62" customFormat="false" ht="15.75" hidden="false" customHeight="false" outlineLevel="0" collapsed="false">
      <c r="A62" s="68" t="s">
        <v>1231</v>
      </c>
      <c r="B62" s="191" t="s">
        <v>1232</v>
      </c>
      <c r="C62" s="191"/>
      <c r="D62" s="199"/>
      <c r="E62" s="41"/>
      <c r="F62" s="197"/>
      <c r="G62" s="198"/>
    </row>
    <row r="63" customFormat="false" ht="26.25" hidden="false" customHeight="true" outlineLevel="0" collapsed="false">
      <c r="A63" s="68" t="s">
        <v>1233</v>
      </c>
      <c r="B63" s="191" t="s">
        <v>1183</v>
      </c>
      <c r="C63" s="191" t="s">
        <v>1156</v>
      </c>
      <c r="D63" s="199" t="n">
        <v>22680</v>
      </c>
      <c r="E63" s="41" t="n">
        <v>68050</v>
      </c>
      <c r="F63" s="197" t="n">
        <v>5.1</v>
      </c>
      <c r="G63" s="197" t="n">
        <v>4.6</v>
      </c>
      <c r="I63" s="15"/>
      <c r="J63" s="15"/>
    </row>
    <row r="64" customFormat="false" ht="26.25" hidden="false" customHeight="true" outlineLevel="0" collapsed="false">
      <c r="A64" s="68" t="s">
        <v>1234</v>
      </c>
      <c r="B64" s="191" t="s">
        <v>1185</v>
      </c>
      <c r="C64" s="191" t="s">
        <v>1156</v>
      </c>
      <c r="D64" s="199" t="n">
        <v>22680</v>
      </c>
      <c r="E64" s="41" t="n">
        <v>68050</v>
      </c>
      <c r="F64" s="197" t="n">
        <v>5.1</v>
      </c>
      <c r="G64" s="197" t="n">
        <v>4.6</v>
      </c>
      <c r="I64" s="15"/>
      <c r="J64" s="15"/>
    </row>
    <row r="65" customFormat="false" ht="12.75" hidden="false" customHeight="true" outlineLevel="0" collapsed="false">
      <c r="A65" s="68" t="s">
        <v>1235</v>
      </c>
      <c r="B65" s="191" t="s">
        <v>1187</v>
      </c>
      <c r="C65" s="191" t="s">
        <v>1156</v>
      </c>
      <c r="D65" s="199" t="n">
        <v>22680</v>
      </c>
      <c r="E65" s="41" t="n">
        <v>68050</v>
      </c>
      <c r="F65" s="197" t="n">
        <v>5.1</v>
      </c>
      <c r="G65" s="197" t="n">
        <v>4.6</v>
      </c>
      <c r="I65" s="15"/>
      <c r="J65" s="15"/>
    </row>
    <row r="66" customFormat="false" ht="24" hidden="false" customHeight="false" outlineLevel="0" collapsed="false">
      <c r="A66" s="68" t="s">
        <v>1236</v>
      </c>
      <c r="B66" s="191" t="s">
        <v>1237</v>
      </c>
      <c r="C66" s="191"/>
      <c r="D66" s="199"/>
      <c r="E66" s="41"/>
      <c r="F66" s="197"/>
      <c r="G66" s="198"/>
    </row>
    <row r="67" customFormat="false" ht="25.5" hidden="false" customHeight="true" outlineLevel="0" collapsed="false">
      <c r="A67" s="68" t="s">
        <v>1238</v>
      </c>
      <c r="B67" s="191" t="s">
        <v>1183</v>
      </c>
      <c r="C67" s="191" t="s">
        <v>1156</v>
      </c>
      <c r="D67" s="199" t="n">
        <v>18900</v>
      </c>
      <c r="E67" s="41" t="n">
        <v>56700</v>
      </c>
      <c r="F67" s="197" t="n">
        <v>4.3</v>
      </c>
      <c r="G67" s="197" t="n">
        <v>3.8</v>
      </c>
      <c r="I67" s="15"/>
      <c r="J67" s="15"/>
    </row>
    <row r="68" customFormat="false" ht="24.75" hidden="false" customHeight="true" outlineLevel="0" collapsed="false">
      <c r="A68" s="68" t="s">
        <v>1239</v>
      </c>
      <c r="B68" s="191" t="s">
        <v>1185</v>
      </c>
      <c r="C68" s="191" t="s">
        <v>1156</v>
      </c>
      <c r="D68" s="199" t="n">
        <v>18900</v>
      </c>
      <c r="E68" s="41" t="n">
        <v>56700</v>
      </c>
      <c r="F68" s="197" t="n">
        <v>4.3</v>
      </c>
      <c r="G68" s="197" t="n">
        <v>3.8</v>
      </c>
      <c r="I68" s="15"/>
      <c r="J68" s="15"/>
    </row>
    <row r="69" customFormat="false" ht="12.75" hidden="false" customHeight="true" outlineLevel="0" collapsed="false">
      <c r="A69" s="68" t="s">
        <v>1240</v>
      </c>
      <c r="B69" s="191" t="s">
        <v>1187</v>
      </c>
      <c r="C69" s="191" t="s">
        <v>1156</v>
      </c>
      <c r="D69" s="199" t="n">
        <v>18900</v>
      </c>
      <c r="E69" s="41" t="n">
        <v>56700</v>
      </c>
      <c r="F69" s="197" t="n">
        <v>4.3</v>
      </c>
      <c r="G69" s="197" t="n">
        <v>3.8</v>
      </c>
      <c r="I69" s="15"/>
      <c r="J69" s="15"/>
    </row>
    <row r="70" customFormat="false" ht="15.75" hidden="false" customHeight="false" outlineLevel="0" collapsed="false">
      <c r="A70" s="68" t="s">
        <v>1241</v>
      </c>
      <c r="B70" s="191" t="s">
        <v>1242</v>
      </c>
      <c r="C70" s="191"/>
      <c r="D70" s="199"/>
      <c r="E70" s="41"/>
      <c r="F70" s="197"/>
      <c r="G70" s="198"/>
    </row>
    <row r="71" customFormat="false" ht="27" hidden="false" customHeight="true" outlineLevel="0" collapsed="false">
      <c r="A71" s="68" t="s">
        <v>1243</v>
      </c>
      <c r="B71" s="191" t="s">
        <v>1183</v>
      </c>
      <c r="C71" s="191" t="s">
        <v>1156</v>
      </c>
      <c r="D71" s="199" t="n">
        <v>18900</v>
      </c>
      <c r="E71" s="41" t="n">
        <v>56700</v>
      </c>
      <c r="F71" s="197" t="n">
        <v>4.3</v>
      </c>
      <c r="G71" s="197" t="n">
        <v>3.8</v>
      </c>
      <c r="I71" s="15"/>
      <c r="J71" s="15"/>
    </row>
    <row r="72" customFormat="false" ht="14.25" hidden="false" customHeight="true" outlineLevel="0" collapsed="false">
      <c r="A72" s="68" t="s">
        <v>1244</v>
      </c>
      <c r="B72" s="191" t="s">
        <v>1245</v>
      </c>
      <c r="C72" s="191"/>
      <c r="D72" s="199"/>
      <c r="E72" s="41"/>
      <c r="F72" s="197"/>
      <c r="G72" s="198"/>
    </row>
    <row r="73" customFormat="false" ht="24.75" hidden="false" customHeight="true" outlineLevel="0" collapsed="false">
      <c r="A73" s="207" t="s">
        <v>1246</v>
      </c>
      <c r="B73" s="208" t="s">
        <v>1183</v>
      </c>
      <c r="C73" s="208" t="s">
        <v>1156</v>
      </c>
      <c r="D73" s="199" t="n">
        <v>11340</v>
      </c>
      <c r="E73" s="41" t="n">
        <v>34000</v>
      </c>
      <c r="F73" s="197" t="n">
        <v>2.6</v>
      </c>
      <c r="G73" s="197" t="n">
        <v>2.3</v>
      </c>
      <c r="I73" s="15"/>
      <c r="J73" s="15"/>
    </row>
    <row r="74" customFormat="false" ht="27" hidden="false" customHeight="true" outlineLevel="0" collapsed="false">
      <c r="A74" s="68" t="s">
        <v>1247</v>
      </c>
      <c r="B74" s="191" t="s">
        <v>1185</v>
      </c>
      <c r="C74" s="191" t="s">
        <v>1156</v>
      </c>
      <c r="D74" s="199" t="n">
        <v>11340</v>
      </c>
      <c r="E74" s="41" t="n">
        <v>34000</v>
      </c>
      <c r="F74" s="197" t="n">
        <v>2.6</v>
      </c>
      <c r="G74" s="197" t="n">
        <v>2.3</v>
      </c>
      <c r="I74" s="15"/>
      <c r="J74" s="15"/>
    </row>
    <row r="75" customFormat="false" ht="15.75" hidden="false" customHeight="true" outlineLevel="0" collapsed="false">
      <c r="A75" s="68" t="s">
        <v>1248</v>
      </c>
      <c r="B75" s="191" t="s">
        <v>1187</v>
      </c>
      <c r="C75" s="191" t="s">
        <v>1156</v>
      </c>
      <c r="D75" s="199" t="n">
        <v>11340</v>
      </c>
      <c r="E75" s="41" t="n">
        <v>34000</v>
      </c>
      <c r="F75" s="197" t="n">
        <v>2.6</v>
      </c>
      <c r="G75" s="197" t="n">
        <v>2.3</v>
      </c>
      <c r="I75" s="15"/>
      <c r="J75" s="15"/>
    </row>
    <row r="76" customFormat="false" ht="14.25" hidden="false" customHeight="true" outlineLevel="0" collapsed="false">
      <c r="A76" s="68" t="s">
        <v>1249</v>
      </c>
      <c r="B76" s="191" t="s">
        <v>1250</v>
      </c>
      <c r="C76" s="191"/>
      <c r="D76" s="199"/>
      <c r="E76" s="41"/>
      <c r="F76" s="197"/>
      <c r="G76" s="198"/>
    </row>
    <row r="77" customFormat="false" ht="24.75" hidden="false" customHeight="true" outlineLevel="0" collapsed="false">
      <c r="A77" s="68" t="s">
        <v>1251</v>
      </c>
      <c r="B77" s="191" t="s">
        <v>1183</v>
      </c>
      <c r="C77" s="191" t="s">
        <v>1156</v>
      </c>
      <c r="D77" s="199" t="n">
        <v>15120</v>
      </c>
      <c r="E77" s="41" t="n">
        <v>45350</v>
      </c>
      <c r="F77" s="197" t="n">
        <v>3.4</v>
      </c>
      <c r="G77" s="197" t="n">
        <v>3.1</v>
      </c>
      <c r="I77" s="15"/>
      <c r="J77" s="15"/>
    </row>
    <row r="78" customFormat="false" ht="24" hidden="false" customHeight="true" outlineLevel="0" collapsed="false">
      <c r="A78" s="68" t="s">
        <v>1252</v>
      </c>
      <c r="B78" s="191" t="s">
        <v>1185</v>
      </c>
      <c r="C78" s="191" t="s">
        <v>1156</v>
      </c>
      <c r="D78" s="199" t="n">
        <v>15120</v>
      </c>
      <c r="E78" s="41" t="n">
        <v>45350</v>
      </c>
      <c r="F78" s="197" t="n">
        <v>3.4</v>
      </c>
      <c r="G78" s="197" t="n">
        <v>3.1</v>
      </c>
      <c r="I78" s="15"/>
      <c r="J78" s="15"/>
    </row>
    <row r="79" customFormat="false" ht="16.5" hidden="false" customHeight="true" outlineLevel="0" collapsed="false">
      <c r="A79" s="68" t="s">
        <v>1253</v>
      </c>
      <c r="B79" s="191" t="s">
        <v>1254</v>
      </c>
      <c r="C79" s="191"/>
      <c r="D79" s="199"/>
      <c r="E79" s="41"/>
      <c r="F79" s="197"/>
      <c r="G79" s="198"/>
    </row>
    <row r="80" customFormat="false" ht="27.75" hidden="false" customHeight="true" outlineLevel="0" collapsed="false">
      <c r="A80" s="68" t="s">
        <v>1255</v>
      </c>
      <c r="B80" s="191" t="s">
        <v>1183</v>
      </c>
      <c r="C80" s="191" t="s">
        <v>1156</v>
      </c>
      <c r="D80" s="199" t="n">
        <v>15120</v>
      </c>
      <c r="E80" s="41" t="n">
        <v>45350</v>
      </c>
      <c r="F80" s="197" t="n">
        <v>3.4</v>
      </c>
      <c r="G80" s="197" t="n">
        <v>3.1</v>
      </c>
      <c r="I80" s="15"/>
      <c r="J80" s="15"/>
    </row>
    <row r="81" customFormat="false" ht="23.25" hidden="false" customHeight="true" outlineLevel="0" collapsed="false">
      <c r="A81" s="68" t="s">
        <v>1256</v>
      </c>
      <c r="B81" s="191" t="s">
        <v>1185</v>
      </c>
      <c r="C81" s="191" t="s">
        <v>1156</v>
      </c>
      <c r="D81" s="199" t="n">
        <v>15120</v>
      </c>
      <c r="E81" s="41" t="n">
        <v>45350</v>
      </c>
      <c r="F81" s="197" t="n">
        <v>3.4</v>
      </c>
      <c r="G81" s="197" t="n">
        <v>3.1</v>
      </c>
      <c r="I81" s="15"/>
      <c r="J81" s="15"/>
    </row>
    <row r="82" customFormat="false" ht="13.5" hidden="false" customHeight="true" outlineLevel="0" collapsed="false">
      <c r="A82" s="68" t="s">
        <v>1257</v>
      </c>
      <c r="B82" s="191" t="s">
        <v>1187</v>
      </c>
      <c r="C82" s="191" t="s">
        <v>1156</v>
      </c>
      <c r="D82" s="199" t="n">
        <v>15120</v>
      </c>
      <c r="E82" s="41" t="n">
        <v>45350</v>
      </c>
      <c r="F82" s="197" t="n">
        <v>3.4</v>
      </c>
      <c r="G82" s="197" t="n">
        <v>3.1</v>
      </c>
      <c r="I82" s="15"/>
      <c r="J82" s="15"/>
    </row>
    <row r="83" customFormat="false" ht="15.75" hidden="false" customHeight="true" outlineLevel="0" collapsed="false">
      <c r="A83" s="68" t="s">
        <v>1258</v>
      </c>
      <c r="B83" s="191" t="s">
        <v>1259</v>
      </c>
      <c r="C83" s="191"/>
      <c r="D83" s="199"/>
      <c r="E83" s="41"/>
      <c r="F83" s="197"/>
      <c r="G83" s="198"/>
    </row>
    <row r="84" customFormat="false" ht="24.75" hidden="false" customHeight="true" outlineLevel="0" collapsed="false">
      <c r="A84" s="68" t="s">
        <v>1260</v>
      </c>
      <c r="B84" s="191" t="s">
        <v>1183</v>
      </c>
      <c r="C84" s="191" t="s">
        <v>1156</v>
      </c>
      <c r="D84" s="199" t="n">
        <v>15120</v>
      </c>
      <c r="E84" s="41" t="n">
        <v>45350</v>
      </c>
      <c r="F84" s="197" t="n">
        <v>3.4</v>
      </c>
      <c r="G84" s="197" t="n">
        <v>3.1</v>
      </c>
      <c r="I84" s="15"/>
      <c r="J84" s="15"/>
    </row>
    <row r="85" customFormat="false" ht="12.75" hidden="false" customHeight="true" outlineLevel="0" collapsed="false">
      <c r="A85" s="68" t="s">
        <v>1261</v>
      </c>
      <c r="B85" s="191" t="s">
        <v>1262</v>
      </c>
      <c r="C85" s="191"/>
      <c r="D85" s="199"/>
      <c r="E85" s="41"/>
      <c r="F85" s="197"/>
      <c r="G85" s="198"/>
    </row>
    <row r="86" customFormat="false" ht="23.25" hidden="false" customHeight="true" outlineLevel="0" collapsed="false">
      <c r="A86" s="68" t="s">
        <v>1263</v>
      </c>
      <c r="B86" s="191" t="s">
        <v>1183</v>
      </c>
      <c r="C86" s="191" t="s">
        <v>1156</v>
      </c>
      <c r="D86" s="199" t="n">
        <v>15120</v>
      </c>
      <c r="E86" s="41" t="n">
        <v>45350</v>
      </c>
      <c r="F86" s="197" t="n">
        <v>3.4</v>
      </c>
      <c r="G86" s="197" t="n">
        <v>3.1</v>
      </c>
      <c r="I86" s="15"/>
      <c r="J86" s="15"/>
    </row>
    <row r="87" customFormat="false" ht="24.75" hidden="false" customHeight="true" outlineLevel="0" collapsed="false">
      <c r="A87" s="68" t="s">
        <v>1264</v>
      </c>
      <c r="B87" s="191" t="s">
        <v>1185</v>
      </c>
      <c r="C87" s="191" t="s">
        <v>1156</v>
      </c>
      <c r="D87" s="199" t="n">
        <v>15120</v>
      </c>
      <c r="E87" s="41" t="n">
        <v>45350</v>
      </c>
      <c r="F87" s="197" t="n">
        <v>3.4</v>
      </c>
      <c r="G87" s="197" t="n">
        <v>3.1</v>
      </c>
      <c r="I87" s="15"/>
      <c r="J87" s="15"/>
    </row>
    <row r="88" customFormat="false" ht="15.75" hidden="false" customHeight="true" outlineLevel="0" collapsed="false">
      <c r="A88" s="68" t="s">
        <v>1265</v>
      </c>
      <c r="B88" s="191" t="s">
        <v>1266</v>
      </c>
      <c r="C88" s="191"/>
      <c r="D88" s="199"/>
      <c r="E88" s="41"/>
      <c r="F88" s="197"/>
      <c r="G88" s="198"/>
    </row>
    <row r="89" customFormat="false" ht="26.25" hidden="false" customHeight="true" outlineLevel="0" collapsed="false">
      <c r="A89" s="68" t="s">
        <v>1267</v>
      </c>
      <c r="B89" s="191" t="s">
        <v>1183</v>
      </c>
      <c r="C89" s="191" t="s">
        <v>1156</v>
      </c>
      <c r="D89" s="199" t="n">
        <v>22680</v>
      </c>
      <c r="E89" s="41" t="n">
        <v>68050</v>
      </c>
      <c r="F89" s="197" t="n">
        <v>5.1</v>
      </c>
      <c r="G89" s="197" t="n">
        <v>4.6</v>
      </c>
      <c r="I89" s="15"/>
      <c r="J89" s="15"/>
    </row>
    <row r="90" customFormat="false" ht="26.25" hidden="false" customHeight="true" outlineLevel="0" collapsed="false">
      <c r="A90" s="68" t="s">
        <v>1268</v>
      </c>
      <c r="B90" s="191" t="s">
        <v>1185</v>
      </c>
      <c r="C90" s="191" t="s">
        <v>1156</v>
      </c>
      <c r="D90" s="199" t="n">
        <v>22680</v>
      </c>
      <c r="E90" s="41" t="n">
        <v>68050</v>
      </c>
      <c r="F90" s="197" t="n">
        <v>5.1</v>
      </c>
      <c r="G90" s="197" t="n">
        <v>4.6</v>
      </c>
      <c r="I90" s="15"/>
      <c r="J90" s="15"/>
    </row>
    <row r="91" customFormat="false" ht="15" hidden="false" customHeight="true" outlineLevel="0" collapsed="false">
      <c r="A91" s="68" t="s">
        <v>1269</v>
      </c>
      <c r="B91" s="191" t="s">
        <v>1270</v>
      </c>
      <c r="C91" s="191"/>
      <c r="D91" s="199"/>
      <c r="E91" s="41"/>
      <c r="F91" s="197"/>
      <c r="G91" s="198"/>
    </row>
    <row r="92" customFormat="false" ht="27" hidden="false" customHeight="true" outlineLevel="0" collapsed="false">
      <c r="A92" s="68" t="s">
        <v>1271</v>
      </c>
      <c r="B92" s="191" t="s">
        <v>1183</v>
      </c>
      <c r="C92" s="191" t="s">
        <v>1156</v>
      </c>
      <c r="D92" s="199" t="n">
        <v>22680</v>
      </c>
      <c r="E92" s="41" t="n">
        <v>68050</v>
      </c>
      <c r="F92" s="197" t="n">
        <v>5.1</v>
      </c>
      <c r="G92" s="197" t="n">
        <v>4.6</v>
      </c>
      <c r="I92" s="15"/>
      <c r="J92" s="15"/>
    </row>
    <row r="93" customFormat="false" ht="27" hidden="false" customHeight="true" outlineLevel="0" collapsed="false">
      <c r="A93" s="68" t="s">
        <v>1272</v>
      </c>
      <c r="B93" s="191" t="s">
        <v>1185</v>
      </c>
      <c r="C93" s="191" t="s">
        <v>1156</v>
      </c>
      <c r="D93" s="199" t="n">
        <v>22680</v>
      </c>
      <c r="E93" s="41" t="n">
        <v>68050</v>
      </c>
      <c r="F93" s="197" t="n">
        <v>5.1</v>
      </c>
      <c r="G93" s="197" t="n">
        <v>4.6</v>
      </c>
      <c r="I93" s="15"/>
      <c r="J93" s="15"/>
    </row>
    <row r="94" customFormat="false" ht="24" hidden="false" customHeight="false" outlineLevel="0" collapsed="false">
      <c r="A94" s="68" t="s">
        <v>1273</v>
      </c>
      <c r="B94" s="191" t="s">
        <v>1274</v>
      </c>
      <c r="C94" s="191"/>
      <c r="D94" s="199"/>
      <c r="E94" s="41"/>
      <c r="F94" s="197"/>
      <c r="G94" s="198"/>
    </row>
    <row r="95" customFormat="false" ht="25.5" hidden="false" customHeight="true" outlineLevel="0" collapsed="false">
      <c r="A95" s="68" t="s">
        <v>1275</v>
      </c>
      <c r="B95" s="191" t="s">
        <v>1183</v>
      </c>
      <c r="C95" s="191" t="s">
        <v>1156</v>
      </c>
      <c r="D95" s="199" t="n">
        <v>37800</v>
      </c>
      <c r="E95" s="41" t="n">
        <v>113400</v>
      </c>
      <c r="F95" s="197" t="n">
        <v>8.5</v>
      </c>
      <c r="G95" s="197" t="n">
        <v>7.7</v>
      </c>
      <c r="I95" s="15"/>
      <c r="J95" s="15"/>
    </row>
    <row r="96" customFormat="false" ht="27.75" hidden="false" customHeight="true" outlineLevel="0" collapsed="false">
      <c r="A96" s="68" t="s">
        <v>1276</v>
      </c>
      <c r="B96" s="191" t="s">
        <v>1185</v>
      </c>
      <c r="C96" s="191" t="s">
        <v>1156</v>
      </c>
      <c r="D96" s="199" t="n">
        <v>37800</v>
      </c>
      <c r="E96" s="41" t="n">
        <v>113400</v>
      </c>
      <c r="F96" s="197" t="n">
        <v>8.5</v>
      </c>
      <c r="G96" s="197" t="n">
        <v>7.7</v>
      </c>
      <c r="I96" s="15"/>
      <c r="J96" s="15"/>
    </row>
    <row r="97" customFormat="false" ht="36.75" hidden="false" customHeight="true" outlineLevel="0" collapsed="false">
      <c r="A97" s="68" t="s">
        <v>1277</v>
      </c>
      <c r="B97" s="191" t="s">
        <v>1278</v>
      </c>
      <c r="C97" s="191"/>
      <c r="D97" s="199"/>
      <c r="E97" s="41"/>
      <c r="F97" s="197"/>
      <c r="G97" s="198"/>
    </row>
    <row r="98" customFormat="false" ht="25.5" hidden="false" customHeight="true" outlineLevel="0" collapsed="false">
      <c r="A98" s="68" t="s">
        <v>1279</v>
      </c>
      <c r="B98" s="191" t="s">
        <v>1183</v>
      </c>
      <c r="C98" s="191" t="s">
        <v>1156</v>
      </c>
      <c r="D98" s="199" t="n">
        <v>37800</v>
      </c>
      <c r="E98" s="41" t="n">
        <v>113400</v>
      </c>
      <c r="F98" s="197" t="n">
        <v>8.5</v>
      </c>
      <c r="G98" s="197" t="n">
        <v>7.7</v>
      </c>
      <c r="I98" s="15"/>
      <c r="J98" s="15"/>
    </row>
    <row r="99" customFormat="false" ht="27" hidden="false" customHeight="true" outlineLevel="0" collapsed="false">
      <c r="A99" s="68" t="s">
        <v>1280</v>
      </c>
      <c r="B99" s="191" t="s">
        <v>1185</v>
      </c>
      <c r="C99" s="191" t="s">
        <v>1156</v>
      </c>
      <c r="D99" s="199" t="n">
        <v>37800</v>
      </c>
      <c r="E99" s="41" t="n">
        <v>113400</v>
      </c>
      <c r="F99" s="197" t="n">
        <v>8.5</v>
      </c>
      <c r="G99" s="197" t="n">
        <v>7.7</v>
      </c>
      <c r="I99" s="15"/>
      <c r="J99" s="15"/>
    </row>
    <row r="100" customFormat="false" ht="13.5" hidden="false" customHeight="true" outlineLevel="0" collapsed="false">
      <c r="A100" s="68" t="s">
        <v>306</v>
      </c>
      <c r="B100" s="191" t="s">
        <v>1281</v>
      </c>
      <c r="C100" s="191"/>
      <c r="D100" s="199"/>
      <c r="E100" s="41"/>
      <c r="F100" s="197"/>
      <c r="G100" s="198"/>
    </row>
    <row r="101" customFormat="false" ht="17.25" hidden="false" customHeight="true" outlineLevel="0" collapsed="false">
      <c r="A101" s="68" t="s">
        <v>1282</v>
      </c>
      <c r="B101" s="191" t="s">
        <v>1283</v>
      </c>
      <c r="C101" s="191"/>
      <c r="D101" s="199"/>
      <c r="E101" s="41"/>
      <c r="F101" s="197"/>
      <c r="G101" s="198"/>
    </row>
    <row r="102" customFormat="false" ht="27.75" hidden="false" customHeight="true" outlineLevel="0" collapsed="false">
      <c r="A102" s="68" t="s">
        <v>1284</v>
      </c>
      <c r="B102" s="191" t="s">
        <v>1183</v>
      </c>
      <c r="C102" s="191" t="s">
        <v>1156</v>
      </c>
      <c r="D102" s="199" t="n">
        <v>15120</v>
      </c>
      <c r="E102" s="41" t="n">
        <v>45350</v>
      </c>
      <c r="F102" s="197" t="n">
        <v>3.4</v>
      </c>
      <c r="G102" s="197" t="n">
        <v>3.1</v>
      </c>
      <c r="I102" s="15"/>
      <c r="J102" s="15"/>
    </row>
    <row r="103" customFormat="false" ht="23.25" hidden="false" customHeight="true" outlineLevel="0" collapsed="false">
      <c r="A103" s="68" t="s">
        <v>1285</v>
      </c>
      <c r="B103" s="191" t="s">
        <v>1185</v>
      </c>
      <c r="C103" s="191" t="s">
        <v>1156</v>
      </c>
      <c r="D103" s="199" t="n">
        <v>15120</v>
      </c>
      <c r="E103" s="41" t="n">
        <v>45350</v>
      </c>
      <c r="F103" s="197" t="n">
        <v>3.4</v>
      </c>
      <c r="G103" s="197" t="n">
        <v>3.1</v>
      </c>
      <c r="I103" s="15"/>
      <c r="J103" s="15"/>
    </row>
    <row r="104" customFormat="false" ht="14.25" hidden="false" customHeight="true" outlineLevel="0" collapsed="false">
      <c r="A104" s="68" t="s">
        <v>1286</v>
      </c>
      <c r="B104" s="191" t="s">
        <v>1287</v>
      </c>
      <c r="C104" s="191"/>
      <c r="D104" s="199"/>
      <c r="E104" s="41"/>
      <c r="F104" s="197"/>
      <c r="G104" s="198"/>
    </row>
    <row r="105" customFormat="false" ht="26.25" hidden="false" customHeight="true" outlineLevel="0" collapsed="false">
      <c r="A105" s="68" t="s">
        <v>1288</v>
      </c>
      <c r="B105" s="191" t="s">
        <v>1183</v>
      </c>
      <c r="C105" s="191" t="s">
        <v>1156</v>
      </c>
      <c r="D105" s="199" t="n">
        <v>18900</v>
      </c>
      <c r="E105" s="41" t="n">
        <v>56700</v>
      </c>
      <c r="F105" s="197" t="n">
        <v>4.3</v>
      </c>
      <c r="G105" s="197" t="n">
        <v>3.8</v>
      </c>
      <c r="I105" s="15"/>
      <c r="J105" s="15"/>
    </row>
    <row r="106" customFormat="false" ht="25.5" hidden="false" customHeight="true" outlineLevel="0" collapsed="false">
      <c r="A106" s="68" t="s">
        <v>1289</v>
      </c>
      <c r="B106" s="191" t="s">
        <v>1185</v>
      </c>
      <c r="C106" s="191" t="s">
        <v>1156</v>
      </c>
      <c r="D106" s="199" t="n">
        <v>18900</v>
      </c>
      <c r="E106" s="41" t="n">
        <v>56700</v>
      </c>
      <c r="F106" s="197" t="n">
        <v>4.3</v>
      </c>
      <c r="G106" s="197" t="n">
        <v>3.8</v>
      </c>
      <c r="I106" s="15"/>
      <c r="J106" s="15"/>
    </row>
    <row r="107" customFormat="false" ht="15.75" hidden="false" customHeight="false" outlineLevel="0" collapsed="false">
      <c r="A107" s="68" t="s">
        <v>1290</v>
      </c>
      <c r="B107" s="191" t="s">
        <v>1291</v>
      </c>
      <c r="C107" s="191"/>
      <c r="D107" s="199"/>
      <c r="E107" s="41"/>
      <c r="F107" s="197"/>
      <c r="G107" s="198"/>
    </row>
    <row r="108" customFormat="false" ht="24.75" hidden="false" customHeight="true" outlineLevel="0" collapsed="false">
      <c r="A108" s="68" t="s">
        <v>1292</v>
      </c>
      <c r="B108" s="191" t="s">
        <v>1183</v>
      </c>
      <c r="C108" s="191" t="s">
        <v>1156</v>
      </c>
      <c r="D108" s="199" t="n">
        <v>7560</v>
      </c>
      <c r="E108" s="41" t="n">
        <v>22700</v>
      </c>
      <c r="F108" s="197" t="n">
        <v>1.7</v>
      </c>
      <c r="G108" s="197" t="n">
        <v>1.5</v>
      </c>
      <c r="I108" s="15"/>
      <c r="J108" s="15"/>
    </row>
    <row r="109" customFormat="false" ht="24" hidden="false" customHeight="true" outlineLevel="0" collapsed="false">
      <c r="A109" s="68" t="s">
        <v>1293</v>
      </c>
      <c r="B109" s="191" t="s">
        <v>1185</v>
      </c>
      <c r="C109" s="191" t="s">
        <v>1156</v>
      </c>
      <c r="D109" s="199" t="n">
        <v>7560</v>
      </c>
      <c r="E109" s="41" t="n">
        <v>22700</v>
      </c>
      <c r="F109" s="197" t="n">
        <v>1.7</v>
      </c>
      <c r="G109" s="197" t="n">
        <v>1.5</v>
      </c>
      <c r="I109" s="15"/>
      <c r="J109" s="15"/>
    </row>
    <row r="110" customFormat="false" ht="12" hidden="false" customHeight="true" outlineLevel="0" collapsed="false">
      <c r="A110" s="68" t="s">
        <v>1294</v>
      </c>
      <c r="B110" s="191" t="s">
        <v>1295</v>
      </c>
      <c r="C110" s="191"/>
      <c r="D110" s="199"/>
      <c r="E110" s="41"/>
      <c r="F110" s="197"/>
      <c r="G110" s="198"/>
    </row>
    <row r="111" customFormat="false" ht="24.75" hidden="false" customHeight="true" outlineLevel="0" collapsed="false">
      <c r="A111" s="68" t="s">
        <v>1296</v>
      </c>
      <c r="B111" s="191" t="s">
        <v>1183</v>
      </c>
      <c r="C111" s="191" t="s">
        <v>1156</v>
      </c>
      <c r="D111" s="199" t="n">
        <v>7560</v>
      </c>
      <c r="E111" s="41" t="n">
        <v>22700</v>
      </c>
      <c r="F111" s="197" t="n">
        <v>1.7</v>
      </c>
      <c r="G111" s="197" t="n">
        <v>1.5</v>
      </c>
      <c r="I111" s="15"/>
      <c r="J111" s="15"/>
    </row>
    <row r="112" customFormat="false" ht="25.5" hidden="false" customHeight="true" outlineLevel="0" collapsed="false">
      <c r="A112" s="68" t="s">
        <v>1297</v>
      </c>
      <c r="B112" s="191" t="s">
        <v>1185</v>
      </c>
      <c r="C112" s="191" t="s">
        <v>1156</v>
      </c>
      <c r="D112" s="199" t="n">
        <v>7560</v>
      </c>
      <c r="E112" s="41" t="n">
        <v>22700</v>
      </c>
      <c r="F112" s="197" t="n">
        <v>1.7</v>
      </c>
      <c r="G112" s="197" t="n">
        <v>1.5</v>
      </c>
      <c r="I112" s="15"/>
      <c r="J112" s="15"/>
    </row>
    <row r="113" customFormat="false" ht="12" hidden="false" customHeight="true" outlineLevel="0" collapsed="false">
      <c r="A113" s="68" t="s">
        <v>1298</v>
      </c>
      <c r="B113" s="191" t="s">
        <v>1299</v>
      </c>
      <c r="C113" s="191"/>
      <c r="D113" s="199"/>
      <c r="E113" s="41"/>
      <c r="F113" s="197"/>
      <c r="G113" s="198"/>
    </row>
    <row r="114" customFormat="false" ht="24" hidden="false" customHeight="true" outlineLevel="0" collapsed="false">
      <c r="A114" s="68" t="s">
        <v>1300</v>
      </c>
      <c r="B114" s="191" t="s">
        <v>1183</v>
      </c>
      <c r="C114" s="191" t="s">
        <v>1156</v>
      </c>
      <c r="D114" s="199" t="n">
        <v>11340</v>
      </c>
      <c r="E114" s="41" t="n">
        <v>34000</v>
      </c>
      <c r="F114" s="197" t="n">
        <v>2.6</v>
      </c>
      <c r="G114" s="197" t="n">
        <v>2.3</v>
      </c>
      <c r="I114" s="15"/>
      <c r="J114" s="15"/>
    </row>
    <row r="115" customFormat="false" ht="23.25" hidden="false" customHeight="true" outlineLevel="0" collapsed="false">
      <c r="A115" s="68" t="s">
        <v>1301</v>
      </c>
      <c r="B115" s="191" t="s">
        <v>1185</v>
      </c>
      <c r="C115" s="191" t="s">
        <v>1156</v>
      </c>
      <c r="D115" s="199" t="n">
        <v>11340</v>
      </c>
      <c r="E115" s="41" t="n">
        <v>34000</v>
      </c>
      <c r="F115" s="197" t="n">
        <v>2.6</v>
      </c>
      <c r="G115" s="197" t="n">
        <v>2.3</v>
      </c>
      <c r="I115" s="15"/>
      <c r="J115" s="15"/>
    </row>
    <row r="116" customFormat="false" ht="15.75" hidden="false" customHeight="false" outlineLevel="0" collapsed="false">
      <c r="A116" s="68" t="s">
        <v>1302</v>
      </c>
      <c r="B116" s="191" t="s">
        <v>1303</v>
      </c>
      <c r="C116" s="191"/>
      <c r="D116" s="199"/>
      <c r="E116" s="41"/>
      <c r="F116" s="197"/>
      <c r="G116" s="198"/>
    </row>
    <row r="117" customFormat="false" ht="25.5" hidden="false" customHeight="true" outlineLevel="0" collapsed="false">
      <c r="A117" s="68" t="s">
        <v>1304</v>
      </c>
      <c r="B117" s="191" t="s">
        <v>1183</v>
      </c>
      <c r="C117" s="191" t="s">
        <v>1156</v>
      </c>
      <c r="D117" s="199" t="n">
        <v>15120</v>
      </c>
      <c r="E117" s="41" t="n">
        <v>45350</v>
      </c>
      <c r="F117" s="197" t="n">
        <v>3.4</v>
      </c>
      <c r="G117" s="197" t="n">
        <v>3.1</v>
      </c>
      <c r="I117" s="15"/>
      <c r="J117" s="15"/>
    </row>
    <row r="118" customFormat="false" ht="24" hidden="false" customHeight="true" outlineLevel="0" collapsed="false">
      <c r="A118" s="68" t="s">
        <v>1305</v>
      </c>
      <c r="B118" s="191" t="s">
        <v>1185</v>
      </c>
      <c r="C118" s="191" t="s">
        <v>1156</v>
      </c>
      <c r="D118" s="199" t="n">
        <v>15120</v>
      </c>
      <c r="E118" s="41" t="n">
        <v>45350</v>
      </c>
      <c r="F118" s="197" t="n">
        <v>3.4</v>
      </c>
      <c r="G118" s="197" t="n">
        <v>3.1</v>
      </c>
      <c r="I118" s="15"/>
      <c r="J118" s="15"/>
    </row>
    <row r="119" customFormat="false" ht="13.5" hidden="false" customHeight="true" outlineLevel="0" collapsed="false">
      <c r="A119" s="68" t="s">
        <v>1306</v>
      </c>
      <c r="B119" s="191" t="s">
        <v>1307</v>
      </c>
      <c r="C119" s="191"/>
      <c r="D119" s="199"/>
      <c r="E119" s="41"/>
      <c r="F119" s="197"/>
      <c r="G119" s="198"/>
    </row>
    <row r="120" customFormat="false" ht="24.75" hidden="false" customHeight="true" outlineLevel="0" collapsed="false">
      <c r="A120" s="68" t="s">
        <v>1308</v>
      </c>
      <c r="B120" s="191" t="s">
        <v>1183</v>
      </c>
      <c r="C120" s="191" t="s">
        <v>1156</v>
      </c>
      <c r="D120" s="199" t="n">
        <v>15120</v>
      </c>
      <c r="E120" s="41" t="n">
        <v>45350</v>
      </c>
      <c r="F120" s="197" t="n">
        <v>3.4</v>
      </c>
      <c r="G120" s="197" t="n">
        <v>3.1</v>
      </c>
      <c r="I120" s="15"/>
      <c r="J120" s="15"/>
    </row>
    <row r="121" customFormat="false" ht="24" hidden="false" customHeight="true" outlineLevel="0" collapsed="false">
      <c r="A121" s="68" t="s">
        <v>1309</v>
      </c>
      <c r="B121" s="191" t="s">
        <v>1185</v>
      </c>
      <c r="C121" s="191" t="s">
        <v>1156</v>
      </c>
      <c r="D121" s="199" t="n">
        <v>15120</v>
      </c>
      <c r="E121" s="41" t="n">
        <v>45350</v>
      </c>
      <c r="F121" s="197" t="n">
        <v>3.4</v>
      </c>
      <c r="G121" s="197" t="n">
        <v>3.1</v>
      </c>
      <c r="I121" s="15"/>
      <c r="J121" s="15"/>
    </row>
    <row r="122" customFormat="false" ht="14.25" hidden="false" customHeight="true" outlineLevel="0" collapsed="false">
      <c r="A122" s="68" t="s">
        <v>1310</v>
      </c>
      <c r="B122" s="191" t="s">
        <v>1311</v>
      </c>
      <c r="C122" s="191"/>
      <c r="D122" s="199"/>
      <c r="E122" s="41"/>
      <c r="F122" s="197"/>
      <c r="G122" s="198"/>
    </row>
    <row r="123" customFormat="false" ht="27.75" hidden="false" customHeight="true" outlineLevel="0" collapsed="false">
      <c r="A123" s="68" t="s">
        <v>1312</v>
      </c>
      <c r="B123" s="191" t="s">
        <v>1183</v>
      </c>
      <c r="C123" s="191" t="s">
        <v>1156</v>
      </c>
      <c r="D123" s="199" t="n">
        <v>15120</v>
      </c>
      <c r="E123" s="41" t="n">
        <v>45350</v>
      </c>
      <c r="F123" s="197" t="n">
        <v>3.4</v>
      </c>
      <c r="G123" s="197" t="n">
        <v>3.1</v>
      </c>
      <c r="I123" s="15"/>
      <c r="J123" s="15"/>
    </row>
    <row r="124" customFormat="false" ht="25.5" hidden="false" customHeight="true" outlineLevel="0" collapsed="false">
      <c r="A124" s="68" t="s">
        <v>1313</v>
      </c>
      <c r="B124" s="191" t="s">
        <v>1185</v>
      </c>
      <c r="C124" s="191" t="s">
        <v>1156</v>
      </c>
      <c r="D124" s="199" t="n">
        <v>15120</v>
      </c>
      <c r="E124" s="41" t="n">
        <v>45350</v>
      </c>
      <c r="F124" s="197" t="n">
        <v>3.4</v>
      </c>
      <c r="G124" s="197" t="n">
        <v>3.1</v>
      </c>
      <c r="I124" s="15"/>
      <c r="J124" s="15"/>
    </row>
    <row r="125" customFormat="false" ht="13.5" hidden="false" customHeight="true" outlineLevel="0" collapsed="false">
      <c r="A125" s="68" t="s">
        <v>1314</v>
      </c>
      <c r="B125" s="191" t="s">
        <v>1315</v>
      </c>
      <c r="C125" s="191"/>
      <c r="D125" s="199"/>
      <c r="E125" s="41"/>
      <c r="F125" s="197"/>
      <c r="G125" s="198"/>
    </row>
    <row r="126" customFormat="false" ht="25.5" hidden="false" customHeight="true" outlineLevel="0" collapsed="false">
      <c r="A126" s="68" t="s">
        <v>1316</v>
      </c>
      <c r="B126" s="191" t="s">
        <v>1183</v>
      </c>
      <c r="C126" s="191" t="s">
        <v>1156</v>
      </c>
      <c r="D126" s="199" t="n">
        <v>7560</v>
      </c>
      <c r="E126" s="41" t="n">
        <v>22700</v>
      </c>
      <c r="F126" s="197" t="n">
        <v>1.7</v>
      </c>
      <c r="G126" s="197" t="n">
        <v>1.5</v>
      </c>
      <c r="I126" s="15"/>
      <c r="J126" s="15"/>
    </row>
    <row r="127" customFormat="false" ht="23.25" hidden="false" customHeight="true" outlineLevel="0" collapsed="false">
      <c r="A127" s="68" t="s">
        <v>1317</v>
      </c>
      <c r="B127" s="191" t="s">
        <v>1185</v>
      </c>
      <c r="C127" s="191" t="s">
        <v>1156</v>
      </c>
      <c r="D127" s="199" t="n">
        <v>7560</v>
      </c>
      <c r="E127" s="41" t="n">
        <v>22700</v>
      </c>
      <c r="F127" s="197" t="n">
        <v>1.7</v>
      </c>
      <c r="G127" s="197" t="n">
        <v>1.5</v>
      </c>
      <c r="I127" s="15"/>
      <c r="J127" s="15"/>
    </row>
    <row r="128" customFormat="false" ht="17.25" hidden="false" customHeight="true" outlineLevel="0" collapsed="false">
      <c r="A128" s="68" t="s">
        <v>1318</v>
      </c>
      <c r="B128" s="191" t="s">
        <v>1187</v>
      </c>
      <c r="C128" s="191" t="s">
        <v>1156</v>
      </c>
      <c r="D128" s="199" t="n">
        <v>7560</v>
      </c>
      <c r="E128" s="41" t="n">
        <v>22700</v>
      </c>
      <c r="F128" s="197" t="n">
        <v>1.7</v>
      </c>
      <c r="G128" s="197" t="n">
        <v>1.5</v>
      </c>
      <c r="I128" s="15"/>
      <c r="J128" s="15"/>
    </row>
    <row r="129" customFormat="false" ht="13.5" hidden="false" customHeight="true" outlineLevel="0" collapsed="false">
      <c r="A129" s="68" t="s">
        <v>1319</v>
      </c>
      <c r="B129" s="191" t="s">
        <v>1320</v>
      </c>
      <c r="C129" s="191"/>
      <c r="D129" s="199"/>
      <c r="E129" s="41"/>
      <c r="F129" s="197"/>
      <c r="G129" s="198"/>
    </row>
    <row r="130" customFormat="false" ht="26.25" hidden="false" customHeight="true" outlineLevel="0" collapsed="false">
      <c r="A130" s="68" t="s">
        <v>1321</v>
      </c>
      <c r="B130" s="191" t="s">
        <v>1183</v>
      </c>
      <c r="C130" s="191" t="s">
        <v>1156</v>
      </c>
      <c r="D130" s="199" t="n">
        <v>7560</v>
      </c>
      <c r="E130" s="41" t="n">
        <v>22700</v>
      </c>
      <c r="F130" s="197" t="n">
        <v>1.7</v>
      </c>
      <c r="G130" s="197" t="n">
        <v>1.5</v>
      </c>
      <c r="I130" s="15"/>
      <c r="J130" s="15"/>
    </row>
    <row r="131" customFormat="false" ht="26.25" hidden="false" customHeight="true" outlineLevel="0" collapsed="false">
      <c r="A131" s="68" t="s">
        <v>1322</v>
      </c>
      <c r="B131" s="191" t="s">
        <v>1185</v>
      </c>
      <c r="C131" s="191" t="s">
        <v>1156</v>
      </c>
      <c r="D131" s="199" t="n">
        <v>7560</v>
      </c>
      <c r="E131" s="41" t="n">
        <v>22700</v>
      </c>
      <c r="F131" s="197" t="n">
        <v>1.7</v>
      </c>
      <c r="G131" s="197" t="n">
        <v>1.5</v>
      </c>
      <c r="I131" s="15"/>
      <c r="J131" s="15"/>
    </row>
    <row r="132" customFormat="false" ht="15.75" hidden="false" customHeight="false" outlineLevel="0" collapsed="false">
      <c r="A132" s="68" t="s">
        <v>1323</v>
      </c>
      <c r="B132" s="191" t="s">
        <v>1324</v>
      </c>
      <c r="C132" s="191"/>
      <c r="D132" s="199"/>
      <c r="E132" s="41"/>
      <c r="F132" s="197"/>
      <c r="G132" s="198"/>
    </row>
    <row r="133" customFormat="false" ht="26.25" hidden="false" customHeight="true" outlineLevel="0" collapsed="false">
      <c r="A133" s="68" t="s">
        <v>1325</v>
      </c>
      <c r="B133" s="191" t="s">
        <v>1183</v>
      </c>
      <c r="C133" s="191" t="s">
        <v>1156</v>
      </c>
      <c r="D133" s="199" t="n">
        <v>7560</v>
      </c>
      <c r="E133" s="41" t="n">
        <v>22700</v>
      </c>
      <c r="F133" s="197" t="n">
        <v>1.7</v>
      </c>
      <c r="G133" s="197" t="n">
        <v>1.5</v>
      </c>
      <c r="I133" s="15"/>
      <c r="J133" s="15"/>
    </row>
    <row r="134" customFormat="false" ht="24" hidden="false" customHeight="true" outlineLevel="0" collapsed="false">
      <c r="A134" s="68" t="s">
        <v>1326</v>
      </c>
      <c r="B134" s="191" t="s">
        <v>1185</v>
      </c>
      <c r="C134" s="191" t="s">
        <v>1156</v>
      </c>
      <c r="D134" s="199" t="n">
        <v>7560</v>
      </c>
      <c r="E134" s="41" t="n">
        <v>22700</v>
      </c>
      <c r="F134" s="197" t="n">
        <v>1.7</v>
      </c>
      <c r="G134" s="197" t="n">
        <v>1.5</v>
      </c>
      <c r="I134" s="15"/>
      <c r="J134" s="15"/>
    </row>
    <row r="135" customFormat="false" ht="15.75" hidden="false" customHeight="false" outlineLevel="0" collapsed="false">
      <c r="A135" s="68" t="s">
        <v>1327</v>
      </c>
      <c r="B135" s="191" t="s">
        <v>1328</v>
      </c>
      <c r="C135" s="191"/>
      <c r="D135" s="199"/>
      <c r="E135" s="41"/>
      <c r="F135" s="197"/>
      <c r="G135" s="198"/>
    </row>
    <row r="136" customFormat="false" ht="27" hidden="false" customHeight="true" outlineLevel="0" collapsed="false">
      <c r="A136" s="68" t="s">
        <v>1329</v>
      </c>
      <c r="B136" s="191" t="s">
        <v>1183</v>
      </c>
      <c r="C136" s="191" t="s">
        <v>1156</v>
      </c>
      <c r="D136" s="199" t="n">
        <v>34020</v>
      </c>
      <c r="E136" s="41" t="n">
        <v>102050</v>
      </c>
      <c r="F136" s="197" t="n">
        <v>7.7</v>
      </c>
      <c r="G136" s="197" t="n">
        <v>6.9</v>
      </c>
      <c r="I136" s="15"/>
      <c r="J136" s="15"/>
    </row>
    <row r="137" customFormat="false" ht="15.75" hidden="false" customHeight="false" outlineLevel="0" collapsed="false">
      <c r="A137" s="68" t="s">
        <v>1330</v>
      </c>
      <c r="B137" s="191" t="s">
        <v>1331</v>
      </c>
      <c r="C137" s="191"/>
      <c r="D137" s="199"/>
      <c r="E137" s="41"/>
      <c r="F137" s="197"/>
      <c r="G137" s="198"/>
    </row>
    <row r="138" customFormat="false" ht="29.25" hidden="false" customHeight="true" outlineLevel="0" collapsed="false">
      <c r="A138" s="68" t="s">
        <v>1332</v>
      </c>
      <c r="B138" s="191" t="s">
        <v>1183</v>
      </c>
      <c r="C138" s="191" t="s">
        <v>1156</v>
      </c>
      <c r="D138" s="199" t="n">
        <v>11340</v>
      </c>
      <c r="E138" s="41" t="n">
        <v>34000</v>
      </c>
      <c r="F138" s="197" t="n">
        <v>2.6</v>
      </c>
      <c r="G138" s="197" t="n">
        <v>2.3</v>
      </c>
      <c r="I138" s="15"/>
      <c r="J138" s="15"/>
    </row>
    <row r="139" customFormat="false" ht="15" hidden="false" customHeight="true" outlineLevel="0" collapsed="false">
      <c r="A139" s="68" t="s">
        <v>1333</v>
      </c>
      <c r="B139" s="205" t="s">
        <v>1334</v>
      </c>
      <c r="C139" s="191"/>
      <c r="D139" s="199"/>
      <c r="E139" s="41"/>
      <c r="F139" s="197"/>
      <c r="G139" s="198"/>
    </row>
    <row r="140" customFormat="false" ht="27.75" hidden="false" customHeight="true" outlineLevel="0" collapsed="false">
      <c r="A140" s="68" t="s">
        <v>1335</v>
      </c>
      <c r="B140" s="191" t="s">
        <v>1183</v>
      </c>
      <c r="C140" s="191" t="s">
        <v>1156</v>
      </c>
      <c r="D140" s="199" t="n">
        <v>18900</v>
      </c>
      <c r="E140" s="41" t="n">
        <v>56700</v>
      </c>
      <c r="F140" s="197" t="n">
        <v>4.3</v>
      </c>
      <c r="G140" s="197" t="n">
        <v>3.8</v>
      </c>
      <c r="I140" s="15"/>
      <c r="J140" s="15"/>
    </row>
    <row r="141" customFormat="false" ht="15.75" hidden="false" customHeight="false" outlineLevel="0" collapsed="false">
      <c r="A141" s="68" t="s">
        <v>1336</v>
      </c>
      <c r="B141" s="191" t="s">
        <v>1337</v>
      </c>
      <c r="C141" s="191"/>
      <c r="D141" s="199"/>
      <c r="E141" s="41"/>
      <c r="F141" s="197"/>
      <c r="G141" s="198"/>
    </row>
    <row r="142" customFormat="false" ht="27.75" hidden="false" customHeight="true" outlineLevel="0" collapsed="false">
      <c r="A142" s="68" t="s">
        <v>1338</v>
      </c>
      <c r="B142" s="191" t="s">
        <v>1183</v>
      </c>
      <c r="C142" s="191" t="s">
        <v>1156</v>
      </c>
      <c r="D142" s="199" t="n">
        <v>22680</v>
      </c>
      <c r="E142" s="41" t="n">
        <v>68050</v>
      </c>
      <c r="F142" s="197" t="n">
        <v>5.1</v>
      </c>
      <c r="G142" s="197" t="n">
        <v>4.6</v>
      </c>
      <c r="I142" s="15"/>
      <c r="J142" s="15"/>
    </row>
    <row r="143" customFormat="false" ht="27.75" hidden="false" customHeight="true" outlineLevel="0" collapsed="false">
      <c r="A143" s="68" t="s">
        <v>1339</v>
      </c>
      <c r="B143" s="191" t="s">
        <v>1185</v>
      </c>
      <c r="C143" s="191" t="s">
        <v>1156</v>
      </c>
      <c r="D143" s="199" t="n">
        <v>22680</v>
      </c>
      <c r="E143" s="41" t="n">
        <v>68050</v>
      </c>
      <c r="F143" s="197" t="n">
        <v>5.1</v>
      </c>
      <c r="G143" s="197" t="n">
        <v>4.6</v>
      </c>
      <c r="I143" s="15"/>
      <c r="J143" s="15"/>
    </row>
    <row r="144" customFormat="false" ht="12.75" hidden="false" customHeight="true" outlineLevel="0" collapsed="false">
      <c r="A144" s="68" t="s">
        <v>1340</v>
      </c>
      <c r="B144" s="191" t="s">
        <v>1341</v>
      </c>
      <c r="C144" s="191"/>
      <c r="D144" s="199"/>
      <c r="E144" s="41"/>
      <c r="F144" s="197"/>
      <c r="G144" s="198"/>
    </row>
    <row r="145" customFormat="false" ht="27.75" hidden="false" customHeight="true" outlineLevel="0" collapsed="false">
      <c r="A145" s="68" t="s">
        <v>1342</v>
      </c>
      <c r="B145" s="191" t="s">
        <v>1183</v>
      </c>
      <c r="C145" s="191" t="s">
        <v>1156</v>
      </c>
      <c r="D145" s="199" t="n">
        <v>22680</v>
      </c>
      <c r="E145" s="41" t="n">
        <v>68050</v>
      </c>
      <c r="F145" s="197" t="n">
        <v>5.1</v>
      </c>
      <c r="G145" s="197" t="n">
        <v>4.6</v>
      </c>
      <c r="I145" s="15"/>
      <c r="J145" s="15"/>
    </row>
    <row r="146" customFormat="false" ht="13.5" hidden="false" customHeight="true" outlineLevel="0" collapsed="false">
      <c r="A146" s="68" t="s">
        <v>1343</v>
      </c>
      <c r="B146" s="191" t="s">
        <v>1344</v>
      </c>
      <c r="C146" s="191"/>
      <c r="D146" s="199"/>
      <c r="E146" s="41"/>
      <c r="F146" s="197"/>
      <c r="G146" s="198"/>
    </row>
    <row r="147" customFormat="false" ht="25.5" hidden="false" customHeight="true" outlineLevel="0" collapsed="false">
      <c r="A147" s="68" t="s">
        <v>1345</v>
      </c>
      <c r="B147" s="191" t="s">
        <v>1183</v>
      </c>
      <c r="C147" s="191" t="s">
        <v>1156</v>
      </c>
      <c r="D147" s="199" t="n">
        <v>34020</v>
      </c>
      <c r="E147" s="41" t="n">
        <v>102050</v>
      </c>
      <c r="F147" s="197" t="n">
        <v>7.7</v>
      </c>
      <c r="G147" s="197" t="n">
        <v>6.9</v>
      </c>
      <c r="I147" s="15"/>
      <c r="J147" s="15"/>
    </row>
    <row r="148" customFormat="false" ht="36" hidden="false" customHeight="true" outlineLevel="0" collapsed="false">
      <c r="A148" s="68" t="s">
        <v>1346</v>
      </c>
      <c r="B148" s="191" t="s">
        <v>1347</v>
      </c>
      <c r="C148" s="191"/>
      <c r="D148" s="199"/>
      <c r="E148" s="41"/>
      <c r="F148" s="197"/>
      <c r="G148" s="198"/>
    </row>
    <row r="149" customFormat="false" ht="24.75" hidden="false" customHeight="true" outlineLevel="0" collapsed="false">
      <c r="A149" s="68" t="s">
        <v>1348</v>
      </c>
      <c r="B149" s="191" t="s">
        <v>1183</v>
      </c>
      <c r="C149" s="191" t="s">
        <v>1156</v>
      </c>
      <c r="D149" s="199" t="n">
        <v>22680</v>
      </c>
      <c r="E149" s="41" t="n">
        <v>68050</v>
      </c>
      <c r="F149" s="197" t="n">
        <v>5.1</v>
      </c>
      <c r="G149" s="197" t="n">
        <v>4.6</v>
      </c>
      <c r="I149" s="15"/>
      <c r="J149" s="15"/>
    </row>
    <row r="150" customFormat="false" ht="26.25" hidden="false" customHeight="true" outlineLevel="0" collapsed="false">
      <c r="A150" s="68" t="s">
        <v>1349</v>
      </c>
      <c r="B150" s="191" t="s">
        <v>1350</v>
      </c>
      <c r="C150" s="191"/>
      <c r="D150" s="199"/>
      <c r="E150" s="41"/>
      <c r="F150" s="197"/>
      <c r="G150" s="198"/>
    </row>
    <row r="151" customFormat="false" ht="23.25" hidden="false" customHeight="true" outlineLevel="0" collapsed="false">
      <c r="A151" s="68" t="s">
        <v>1351</v>
      </c>
      <c r="B151" s="191" t="s">
        <v>1183</v>
      </c>
      <c r="C151" s="191" t="s">
        <v>1156</v>
      </c>
      <c r="D151" s="199" t="n">
        <v>22680</v>
      </c>
      <c r="E151" s="41" t="n">
        <v>68050</v>
      </c>
      <c r="F151" s="197" t="n">
        <v>5.1</v>
      </c>
      <c r="G151" s="197" t="n">
        <v>4.6</v>
      </c>
      <c r="I151" s="15"/>
      <c r="J151" s="15"/>
    </row>
    <row r="152" customFormat="false" ht="15.75" hidden="false" customHeight="false" outlineLevel="0" collapsed="false">
      <c r="A152" s="68" t="s">
        <v>1352</v>
      </c>
      <c r="B152" s="191" t="s">
        <v>1353</v>
      </c>
      <c r="C152" s="191"/>
      <c r="D152" s="199"/>
      <c r="E152" s="41"/>
      <c r="F152" s="197"/>
      <c r="G152" s="198"/>
    </row>
    <row r="153" customFormat="false" ht="25.5" hidden="false" customHeight="true" outlineLevel="0" collapsed="false">
      <c r="A153" s="68" t="s">
        <v>1354</v>
      </c>
      <c r="B153" s="191" t="s">
        <v>1183</v>
      </c>
      <c r="C153" s="191" t="s">
        <v>1156</v>
      </c>
      <c r="D153" s="199" t="n">
        <v>39850</v>
      </c>
      <c r="E153" s="41" t="n">
        <v>119550</v>
      </c>
      <c r="F153" s="197" t="n">
        <v>9</v>
      </c>
      <c r="G153" s="197" t="n">
        <v>8.1</v>
      </c>
      <c r="I153" s="15"/>
      <c r="J153" s="15"/>
    </row>
    <row r="154" customFormat="false" ht="15.75" hidden="false" customHeight="false" outlineLevel="0" collapsed="false">
      <c r="A154" s="68" t="s">
        <v>1355</v>
      </c>
      <c r="B154" s="191" t="s">
        <v>1356</v>
      </c>
      <c r="C154" s="191"/>
      <c r="D154" s="199"/>
      <c r="E154" s="41"/>
      <c r="F154" s="197"/>
      <c r="G154" s="198"/>
    </row>
    <row r="155" customFormat="false" ht="26.25" hidden="false" customHeight="true" outlineLevel="0" collapsed="false">
      <c r="A155" s="68" t="s">
        <v>1357</v>
      </c>
      <c r="B155" s="191" t="s">
        <v>1183</v>
      </c>
      <c r="C155" s="191" t="s">
        <v>1156</v>
      </c>
      <c r="D155" s="199" t="n">
        <v>14890</v>
      </c>
      <c r="E155" s="41" t="n">
        <v>44650</v>
      </c>
      <c r="F155" s="197" t="n">
        <v>3.4</v>
      </c>
      <c r="G155" s="197" t="n">
        <v>3</v>
      </c>
      <c r="I155" s="15"/>
      <c r="J155" s="15"/>
    </row>
    <row r="156" customFormat="false" ht="15.75" hidden="false" customHeight="false" outlineLevel="0" collapsed="false">
      <c r="A156" s="68" t="s">
        <v>341</v>
      </c>
      <c r="B156" s="205" t="s">
        <v>1358</v>
      </c>
      <c r="C156" s="191"/>
      <c r="D156" s="199"/>
      <c r="E156" s="41"/>
      <c r="F156" s="197"/>
      <c r="G156" s="198"/>
    </row>
    <row r="157" customFormat="false" ht="15.75" hidden="false" customHeight="false" outlineLevel="0" collapsed="false">
      <c r="A157" s="68" t="s">
        <v>1359</v>
      </c>
      <c r="B157" s="205" t="s">
        <v>1360</v>
      </c>
      <c r="C157" s="191"/>
      <c r="D157" s="199"/>
      <c r="E157" s="41"/>
      <c r="F157" s="197"/>
      <c r="G157" s="198"/>
    </row>
    <row r="158" customFormat="false" ht="15.75" hidden="false" customHeight="false" outlineLevel="0" collapsed="false">
      <c r="A158" s="68" t="s">
        <v>1361</v>
      </c>
      <c r="B158" s="205" t="s">
        <v>1362</v>
      </c>
      <c r="C158" s="191"/>
      <c r="D158" s="199"/>
      <c r="E158" s="41"/>
      <c r="F158" s="197"/>
      <c r="G158" s="198"/>
    </row>
    <row r="159" customFormat="false" ht="15" hidden="false" customHeight="true" outlineLevel="0" collapsed="false">
      <c r="A159" s="68" t="s">
        <v>1363</v>
      </c>
      <c r="B159" s="191" t="s">
        <v>1364</v>
      </c>
      <c r="C159" s="191" t="s">
        <v>1156</v>
      </c>
      <c r="D159" s="199" t="n">
        <v>11520</v>
      </c>
      <c r="E159" s="41" t="n">
        <v>34550</v>
      </c>
      <c r="F159" s="197" t="n">
        <v>2.6</v>
      </c>
      <c r="G159" s="197" t="n">
        <v>2.3</v>
      </c>
      <c r="I159" s="15"/>
      <c r="J159" s="15"/>
    </row>
    <row r="160" customFormat="false" ht="15" hidden="false" customHeight="true" outlineLevel="0" collapsed="false">
      <c r="A160" s="68" t="s">
        <v>1365</v>
      </c>
      <c r="B160" s="191" t="s">
        <v>1366</v>
      </c>
      <c r="C160" s="191" t="s">
        <v>1156</v>
      </c>
      <c r="D160" s="199" t="n">
        <v>19310</v>
      </c>
      <c r="E160" s="41" t="n">
        <v>57950</v>
      </c>
      <c r="F160" s="197" t="n">
        <v>4.3</v>
      </c>
      <c r="G160" s="197" t="n">
        <v>3.9</v>
      </c>
      <c r="I160" s="15"/>
      <c r="J160" s="15"/>
    </row>
    <row r="161" customFormat="false" ht="12.75" hidden="false" customHeight="true" outlineLevel="0" collapsed="false">
      <c r="A161" s="68" t="s">
        <v>1367</v>
      </c>
      <c r="B161" s="191" t="s">
        <v>1368</v>
      </c>
      <c r="C161" s="191" t="s">
        <v>1156</v>
      </c>
      <c r="D161" s="199" t="n">
        <v>9220</v>
      </c>
      <c r="E161" s="41" t="n">
        <v>27650</v>
      </c>
      <c r="F161" s="197" t="n">
        <v>2.1</v>
      </c>
      <c r="G161" s="197" t="n">
        <v>1.9</v>
      </c>
      <c r="I161" s="15"/>
      <c r="J161" s="15"/>
    </row>
    <row r="162" customFormat="false" ht="12" hidden="false" customHeight="true" outlineLevel="0" collapsed="false">
      <c r="A162" s="68" t="s">
        <v>1369</v>
      </c>
      <c r="B162" s="191" t="s">
        <v>1370</v>
      </c>
      <c r="C162" s="191"/>
      <c r="D162" s="199"/>
      <c r="E162" s="41"/>
      <c r="F162" s="197"/>
      <c r="G162" s="198"/>
    </row>
    <row r="163" customFormat="false" ht="26.25" hidden="false" customHeight="true" outlineLevel="0" collapsed="false">
      <c r="A163" s="68" t="s">
        <v>1371</v>
      </c>
      <c r="B163" s="191" t="s">
        <v>1372</v>
      </c>
      <c r="C163" s="191" t="s">
        <v>1156</v>
      </c>
      <c r="D163" s="199" t="n">
        <v>9730</v>
      </c>
      <c r="E163" s="41" t="n">
        <v>29200</v>
      </c>
      <c r="F163" s="197" t="n">
        <v>2.2</v>
      </c>
      <c r="G163" s="197" t="n">
        <v>2</v>
      </c>
      <c r="I163" s="15"/>
      <c r="J163" s="15"/>
    </row>
    <row r="164" customFormat="false" ht="27" hidden="false" customHeight="true" outlineLevel="0" collapsed="false">
      <c r="A164" s="68" t="s">
        <v>1373</v>
      </c>
      <c r="B164" s="191" t="s">
        <v>1374</v>
      </c>
      <c r="C164" s="191" t="s">
        <v>1156</v>
      </c>
      <c r="D164" s="199" t="n">
        <v>2080</v>
      </c>
      <c r="E164" s="41" t="n">
        <v>6250</v>
      </c>
      <c r="F164" s="197" t="n">
        <v>0.5</v>
      </c>
      <c r="G164" s="197" t="n">
        <v>0.4</v>
      </c>
      <c r="I164" s="15"/>
      <c r="J164" s="15"/>
    </row>
    <row r="165" customFormat="false" ht="15.75" hidden="false" customHeight="false" outlineLevel="0" collapsed="false">
      <c r="A165" s="68" t="s">
        <v>1375</v>
      </c>
      <c r="B165" s="191" t="s">
        <v>1376</v>
      </c>
      <c r="C165" s="191"/>
      <c r="D165" s="199"/>
      <c r="E165" s="41"/>
      <c r="F165" s="197"/>
      <c r="G165" s="198"/>
    </row>
    <row r="166" customFormat="false" ht="13.5" hidden="false" customHeight="true" outlineLevel="0" collapsed="false">
      <c r="A166" s="68" t="s">
        <v>1377</v>
      </c>
      <c r="B166" s="191" t="s">
        <v>1378</v>
      </c>
      <c r="C166" s="191" t="s">
        <v>1156</v>
      </c>
      <c r="D166" s="199" t="n">
        <v>11730</v>
      </c>
      <c r="E166" s="41" t="n">
        <v>35200</v>
      </c>
      <c r="F166" s="197" t="n">
        <v>2.6</v>
      </c>
      <c r="G166" s="197" t="n">
        <v>2.4</v>
      </c>
      <c r="I166" s="15"/>
      <c r="J166" s="15"/>
    </row>
    <row r="167" customFormat="false" ht="26.25" hidden="false" customHeight="true" outlineLevel="0" collapsed="false">
      <c r="A167" s="68" t="s">
        <v>1379</v>
      </c>
      <c r="B167" s="191" t="s">
        <v>1380</v>
      </c>
      <c r="C167" s="191" t="s">
        <v>1156</v>
      </c>
      <c r="D167" s="199" t="n">
        <v>2410</v>
      </c>
      <c r="E167" s="41" t="n">
        <v>7250</v>
      </c>
      <c r="F167" s="197" t="n">
        <v>0.5</v>
      </c>
      <c r="G167" s="197" t="n">
        <v>0.5</v>
      </c>
      <c r="I167" s="15"/>
      <c r="J167" s="15"/>
    </row>
    <row r="168" customFormat="false" ht="26.25" hidden="false" customHeight="true" outlineLevel="0" collapsed="false">
      <c r="A168" s="68" t="s">
        <v>1381</v>
      </c>
      <c r="B168" s="191" t="s">
        <v>1382</v>
      </c>
      <c r="C168" s="191" t="s">
        <v>1156</v>
      </c>
      <c r="D168" s="199" t="n">
        <v>48380</v>
      </c>
      <c r="E168" s="41" t="n">
        <v>145150</v>
      </c>
      <c r="F168" s="197" t="n">
        <v>10.9</v>
      </c>
      <c r="G168" s="197" t="n">
        <v>9.8</v>
      </c>
      <c r="I168" s="15"/>
      <c r="J168" s="15"/>
    </row>
    <row r="169" customFormat="false" ht="26.25" hidden="false" customHeight="true" outlineLevel="0" collapsed="false">
      <c r="A169" s="68" t="s">
        <v>1383</v>
      </c>
      <c r="B169" s="191" t="s">
        <v>1384</v>
      </c>
      <c r="C169" s="191"/>
      <c r="D169" s="199"/>
      <c r="E169" s="41"/>
      <c r="F169" s="197"/>
      <c r="G169" s="198"/>
    </row>
    <row r="170" customFormat="false" ht="26.25" hidden="false" customHeight="true" outlineLevel="0" collapsed="false">
      <c r="A170" s="68" t="s">
        <v>1385</v>
      </c>
      <c r="B170" s="191" t="s">
        <v>1386</v>
      </c>
      <c r="C170" s="191" t="s">
        <v>1156</v>
      </c>
      <c r="D170" s="199" t="n">
        <v>53090</v>
      </c>
      <c r="E170" s="41" t="n">
        <v>159250</v>
      </c>
      <c r="F170" s="197" t="n">
        <v>11.9</v>
      </c>
      <c r="G170" s="197" t="n">
        <v>10.8</v>
      </c>
      <c r="I170" s="15"/>
      <c r="J170" s="15"/>
    </row>
    <row r="171" customFormat="false" ht="39" hidden="false" customHeight="true" outlineLevel="0" collapsed="false">
      <c r="A171" s="68" t="s">
        <v>1387</v>
      </c>
      <c r="B171" s="191" t="s">
        <v>1388</v>
      </c>
      <c r="C171" s="191" t="s">
        <v>1156</v>
      </c>
      <c r="D171" s="199" t="n">
        <v>53090</v>
      </c>
      <c r="E171" s="41" t="n">
        <v>159250</v>
      </c>
      <c r="F171" s="197" t="n">
        <v>11.9</v>
      </c>
      <c r="G171" s="197" t="n">
        <v>10.8</v>
      </c>
      <c r="I171" s="15"/>
      <c r="J171" s="15"/>
    </row>
    <row r="172" customFormat="false" ht="12.75" hidden="false" customHeight="true" outlineLevel="0" collapsed="false">
      <c r="A172" s="68" t="s">
        <v>1389</v>
      </c>
      <c r="B172" s="191" t="s">
        <v>1390</v>
      </c>
      <c r="C172" s="191" t="s">
        <v>1156</v>
      </c>
      <c r="D172" s="199" t="n">
        <v>30240</v>
      </c>
      <c r="E172" s="41" t="n">
        <v>90700</v>
      </c>
      <c r="F172" s="197" t="n">
        <v>6.8</v>
      </c>
      <c r="G172" s="197" t="n">
        <v>6.1</v>
      </c>
      <c r="I172" s="15"/>
      <c r="J172" s="15"/>
    </row>
    <row r="173" customFormat="false" ht="15" hidden="false" customHeight="true" outlineLevel="0" collapsed="false">
      <c r="A173" s="68" t="s">
        <v>404</v>
      </c>
      <c r="B173" s="191" t="s">
        <v>1391</v>
      </c>
      <c r="C173" s="191"/>
      <c r="D173" s="199"/>
      <c r="E173" s="41"/>
      <c r="F173" s="197"/>
      <c r="G173" s="198"/>
    </row>
    <row r="174" customFormat="false" ht="15" hidden="false" customHeight="true" outlineLevel="0" collapsed="false">
      <c r="A174" s="68" t="s">
        <v>1392</v>
      </c>
      <c r="B174" s="191" t="s">
        <v>1393</v>
      </c>
      <c r="C174" s="191" t="s">
        <v>1156</v>
      </c>
      <c r="D174" s="199" t="n">
        <v>37140</v>
      </c>
      <c r="E174" s="41" t="n">
        <v>111400</v>
      </c>
      <c r="F174" s="197" t="n">
        <v>8.4</v>
      </c>
      <c r="G174" s="197" t="n">
        <v>7.5</v>
      </c>
      <c r="I174" s="15"/>
      <c r="J174" s="15"/>
    </row>
    <row r="175" customFormat="false" ht="15" hidden="false" customHeight="true" outlineLevel="0" collapsed="false">
      <c r="A175" s="68" t="s">
        <v>1394</v>
      </c>
      <c r="B175" s="191" t="s">
        <v>1395</v>
      </c>
      <c r="C175" s="191" t="s">
        <v>1156</v>
      </c>
      <c r="D175" s="199" t="n">
        <v>52610</v>
      </c>
      <c r="E175" s="41" t="n">
        <v>157850</v>
      </c>
      <c r="F175" s="197" t="n">
        <v>11.8</v>
      </c>
      <c r="G175" s="197" t="n">
        <v>10.7</v>
      </c>
      <c r="I175" s="15"/>
      <c r="J175" s="15"/>
    </row>
    <row r="176" customFormat="false" ht="15" hidden="false" customHeight="true" outlineLevel="0" collapsed="false">
      <c r="A176" s="68" t="s">
        <v>1396</v>
      </c>
      <c r="B176" s="191" t="s">
        <v>1397</v>
      </c>
      <c r="C176" s="191" t="s">
        <v>1156</v>
      </c>
      <c r="D176" s="199" t="n">
        <v>68090</v>
      </c>
      <c r="E176" s="41" t="n">
        <v>204250</v>
      </c>
      <c r="F176" s="197" t="n">
        <v>15.3</v>
      </c>
      <c r="G176" s="197" t="n">
        <v>13.8</v>
      </c>
      <c r="H176" s="209"/>
      <c r="I176" s="15"/>
      <c r="J176" s="15"/>
    </row>
    <row r="177" customFormat="false" ht="15" hidden="false" customHeight="true" outlineLevel="0" collapsed="false">
      <c r="A177" s="68" t="s">
        <v>1398</v>
      </c>
      <c r="B177" s="191" t="s">
        <v>1399</v>
      </c>
      <c r="C177" s="191" t="s">
        <v>1156</v>
      </c>
      <c r="D177" s="199" t="n">
        <v>63960</v>
      </c>
      <c r="E177" s="41" t="n">
        <v>191900</v>
      </c>
      <c r="F177" s="197" t="n">
        <v>14.4</v>
      </c>
      <c r="G177" s="197" t="n">
        <v>13</v>
      </c>
      <c r="I177" s="15"/>
      <c r="J177" s="15"/>
    </row>
    <row r="178" customFormat="false" ht="15" hidden="false" customHeight="true" outlineLevel="0" collapsed="false">
      <c r="A178" s="68" t="s">
        <v>1400</v>
      </c>
      <c r="B178" s="191" t="s">
        <v>1401</v>
      </c>
      <c r="C178" s="191" t="s">
        <v>1156</v>
      </c>
      <c r="D178" s="199" t="n">
        <v>37140</v>
      </c>
      <c r="E178" s="41" t="n">
        <v>111400</v>
      </c>
      <c r="F178" s="197" t="n">
        <v>8.4</v>
      </c>
      <c r="G178" s="197" t="n">
        <v>7.5</v>
      </c>
      <c r="I178" s="15"/>
      <c r="J178" s="15"/>
    </row>
    <row r="179" customFormat="false" ht="12.75" hidden="false" customHeight="true" outlineLevel="0" collapsed="false">
      <c r="A179" s="68" t="s">
        <v>1402</v>
      </c>
      <c r="B179" s="191" t="s">
        <v>1403</v>
      </c>
      <c r="C179" s="191" t="s">
        <v>1156</v>
      </c>
      <c r="D179" s="199" t="n">
        <v>68090</v>
      </c>
      <c r="E179" s="41" t="n">
        <v>204250</v>
      </c>
      <c r="F179" s="197" t="n">
        <v>15.3</v>
      </c>
      <c r="G179" s="197" t="n">
        <v>13.8</v>
      </c>
      <c r="I179" s="15"/>
      <c r="J179" s="15"/>
    </row>
    <row r="180" customFormat="false" ht="12.75" hidden="false" customHeight="true" outlineLevel="0" collapsed="false">
      <c r="A180" s="68" t="s">
        <v>1404</v>
      </c>
      <c r="B180" s="191" t="s">
        <v>1405</v>
      </c>
      <c r="C180" s="191" t="s">
        <v>1156</v>
      </c>
      <c r="D180" s="199" t="n">
        <v>109350</v>
      </c>
      <c r="E180" s="41" t="n">
        <v>328050</v>
      </c>
      <c r="F180" s="197" t="n">
        <v>24.6</v>
      </c>
      <c r="G180" s="197" t="n">
        <v>22.2</v>
      </c>
      <c r="I180" s="15"/>
      <c r="J180" s="15"/>
    </row>
    <row r="181" customFormat="false" ht="14.25" hidden="false" customHeight="true" outlineLevel="0" collapsed="false">
      <c r="A181" s="68" t="s">
        <v>1406</v>
      </c>
      <c r="B181" s="191" t="s">
        <v>1407</v>
      </c>
      <c r="C181" s="191"/>
      <c r="D181" s="199"/>
      <c r="E181" s="41"/>
      <c r="F181" s="197"/>
      <c r="G181" s="198"/>
    </row>
    <row r="182" customFormat="false" ht="12.75" hidden="false" customHeight="true" outlineLevel="0" collapsed="false">
      <c r="A182" s="68" t="s">
        <v>1408</v>
      </c>
      <c r="B182" s="191" t="s">
        <v>1393</v>
      </c>
      <c r="C182" s="191" t="s">
        <v>1156</v>
      </c>
      <c r="D182" s="199" t="n">
        <v>68090</v>
      </c>
      <c r="E182" s="41" t="n">
        <v>204250</v>
      </c>
      <c r="F182" s="197" t="n">
        <v>15.3</v>
      </c>
      <c r="G182" s="197" t="n">
        <v>13.8</v>
      </c>
      <c r="I182" s="15"/>
      <c r="J182" s="15"/>
    </row>
    <row r="183" customFormat="false" ht="12.75" hidden="false" customHeight="true" outlineLevel="0" collapsed="false">
      <c r="A183" s="210" t="s">
        <v>1409</v>
      </c>
      <c r="B183" s="191" t="s">
        <v>1395</v>
      </c>
      <c r="C183" s="191" t="s">
        <v>1156</v>
      </c>
      <c r="D183" s="199" t="n">
        <v>68090</v>
      </c>
      <c r="E183" s="41" t="n">
        <v>204250</v>
      </c>
      <c r="F183" s="197" t="n">
        <v>15.3</v>
      </c>
      <c r="G183" s="197" t="n">
        <v>13.8</v>
      </c>
      <c r="I183" s="15"/>
      <c r="J183" s="15"/>
    </row>
    <row r="184" customFormat="false" ht="12.75" hidden="false" customHeight="true" outlineLevel="0" collapsed="false">
      <c r="A184" s="68" t="s">
        <v>1410</v>
      </c>
      <c r="B184" s="191" t="s">
        <v>1397</v>
      </c>
      <c r="C184" s="191" t="s">
        <v>1156</v>
      </c>
      <c r="D184" s="199" t="n">
        <v>83560</v>
      </c>
      <c r="E184" s="41" t="n">
        <v>250700</v>
      </c>
      <c r="F184" s="197" t="n">
        <v>18.8</v>
      </c>
      <c r="G184" s="197" t="n">
        <v>16.9</v>
      </c>
      <c r="I184" s="15"/>
      <c r="J184" s="15"/>
    </row>
    <row r="185" customFormat="false" ht="12.75" hidden="false" customHeight="true" outlineLevel="0" collapsed="false">
      <c r="A185" s="68" t="s">
        <v>1411</v>
      </c>
      <c r="B185" s="191" t="s">
        <v>1412</v>
      </c>
      <c r="C185" s="191" t="s">
        <v>1156</v>
      </c>
      <c r="D185" s="199" t="n">
        <v>99040</v>
      </c>
      <c r="E185" s="41" t="n">
        <v>297100</v>
      </c>
      <c r="F185" s="197" t="n">
        <v>22.3</v>
      </c>
      <c r="G185" s="197" t="n">
        <v>20.1</v>
      </c>
      <c r="I185" s="15"/>
      <c r="J185" s="15"/>
    </row>
    <row r="186" customFormat="false" ht="12.75" hidden="false" customHeight="true" outlineLevel="0" collapsed="false">
      <c r="A186" s="68" t="s">
        <v>1413</v>
      </c>
      <c r="B186" s="191" t="s">
        <v>1399</v>
      </c>
      <c r="C186" s="191" t="s">
        <v>1156</v>
      </c>
      <c r="D186" s="199" t="n">
        <v>63960</v>
      </c>
      <c r="E186" s="41" t="n">
        <v>191900</v>
      </c>
      <c r="F186" s="197" t="n">
        <v>14.4</v>
      </c>
      <c r="G186" s="197" t="n">
        <v>13</v>
      </c>
      <c r="I186" s="15"/>
      <c r="J186" s="15"/>
    </row>
    <row r="187" customFormat="false" ht="12.75" hidden="false" customHeight="true" outlineLevel="0" collapsed="false">
      <c r="A187" s="68" t="s">
        <v>1414</v>
      </c>
      <c r="B187" s="191" t="s">
        <v>1401</v>
      </c>
      <c r="C187" s="191" t="s">
        <v>1156</v>
      </c>
      <c r="D187" s="199" t="n">
        <v>47450</v>
      </c>
      <c r="E187" s="41" t="n">
        <v>142350</v>
      </c>
      <c r="F187" s="197" t="n">
        <v>10.7</v>
      </c>
      <c r="G187" s="197" t="n">
        <v>9.6</v>
      </c>
      <c r="I187" s="15"/>
      <c r="J187" s="15"/>
    </row>
    <row r="188" customFormat="false" ht="12.75" hidden="false" customHeight="true" outlineLevel="0" collapsed="false">
      <c r="A188" s="68" t="s">
        <v>1415</v>
      </c>
      <c r="B188" s="191" t="s">
        <v>1403</v>
      </c>
      <c r="C188" s="191" t="s">
        <v>1156</v>
      </c>
      <c r="D188" s="199" t="n">
        <v>99040</v>
      </c>
      <c r="E188" s="41" t="n">
        <v>297100</v>
      </c>
      <c r="F188" s="197" t="n">
        <v>22.3</v>
      </c>
      <c r="G188" s="197" t="n">
        <v>20.1</v>
      </c>
      <c r="I188" s="15"/>
      <c r="J188" s="15"/>
    </row>
    <row r="189" customFormat="false" ht="12.75" hidden="false" customHeight="true" outlineLevel="0" collapsed="false">
      <c r="A189" s="68" t="s">
        <v>1416</v>
      </c>
      <c r="B189" s="191" t="s">
        <v>1405</v>
      </c>
      <c r="C189" s="191" t="s">
        <v>1156</v>
      </c>
      <c r="D189" s="199" t="n">
        <v>160930</v>
      </c>
      <c r="E189" s="41" t="n">
        <v>482800</v>
      </c>
      <c r="F189" s="197" t="n">
        <v>36.2</v>
      </c>
      <c r="G189" s="197" t="n">
        <v>32.6</v>
      </c>
      <c r="I189" s="15"/>
      <c r="J189" s="15"/>
    </row>
    <row r="190" customFormat="false" ht="15.75" hidden="false" customHeight="false" outlineLevel="0" collapsed="false">
      <c r="A190" s="210" t="s">
        <v>406</v>
      </c>
      <c r="B190" s="191" t="s">
        <v>1417</v>
      </c>
      <c r="C190" s="191"/>
      <c r="D190" s="199"/>
      <c r="E190" s="41"/>
      <c r="F190" s="197"/>
      <c r="G190" s="198"/>
    </row>
    <row r="191" customFormat="false" ht="12.75" hidden="false" customHeight="true" outlineLevel="0" collapsed="false">
      <c r="A191" s="210" t="s">
        <v>1418</v>
      </c>
      <c r="B191" s="191" t="s">
        <v>1419</v>
      </c>
      <c r="C191" s="191" t="s">
        <v>305</v>
      </c>
      <c r="D191" s="199" t="n">
        <v>17530</v>
      </c>
      <c r="E191" s="41" t="n">
        <v>52600</v>
      </c>
      <c r="F191" s="197" t="n">
        <v>3.9</v>
      </c>
      <c r="G191" s="197" t="n">
        <v>3.6</v>
      </c>
      <c r="I191" s="15"/>
      <c r="J191" s="15"/>
    </row>
    <row r="192" customFormat="false" ht="12.75" hidden="false" customHeight="true" outlineLevel="0" collapsed="false">
      <c r="A192" s="210" t="s">
        <v>1420</v>
      </c>
      <c r="B192" s="191" t="s">
        <v>1421</v>
      </c>
      <c r="C192" s="191" t="s">
        <v>305</v>
      </c>
      <c r="D192" s="199" t="n">
        <v>17530</v>
      </c>
      <c r="E192" s="41" t="n">
        <v>52600</v>
      </c>
      <c r="F192" s="197" t="n">
        <v>3.9</v>
      </c>
      <c r="G192" s="197" t="n">
        <v>3.6</v>
      </c>
      <c r="I192" s="15"/>
      <c r="J192" s="15"/>
    </row>
    <row r="193" customFormat="false" ht="12.75" hidden="false" customHeight="true" outlineLevel="0" collapsed="false">
      <c r="A193" s="68" t="s">
        <v>1422</v>
      </c>
      <c r="B193" s="191" t="s">
        <v>1423</v>
      </c>
      <c r="C193" s="191" t="s">
        <v>1156</v>
      </c>
      <c r="D193" s="199" t="n">
        <v>22700</v>
      </c>
      <c r="E193" s="41" t="n">
        <v>68100</v>
      </c>
      <c r="F193" s="197" t="n">
        <v>5.1</v>
      </c>
      <c r="G193" s="197" t="n">
        <v>4.6</v>
      </c>
      <c r="I193" s="15"/>
      <c r="J193" s="15"/>
    </row>
    <row r="194" customFormat="false" ht="18" hidden="false" customHeight="true" outlineLevel="0" collapsed="false"/>
    <row r="195" customFormat="false" ht="90" hidden="false" customHeight="true" outlineLevel="0" collapsed="false">
      <c r="A195" s="63" t="s">
        <v>11</v>
      </c>
      <c r="B195" s="63"/>
      <c r="C195" s="63"/>
      <c r="D195" s="63"/>
      <c r="E195" s="63"/>
      <c r="F195" s="63"/>
      <c r="G195" s="63"/>
    </row>
    <row r="196" customFormat="false" ht="2.25" hidden="false" customHeight="true" outlineLevel="0" collapsed="false"/>
    <row r="197" customFormat="false" ht="12.75" hidden="true" customHeight="true" outlineLevel="0" collapsed="false"/>
    <row r="198" s="23" customFormat="true" ht="12" hidden="false" customHeight="false" outlineLevel="0" collapsed="false">
      <c r="A198" s="21"/>
      <c r="B198" s="21"/>
      <c r="C198" s="22"/>
    </row>
    <row r="199" s="23" customFormat="true" ht="12" hidden="false" customHeight="false" outlineLevel="0" collapsed="false">
      <c r="A199" s="24" t="s">
        <v>12</v>
      </c>
      <c r="B199" s="24"/>
      <c r="C199" s="22"/>
    </row>
    <row r="200" s="23" customFormat="true" ht="12" hidden="false" customHeight="false" outlineLevel="0" collapsed="false">
      <c r="A200" s="24" t="s">
        <v>13</v>
      </c>
      <c r="B200" s="24"/>
      <c r="C200" s="22"/>
    </row>
  </sheetData>
  <mergeCells count="10">
    <mergeCell ref="A1:F1"/>
    <mergeCell ref="A2:G2"/>
    <mergeCell ref="A3:D3"/>
    <mergeCell ref="A4:A5"/>
    <mergeCell ref="B4:B5"/>
    <mergeCell ref="C4:C5"/>
    <mergeCell ref="A195:G195"/>
    <mergeCell ref="A198:B198"/>
    <mergeCell ref="A199:B199"/>
    <mergeCell ref="A200:B200"/>
  </mergeCells>
  <printOptions headings="false" gridLines="false" gridLinesSet="true" horizontalCentered="false" verticalCentered="false"/>
  <pageMargins left="0.390277777777778" right="0.190277777777778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2" width="59.56"/>
    <col collapsed="false" customWidth="true" hidden="false" outlineLevel="0" max="3" min="3" style="213" width="9.56"/>
    <col collapsed="false" customWidth="true" hidden="true" outlineLevel="0" max="4" min="4" style="213" width="0.13"/>
    <col collapsed="false" customWidth="true" hidden="true" outlineLevel="0" max="5" min="5" style="86" width="7.14"/>
    <col collapsed="false" customWidth="true" hidden="true" outlineLevel="0" max="6" min="6" style="86" width="10.13"/>
    <col collapsed="false" customWidth="true" hidden="false" outlineLevel="0" max="7" min="7" style="86" width="13.56"/>
    <col collapsed="false" customWidth="true" hidden="false" outlineLevel="0" max="8" min="8" style="86" width="14.41"/>
    <col collapsed="false" customWidth="true" hidden="false" outlineLevel="0" max="9" min="9" style="86" width="8.85"/>
    <col collapsed="false" customWidth="true" hidden="false" outlineLevel="0" max="10" min="10" style="86" width="13.14"/>
    <col collapsed="false" customWidth="true" hidden="false" outlineLevel="0" max="11" min="11" style="86" width="9.41"/>
    <col collapsed="false" customWidth="false" hidden="false" outlineLevel="0" max="257" min="12" style="86" width="9.14"/>
  </cols>
  <sheetData>
    <row r="1" customFormat="false" ht="15.75" hidden="false" customHeight="true" outlineLevel="0" collapsed="false">
      <c r="A1" s="3" t="s">
        <v>1424</v>
      </c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214" t="s">
        <v>1425</v>
      </c>
      <c r="B2" s="214"/>
      <c r="C2" s="214"/>
      <c r="D2" s="214"/>
      <c r="E2" s="214"/>
      <c r="F2" s="214"/>
      <c r="G2" s="214"/>
      <c r="H2" s="214"/>
    </row>
    <row r="3" s="89" customFormat="true" ht="48.75" hidden="false" customHeight="true" outlineLevel="0" collapsed="false">
      <c r="A3" s="47" t="s">
        <v>1426</v>
      </c>
      <c r="B3" s="215" t="s">
        <v>2</v>
      </c>
      <c r="C3" s="47" t="s">
        <v>3</v>
      </c>
      <c r="D3" s="47" t="s">
        <v>1427</v>
      </c>
      <c r="E3" s="47" t="s">
        <v>4</v>
      </c>
      <c r="F3" s="216" t="s">
        <v>1428</v>
      </c>
      <c r="G3" s="217" t="s">
        <v>1429</v>
      </c>
      <c r="H3" s="218" t="s">
        <v>1429</v>
      </c>
    </row>
    <row r="4" s="89" customFormat="true" ht="27.75" hidden="false" customHeight="true" outlineLevel="0" collapsed="false">
      <c r="A4" s="47"/>
      <c r="B4" s="215"/>
      <c r="C4" s="47"/>
      <c r="D4" s="47"/>
      <c r="E4" s="47"/>
      <c r="F4" s="216"/>
      <c r="G4" s="4" t="s">
        <v>6</v>
      </c>
      <c r="H4" s="219" t="s">
        <v>7</v>
      </c>
    </row>
    <row r="5" s="222" customFormat="true" ht="9.75" hidden="true" customHeight="true" outlineLevel="0" collapsed="false">
      <c r="A5" s="220" t="n">
        <v>1</v>
      </c>
      <c r="B5" s="220" t="n">
        <v>2</v>
      </c>
      <c r="C5" s="220" t="n">
        <v>3</v>
      </c>
      <c r="D5" s="220"/>
      <c r="E5" s="220" t="n">
        <v>4</v>
      </c>
      <c r="F5" s="220" t="n">
        <v>5</v>
      </c>
      <c r="G5" s="220" t="n">
        <v>6</v>
      </c>
      <c r="H5" s="221"/>
      <c r="J5" s="223"/>
      <c r="K5" s="223"/>
    </row>
    <row r="6" customFormat="false" ht="12" hidden="true" customHeight="true" outlineLevel="0" collapsed="false">
      <c r="A6" s="224" t="s">
        <v>16</v>
      </c>
      <c r="B6" s="191" t="s">
        <v>1430</v>
      </c>
      <c r="C6" s="225"/>
      <c r="D6" s="225"/>
      <c r="E6" s="226"/>
      <c r="F6" s="226"/>
      <c r="G6" s="226"/>
      <c r="H6" s="226"/>
    </row>
    <row r="7" customFormat="false" ht="12" hidden="true" customHeight="true" outlineLevel="0" collapsed="false">
      <c r="A7" s="224" t="s">
        <v>92</v>
      </c>
      <c r="B7" s="191" t="s">
        <v>1431</v>
      </c>
      <c r="C7" s="225"/>
      <c r="D7" s="225"/>
      <c r="E7" s="29"/>
      <c r="F7" s="226"/>
      <c r="G7" s="226"/>
      <c r="H7" s="226"/>
    </row>
    <row r="8" s="96" customFormat="true" ht="13.5" hidden="false" customHeight="true" outlineLevel="0" collapsed="false">
      <c r="A8" s="224" t="s">
        <v>1154</v>
      </c>
      <c r="B8" s="191" t="s">
        <v>1155</v>
      </c>
      <c r="C8" s="227" t="s">
        <v>229</v>
      </c>
      <c r="D8" s="227" t="n">
        <v>8400</v>
      </c>
      <c r="E8" s="125" t="n">
        <v>59300</v>
      </c>
      <c r="F8" s="228" t="n">
        <v>4600</v>
      </c>
      <c r="G8" s="229" t="n">
        <v>3.2</v>
      </c>
      <c r="H8" s="230" t="n">
        <v>2.9</v>
      </c>
      <c r="J8" s="15"/>
      <c r="K8" s="15"/>
      <c r="L8" s="163"/>
    </row>
    <row r="9" s="96" customFormat="true" ht="14.25" hidden="false" customHeight="true" outlineLevel="0" collapsed="false">
      <c r="A9" s="224" t="s">
        <v>1157</v>
      </c>
      <c r="B9" s="191" t="s">
        <v>1432</v>
      </c>
      <c r="C9" s="231"/>
      <c r="D9" s="231"/>
      <c r="E9" s="125"/>
      <c r="F9" s="232"/>
      <c r="G9" s="229"/>
      <c r="H9" s="233"/>
      <c r="J9" s="86"/>
      <c r="K9" s="234"/>
      <c r="L9" s="163"/>
    </row>
    <row r="10" s="96" customFormat="true" ht="13.5" hidden="false" customHeight="true" outlineLevel="0" collapsed="false">
      <c r="A10" s="224" t="s">
        <v>1159</v>
      </c>
      <c r="B10" s="191" t="s">
        <v>1160</v>
      </c>
      <c r="C10" s="225" t="s">
        <v>229</v>
      </c>
      <c r="D10" s="225" t="n">
        <v>8400</v>
      </c>
      <c r="E10" s="125" t="n">
        <v>59300</v>
      </c>
      <c r="F10" s="228" t="n">
        <v>20600</v>
      </c>
      <c r="G10" s="229" t="n">
        <v>4</v>
      </c>
      <c r="H10" s="230" t="n">
        <v>3.6</v>
      </c>
      <c r="I10" s="163"/>
      <c r="J10" s="15"/>
      <c r="K10" s="15"/>
      <c r="L10" s="163"/>
    </row>
    <row r="11" customFormat="false" ht="13.5" hidden="false" customHeight="true" outlineLevel="0" collapsed="false">
      <c r="A11" s="224" t="s">
        <v>1161</v>
      </c>
      <c r="B11" s="191" t="s">
        <v>1162</v>
      </c>
      <c r="C11" s="225" t="s">
        <v>229</v>
      </c>
      <c r="D11" s="225" t="n">
        <v>12550</v>
      </c>
      <c r="E11" s="125" t="n">
        <v>89000</v>
      </c>
      <c r="F11" s="228" t="n">
        <v>36000</v>
      </c>
      <c r="G11" s="229" t="n">
        <v>6.3</v>
      </c>
      <c r="H11" s="230" t="n">
        <v>5.6</v>
      </c>
      <c r="I11" s="163"/>
      <c r="J11" s="15"/>
      <c r="K11" s="15"/>
      <c r="L11" s="163"/>
    </row>
    <row r="12" customFormat="false" ht="14.25" hidden="false" customHeight="true" outlineLevel="0" collapsed="false">
      <c r="A12" s="224" t="s">
        <v>1163</v>
      </c>
      <c r="B12" s="191" t="s">
        <v>1164</v>
      </c>
      <c r="C12" s="231"/>
      <c r="D12" s="231"/>
      <c r="E12" s="125"/>
      <c r="F12" s="232"/>
      <c r="G12" s="229"/>
      <c r="H12" s="130"/>
      <c r="I12" s="163"/>
      <c r="K12" s="234"/>
      <c r="L12" s="163"/>
    </row>
    <row r="13" customFormat="false" ht="14.25" hidden="false" customHeight="true" outlineLevel="0" collapsed="false">
      <c r="A13" s="224" t="s">
        <v>1165</v>
      </c>
      <c r="B13" s="191" t="s">
        <v>1166</v>
      </c>
      <c r="C13" s="225" t="s">
        <v>229</v>
      </c>
      <c r="D13" s="225" t="n">
        <v>12550</v>
      </c>
      <c r="E13" s="125" t="n">
        <v>89000</v>
      </c>
      <c r="F13" s="228" t="n">
        <v>20000</v>
      </c>
      <c r="G13" s="229" t="n">
        <v>5.5</v>
      </c>
      <c r="H13" s="230" t="n">
        <v>4.9</v>
      </c>
      <c r="I13" s="163"/>
      <c r="J13" s="15"/>
      <c r="K13" s="15"/>
      <c r="L13" s="163"/>
    </row>
    <row r="14" customFormat="false" ht="14.25" hidden="false" customHeight="true" outlineLevel="0" collapsed="false">
      <c r="A14" s="224" t="s">
        <v>1167</v>
      </c>
      <c r="B14" s="191" t="s">
        <v>1168</v>
      </c>
      <c r="C14" s="225" t="s">
        <v>229</v>
      </c>
      <c r="D14" s="225" t="n">
        <v>8400</v>
      </c>
      <c r="E14" s="125" t="n">
        <v>59400</v>
      </c>
      <c r="F14" s="228" t="n">
        <v>17100</v>
      </c>
      <c r="G14" s="229" t="n">
        <v>3.8</v>
      </c>
      <c r="H14" s="230" t="n">
        <v>3.4</v>
      </c>
      <c r="I14" s="163"/>
      <c r="J14" s="15"/>
      <c r="K14" s="15"/>
      <c r="L14" s="163"/>
    </row>
    <row r="15" customFormat="false" ht="11.25" hidden="false" customHeight="true" outlineLevel="0" collapsed="false">
      <c r="A15" s="235" t="s">
        <v>301</v>
      </c>
      <c r="B15" s="191" t="s">
        <v>1178</v>
      </c>
      <c r="C15" s="231"/>
      <c r="D15" s="236"/>
      <c r="E15" s="125"/>
      <c r="F15" s="237"/>
      <c r="G15" s="229"/>
      <c r="H15" s="233"/>
      <c r="K15" s="234"/>
    </row>
    <row r="16" customFormat="false" ht="13.5" hidden="false" customHeight="true" outlineLevel="0" collapsed="false">
      <c r="A16" s="235" t="s">
        <v>303</v>
      </c>
      <c r="B16" s="191" t="s">
        <v>1179</v>
      </c>
      <c r="C16" s="231"/>
      <c r="D16" s="236"/>
      <c r="E16" s="125"/>
      <c r="F16" s="237"/>
      <c r="G16" s="229"/>
      <c r="H16" s="233"/>
      <c r="K16" s="234"/>
    </row>
    <row r="17" customFormat="false" ht="12" hidden="false" customHeight="true" outlineLevel="0" collapsed="false">
      <c r="A17" s="235" t="s">
        <v>1180</v>
      </c>
      <c r="B17" s="191" t="s">
        <v>1181</v>
      </c>
      <c r="C17" s="231"/>
      <c r="D17" s="236"/>
      <c r="E17" s="125"/>
      <c r="F17" s="237"/>
      <c r="G17" s="229"/>
      <c r="H17" s="233"/>
      <c r="K17" s="234"/>
    </row>
    <row r="18" customFormat="false" ht="24" hidden="true" customHeight="false" outlineLevel="0" collapsed="false">
      <c r="A18" s="235" t="s">
        <v>1182</v>
      </c>
      <c r="B18" s="191" t="s">
        <v>1183</v>
      </c>
      <c r="C18" s="227" t="s">
        <v>229</v>
      </c>
      <c r="D18" s="236" t="n">
        <v>7870</v>
      </c>
      <c r="E18" s="125" t="n">
        <v>10250</v>
      </c>
      <c r="F18" s="237"/>
      <c r="G18" s="229"/>
      <c r="H18" s="233"/>
      <c r="K18" s="234"/>
    </row>
    <row r="19" customFormat="false" ht="24" hidden="false" customHeight="false" outlineLevel="0" collapsed="false">
      <c r="A19" s="235" t="s">
        <v>1184</v>
      </c>
      <c r="B19" s="191" t="s">
        <v>1185</v>
      </c>
      <c r="C19" s="227" t="s">
        <v>229</v>
      </c>
      <c r="D19" s="236" t="n">
        <v>7870</v>
      </c>
      <c r="E19" s="125" t="n">
        <v>51000</v>
      </c>
      <c r="F19" s="237" t="n">
        <v>2700</v>
      </c>
      <c r="G19" s="229" t="n">
        <v>2.7</v>
      </c>
      <c r="H19" s="230" t="n">
        <v>2.4</v>
      </c>
      <c r="J19" s="15"/>
      <c r="K19" s="15"/>
    </row>
    <row r="20" customFormat="false" ht="13.5" hidden="false" customHeight="true" outlineLevel="0" collapsed="false">
      <c r="A20" s="235" t="s">
        <v>1186</v>
      </c>
      <c r="B20" s="191" t="s">
        <v>1187</v>
      </c>
      <c r="C20" s="227" t="s">
        <v>229</v>
      </c>
      <c r="D20" s="236" t="n">
        <v>6210</v>
      </c>
      <c r="E20" s="125" t="n">
        <v>47100</v>
      </c>
      <c r="F20" s="237" t="n">
        <v>2700</v>
      </c>
      <c r="G20" s="229" t="n">
        <v>2.5</v>
      </c>
      <c r="H20" s="230" t="n">
        <v>2.2</v>
      </c>
      <c r="J20" s="15"/>
      <c r="K20" s="15"/>
    </row>
    <row r="21" customFormat="false" ht="19.5" hidden="true" customHeight="true" outlineLevel="0" collapsed="false">
      <c r="A21" s="235" t="s">
        <v>1188</v>
      </c>
      <c r="B21" s="191" t="s">
        <v>1189</v>
      </c>
      <c r="C21" s="231"/>
      <c r="D21" s="236"/>
      <c r="E21" s="125"/>
      <c r="F21" s="237"/>
      <c r="G21" s="229"/>
      <c r="H21" s="233"/>
      <c r="K21" s="234"/>
    </row>
    <row r="22" customFormat="false" ht="19.5" hidden="true" customHeight="true" outlineLevel="0" collapsed="false">
      <c r="A22" s="235" t="s">
        <v>1190</v>
      </c>
      <c r="B22" s="191" t="s">
        <v>1183</v>
      </c>
      <c r="C22" s="227" t="s">
        <v>229</v>
      </c>
      <c r="D22" s="236" t="n">
        <v>13120</v>
      </c>
      <c r="E22" s="125"/>
      <c r="F22" s="237"/>
      <c r="G22" s="229"/>
      <c r="H22" s="233"/>
      <c r="K22" s="234"/>
    </row>
    <row r="23" customFormat="false" ht="11.25" hidden="false" customHeight="true" outlineLevel="0" collapsed="false">
      <c r="A23" s="238" t="s">
        <v>1433</v>
      </c>
      <c r="B23" s="239" t="s">
        <v>1434</v>
      </c>
      <c r="C23" s="51" t="s">
        <v>135</v>
      </c>
      <c r="D23" s="236"/>
      <c r="E23" s="125"/>
      <c r="F23" s="237"/>
      <c r="G23" s="229"/>
      <c r="H23" s="233"/>
      <c r="K23" s="234"/>
    </row>
    <row r="24" s="248" customFormat="true" ht="24" hidden="true" customHeight="false" outlineLevel="0" collapsed="false">
      <c r="A24" s="240" t="s">
        <v>1435</v>
      </c>
      <c r="B24" s="241" t="s">
        <v>1185</v>
      </c>
      <c r="C24" s="242" t="s">
        <v>229</v>
      </c>
      <c r="D24" s="243" t="n">
        <v>10540</v>
      </c>
      <c r="E24" s="244"/>
      <c r="F24" s="245" t="n">
        <v>2450</v>
      </c>
      <c r="G24" s="246"/>
      <c r="H24" s="247"/>
      <c r="K24" s="234"/>
    </row>
    <row r="25" s="248" customFormat="true" ht="13.5" hidden="true" customHeight="true" outlineLevel="0" collapsed="false">
      <c r="A25" s="240" t="s">
        <v>1436</v>
      </c>
      <c r="B25" s="241" t="s">
        <v>1187</v>
      </c>
      <c r="C25" s="242" t="s">
        <v>229</v>
      </c>
      <c r="D25" s="243" t="n">
        <v>10540</v>
      </c>
      <c r="E25" s="244" t="n">
        <v>33600</v>
      </c>
      <c r="F25" s="245" t="n">
        <v>2450</v>
      </c>
      <c r="G25" s="246"/>
      <c r="H25" s="247"/>
      <c r="K25" s="234"/>
    </row>
    <row r="26" customFormat="false" ht="15.75" hidden="true" customHeight="false" outlineLevel="0" collapsed="false">
      <c r="A26" s="235" t="s">
        <v>1191</v>
      </c>
      <c r="B26" s="191" t="s">
        <v>1192</v>
      </c>
      <c r="C26" s="231"/>
      <c r="D26" s="236"/>
      <c r="E26" s="125" t="n">
        <v>0</v>
      </c>
      <c r="F26" s="237"/>
      <c r="G26" s="229"/>
      <c r="H26" s="233"/>
      <c r="K26" s="234"/>
    </row>
    <row r="27" customFormat="false" ht="24" hidden="true" customHeight="false" outlineLevel="0" collapsed="false">
      <c r="A27" s="235" t="s">
        <v>1193</v>
      </c>
      <c r="B27" s="191" t="s">
        <v>1183</v>
      </c>
      <c r="C27" s="231" t="s">
        <v>229</v>
      </c>
      <c r="D27" s="236" t="n">
        <v>10490</v>
      </c>
      <c r="E27" s="125" t="n">
        <v>44800</v>
      </c>
      <c r="F27" s="237"/>
      <c r="G27" s="229"/>
      <c r="H27" s="233"/>
      <c r="K27" s="234"/>
    </row>
    <row r="28" customFormat="false" ht="24" hidden="true" customHeight="false" outlineLevel="0" collapsed="false">
      <c r="A28" s="235" t="s">
        <v>1194</v>
      </c>
      <c r="B28" s="191" t="s">
        <v>1185</v>
      </c>
      <c r="C28" s="231" t="s">
        <v>229</v>
      </c>
      <c r="D28" s="236" t="n">
        <v>10490</v>
      </c>
      <c r="E28" s="125" t="n">
        <v>44800</v>
      </c>
      <c r="F28" s="237"/>
      <c r="G28" s="229"/>
      <c r="H28" s="233"/>
      <c r="K28" s="234"/>
    </row>
    <row r="29" customFormat="false" ht="22.5" hidden="true" customHeight="false" outlineLevel="0" collapsed="false">
      <c r="A29" s="235" t="s">
        <v>1195</v>
      </c>
      <c r="B29" s="191" t="s">
        <v>1187</v>
      </c>
      <c r="C29" s="231" t="s">
        <v>229</v>
      </c>
      <c r="D29" s="236" t="n">
        <v>8290</v>
      </c>
      <c r="E29" s="125" t="n">
        <v>44800</v>
      </c>
      <c r="F29" s="237"/>
      <c r="G29" s="229"/>
      <c r="H29" s="233"/>
      <c r="K29" s="234"/>
    </row>
    <row r="30" customFormat="false" ht="12.75" hidden="false" customHeight="true" outlineLevel="0" collapsed="false">
      <c r="A30" s="235" t="s">
        <v>1196</v>
      </c>
      <c r="B30" s="191" t="s">
        <v>1197</v>
      </c>
      <c r="C30" s="231"/>
      <c r="D30" s="236"/>
      <c r="E30" s="125"/>
      <c r="F30" s="237"/>
      <c r="G30" s="229"/>
      <c r="H30" s="233"/>
      <c r="K30" s="234"/>
    </row>
    <row r="31" customFormat="false" ht="24" hidden="true" customHeight="false" outlineLevel="0" collapsed="false">
      <c r="A31" s="235" t="s">
        <v>1198</v>
      </c>
      <c r="B31" s="191" t="s">
        <v>1183</v>
      </c>
      <c r="C31" s="231" t="s">
        <v>229</v>
      </c>
      <c r="D31" s="236" t="n">
        <v>5250</v>
      </c>
      <c r="E31" s="125" t="n">
        <v>6850</v>
      </c>
      <c r="F31" s="237"/>
      <c r="G31" s="229"/>
      <c r="H31" s="233"/>
      <c r="K31" s="234"/>
    </row>
    <row r="32" customFormat="false" ht="22.5" hidden="false" customHeight="true" outlineLevel="0" collapsed="false">
      <c r="A32" s="235" t="s">
        <v>1199</v>
      </c>
      <c r="B32" s="191" t="s">
        <v>1185</v>
      </c>
      <c r="C32" s="231" t="s">
        <v>229</v>
      </c>
      <c r="D32" s="236" t="n">
        <v>7030</v>
      </c>
      <c r="E32" s="125" t="n">
        <v>34100</v>
      </c>
      <c r="F32" s="237" t="n">
        <v>2700</v>
      </c>
      <c r="G32" s="229" t="n">
        <v>1.8</v>
      </c>
      <c r="H32" s="230" t="n">
        <v>1.7</v>
      </c>
      <c r="J32" s="15"/>
      <c r="K32" s="15"/>
    </row>
    <row r="33" s="248" customFormat="true" ht="14.25" hidden="true" customHeight="true" outlineLevel="0" collapsed="false">
      <c r="A33" s="240" t="s">
        <v>1437</v>
      </c>
      <c r="B33" s="241" t="s">
        <v>1187</v>
      </c>
      <c r="C33" s="242" t="s">
        <v>229</v>
      </c>
      <c r="D33" s="243" t="n">
        <v>7030</v>
      </c>
      <c r="E33" s="244" t="n">
        <v>22400</v>
      </c>
      <c r="F33" s="245" t="n">
        <v>2450</v>
      </c>
      <c r="G33" s="246"/>
      <c r="H33" s="247"/>
      <c r="K33" s="234"/>
    </row>
    <row r="34" customFormat="false" ht="15.75" hidden="true" customHeight="false" outlineLevel="0" collapsed="false">
      <c r="A34" s="235" t="s">
        <v>1200</v>
      </c>
      <c r="B34" s="191" t="s">
        <v>1201</v>
      </c>
      <c r="C34" s="231"/>
      <c r="D34" s="236"/>
      <c r="E34" s="125"/>
      <c r="F34" s="237"/>
      <c r="G34" s="229"/>
      <c r="H34" s="233"/>
      <c r="K34" s="234"/>
    </row>
    <row r="35" customFormat="false" ht="24" hidden="true" customHeight="false" outlineLevel="0" collapsed="false">
      <c r="A35" s="235" t="s">
        <v>1202</v>
      </c>
      <c r="B35" s="191" t="s">
        <v>1183</v>
      </c>
      <c r="C35" s="231" t="s">
        <v>229</v>
      </c>
      <c r="D35" s="236" t="n">
        <v>4770</v>
      </c>
      <c r="E35" s="125" t="n">
        <v>6250</v>
      </c>
      <c r="F35" s="237"/>
      <c r="G35" s="229"/>
      <c r="H35" s="233"/>
      <c r="K35" s="234"/>
    </row>
    <row r="36" customFormat="false" ht="24" hidden="true" customHeight="false" outlineLevel="0" collapsed="false">
      <c r="A36" s="235" t="s">
        <v>1203</v>
      </c>
      <c r="B36" s="191" t="s">
        <v>1185</v>
      </c>
      <c r="C36" s="231" t="s">
        <v>229</v>
      </c>
      <c r="D36" s="236" t="n">
        <v>2910</v>
      </c>
      <c r="E36" s="125" t="n">
        <v>3850</v>
      </c>
      <c r="F36" s="237"/>
      <c r="G36" s="229"/>
      <c r="H36" s="233"/>
      <c r="K36" s="234"/>
    </row>
    <row r="37" customFormat="false" ht="22.5" hidden="true" customHeight="false" outlineLevel="0" collapsed="false">
      <c r="A37" s="235" t="s">
        <v>1204</v>
      </c>
      <c r="B37" s="191" t="s">
        <v>1187</v>
      </c>
      <c r="C37" s="231" t="s">
        <v>229</v>
      </c>
      <c r="D37" s="236" t="n">
        <v>2070</v>
      </c>
      <c r="E37" s="125" t="n">
        <v>2750</v>
      </c>
      <c r="F37" s="237"/>
      <c r="G37" s="229"/>
      <c r="H37" s="233"/>
      <c r="K37" s="234"/>
    </row>
    <row r="38" customFormat="false" ht="15.75" hidden="true" customHeight="false" outlineLevel="0" collapsed="false">
      <c r="A38" s="235" t="s">
        <v>1205</v>
      </c>
      <c r="B38" s="191" t="s">
        <v>1206</v>
      </c>
      <c r="C38" s="231"/>
      <c r="D38" s="236"/>
      <c r="E38" s="125"/>
      <c r="F38" s="237"/>
      <c r="G38" s="229"/>
      <c r="H38" s="233"/>
      <c r="K38" s="234"/>
    </row>
    <row r="39" customFormat="false" ht="24" hidden="true" customHeight="false" outlineLevel="0" collapsed="false">
      <c r="A39" s="235" t="s">
        <v>1207</v>
      </c>
      <c r="B39" s="191" t="s">
        <v>1183</v>
      </c>
      <c r="C39" s="231" t="s">
        <v>229</v>
      </c>
      <c r="D39" s="236" t="n">
        <v>10490</v>
      </c>
      <c r="E39" s="125" t="n">
        <v>13600</v>
      </c>
      <c r="F39" s="237"/>
      <c r="G39" s="229"/>
      <c r="H39" s="233"/>
      <c r="K39" s="234"/>
    </row>
    <row r="40" customFormat="false" ht="24" hidden="true" customHeight="false" outlineLevel="0" collapsed="false">
      <c r="A40" s="235" t="s">
        <v>1208</v>
      </c>
      <c r="B40" s="191" t="s">
        <v>1185</v>
      </c>
      <c r="C40" s="231" t="s">
        <v>229</v>
      </c>
      <c r="D40" s="236" t="n">
        <v>10490</v>
      </c>
      <c r="E40" s="125" t="n">
        <v>13600</v>
      </c>
      <c r="F40" s="237"/>
      <c r="G40" s="229"/>
      <c r="H40" s="233"/>
      <c r="K40" s="234"/>
    </row>
    <row r="41" customFormat="false" ht="22.5" hidden="true" customHeight="false" outlineLevel="0" collapsed="false">
      <c r="A41" s="235" t="s">
        <v>1209</v>
      </c>
      <c r="B41" s="191" t="s">
        <v>1187</v>
      </c>
      <c r="C41" s="231" t="s">
        <v>229</v>
      </c>
      <c r="D41" s="236" t="n">
        <v>8290</v>
      </c>
      <c r="E41" s="125" t="n">
        <v>10800</v>
      </c>
      <c r="F41" s="237"/>
      <c r="G41" s="229"/>
      <c r="H41" s="233"/>
      <c r="K41" s="234"/>
    </row>
    <row r="42" customFormat="false" ht="15.75" hidden="false" customHeight="false" outlineLevel="0" collapsed="false">
      <c r="A42" s="235" t="s">
        <v>385</v>
      </c>
      <c r="B42" s="191" t="s">
        <v>1210</v>
      </c>
      <c r="C42" s="231"/>
      <c r="D42" s="236"/>
      <c r="E42" s="125"/>
      <c r="F42" s="237"/>
      <c r="G42" s="229"/>
      <c r="H42" s="233"/>
      <c r="K42" s="234"/>
    </row>
    <row r="43" customFormat="false" ht="11.25" hidden="false" customHeight="true" outlineLevel="0" collapsed="false">
      <c r="A43" s="235" t="s">
        <v>1211</v>
      </c>
      <c r="B43" s="191" t="s">
        <v>1212</v>
      </c>
      <c r="C43" s="231"/>
      <c r="D43" s="236"/>
      <c r="E43" s="125"/>
      <c r="F43" s="237"/>
      <c r="G43" s="229"/>
      <c r="H43" s="233"/>
      <c r="K43" s="234"/>
    </row>
    <row r="44" customFormat="false" ht="24" hidden="true" customHeight="false" outlineLevel="0" collapsed="false">
      <c r="A44" s="235" t="s">
        <v>1213</v>
      </c>
      <c r="B44" s="191" t="s">
        <v>1183</v>
      </c>
      <c r="C44" s="231" t="s">
        <v>229</v>
      </c>
      <c r="D44" s="236" t="n">
        <v>10490</v>
      </c>
      <c r="E44" s="125" t="n">
        <v>13600</v>
      </c>
      <c r="F44" s="237"/>
      <c r="G44" s="229"/>
      <c r="H44" s="233"/>
      <c r="K44" s="234"/>
    </row>
    <row r="45" customFormat="false" ht="24" hidden="false" customHeight="false" outlineLevel="0" collapsed="false">
      <c r="A45" s="235" t="s">
        <v>1214</v>
      </c>
      <c r="B45" s="191" t="s">
        <v>1185</v>
      </c>
      <c r="C45" s="231" t="s">
        <v>229</v>
      </c>
      <c r="D45" s="236" t="n">
        <v>14050</v>
      </c>
      <c r="E45" s="125" t="n">
        <v>68100</v>
      </c>
      <c r="F45" s="237" t="n">
        <v>2700</v>
      </c>
      <c r="G45" s="229" t="n">
        <v>3.5</v>
      </c>
      <c r="H45" s="230" t="n">
        <v>3.2</v>
      </c>
      <c r="J45" s="15"/>
      <c r="K45" s="15"/>
    </row>
    <row r="46" customFormat="false" ht="13.5" hidden="false" customHeight="true" outlineLevel="0" collapsed="false">
      <c r="A46" s="235" t="s">
        <v>1215</v>
      </c>
      <c r="B46" s="191" t="s">
        <v>1187</v>
      </c>
      <c r="C46" s="231" t="s">
        <v>229</v>
      </c>
      <c r="D46" s="236" t="n">
        <v>8290</v>
      </c>
      <c r="E46" s="125" t="n">
        <v>68100</v>
      </c>
      <c r="F46" s="237" t="n">
        <v>2700</v>
      </c>
      <c r="G46" s="229" t="n">
        <v>3.5</v>
      </c>
      <c r="H46" s="230" t="n">
        <v>3.2</v>
      </c>
      <c r="J46" s="15"/>
      <c r="K46" s="15"/>
    </row>
    <row r="47" customFormat="false" ht="11.25" hidden="false" customHeight="true" outlineLevel="0" collapsed="false">
      <c r="A47" s="235" t="s">
        <v>1216</v>
      </c>
      <c r="B47" s="191" t="s">
        <v>1217</v>
      </c>
      <c r="C47" s="231"/>
      <c r="D47" s="236"/>
      <c r="E47" s="125"/>
      <c r="F47" s="237"/>
      <c r="G47" s="229"/>
      <c r="H47" s="233"/>
      <c r="K47" s="234"/>
    </row>
    <row r="48" customFormat="false" ht="24" hidden="true" customHeight="false" outlineLevel="0" collapsed="false">
      <c r="A48" s="235" t="s">
        <v>1218</v>
      </c>
      <c r="B48" s="191" t="s">
        <v>1183</v>
      </c>
      <c r="C48" s="231" t="s">
        <v>229</v>
      </c>
      <c r="D48" s="236" t="n">
        <v>5250</v>
      </c>
      <c r="E48" s="125" t="n">
        <v>6850</v>
      </c>
      <c r="F48" s="237"/>
      <c r="G48" s="229"/>
      <c r="H48" s="233"/>
      <c r="K48" s="234"/>
    </row>
    <row r="49" customFormat="false" ht="24" hidden="false" customHeight="false" outlineLevel="0" collapsed="false">
      <c r="A49" s="235" t="s">
        <v>1219</v>
      </c>
      <c r="B49" s="191" t="s">
        <v>1185</v>
      </c>
      <c r="C49" s="231" t="s">
        <v>229</v>
      </c>
      <c r="D49" s="236" t="n">
        <v>7030</v>
      </c>
      <c r="E49" s="125" t="n">
        <v>34100</v>
      </c>
      <c r="F49" s="237" t="n">
        <v>2600</v>
      </c>
      <c r="G49" s="229" t="n">
        <v>1.8</v>
      </c>
      <c r="H49" s="230" t="n">
        <v>1.7</v>
      </c>
      <c r="J49" s="15"/>
      <c r="K49" s="15"/>
    </row>
    <row r="50" customFormat="false" ht="13.5" hidden="false" customHeight="true" outlineLevel="0" collapsed="false">
      <c r="A50" s="235" t="s">
        <v>1220</v>
      </c>
      <c r="B50" s="191" t="s">
        <v>1187</v>
      </c>
      <c r="C50" s="231" t="s">
        <v>229</v>
      </c>
      <c r="D50" s="236" t="n">
        <v>7030</v>
      </c>
      <c r="E50" s="125" t="n">
        <v>34100</v>
      </c>
      <c r="F50" s="237" t="n">
        <v>2700</v>
      </c>
      <c r="G50" s="229" t="n">
        <v>1.8</v>
      </c>
      <c r="H50" s="230" t="n">
        <v>1.7</v>
      </c>
      <c r="J50" s="15"/>
      <c r="K50" s="15"/>
    </row>
    <row r="51" customFormat="false" ht="13.5" hidden="false" customHeight="true" outlineLevel="0" collapsed="false">
      <c r="A51" s="235" t="s">
        <v>1221</v>
      </c>
      <c r="B51" s="191" t="s">
        <v>1222</v>
      </c>
      <c r="C51" s="231"/>
      <c r="D51" s="236"/>
      <c r="E51" s="125"/>
      <c r="F51" s="237"/>
      <c r="G51" s="229"/>
      <c r="H51" s="233"/>
      <c r="K51" s="234"/>
    </row>
    <row r="52" customFormat="false" ht="24" hidden="true" customHeight="false" outlineLevel="0" collapsed="false">
      <c r="A52" s="235" t="s">
        <v>1223</v>
      </c>
      <c r="B52" s="191" t="s">
        <v>1183</v>
      </c>
      <c r="C52" s="231" t="s">
        <v>229</v>
      </c>
      <c r="D52" s="236" t="n">
        <v>7870</v>
      </c>
      <c r="E52" s="125" t="n">
        <v>33600</v>
      </c>
      <c r="F52" s="237"/>
      <c r="G52" s="229"/>
      <c r="H52" s="233"/>
      <c r="K52" s="234"/>
    </row>
    <row r="53" customFormat="false" ht="24" hidden="false" customHeight="false" outlineLevel="0" collapsed="false">
      <c r="A53" s="235" t="s">
        <v>1224</v>
      </c>
      <c r="B53" s="191" t="s">
        <v>1185</v>
      </c>
      <c r="C53" s="231" t="s">
        <v>229</v>
      </c>
      <c r="D53" s="236" t="n">
        <v>10540</v>
      </c>
      <c r="E53" s="125" t="n">
        <v>51000</v>
      </c>
      <c r="F53" s="237" t="n">
        <v>3300</v>
      </c>
      <c r="G53" s="229" t="n">
        <v>2.7</v>
      </c>
      <c r="H53" s="230" t="n">
        <v>2.4</v>
      </c>
      <c r="J53" s="15"/>
      <c r="K53" s="15"/>
    </row>
    <row r="54" customFormat="false" ht="13.5" hidden="false" customHeight="true" outlineLevel="0" collapsed="false">
      <c r="A54" s="235" t="s">
        <v>1225</v>
      </c>
      <c r="B54" s="191" t="s">
        <v>1187</v>
      </c>
      <c r="C54" s="231" t="s">
        <v>229</v>
      </c>
      <c r="D54" s="236" t="n">
        <v>10540</v>
      </c>
      <c r="E54" s="125" t="n">
        <v>51000</v>
      </c>
      <c r="F54" s="237" t="n">
        <v>3300</v>
      </c>
      <c r="G54" s="229" t="n">
        <v>2.7</v>
      </c>
      <c r="H54" s="230" t="n">
        <v>2.4</v>
      </c>
      <c r="J54" s="15"/>
      <c r="K54" s="15"/>
    </row>
    <row r="55" customFormat="false" ht="13.5" hidden="false" customHeight="true" outlineLevel="0" collapsed="false">
      <c r="A55" s="235" t="s">
        <v>1226</v>
      </c>
      <c r="B55" s="191" t="s">
        <v>1227</v>
      </c>
      <c r="C55" s="231"/>
      <c r="D55" s="236"/>
      <c r="E55" s="125"/>
      <c r="F55" s="237"/>
      <c r="G55" s="229"/>
      <c r="H55" s="233"/>
      <c r="K55" s="234"/>
    </row>
    <row r="56" customFormat="false" ht="24" hidden="true" customHeight="false" outlineLevel="0" collapsed="false">
      <c r="A56" s="235" t="s">
        <v>1228</v>
      </c>
      <c r="B56" s="191" t="s">
        <v>1183</v>
      </c>
      <c r="C56" s="231" t="s">
        <v>229</v>
      </c>
      <c r="D56" s="236" t="n">
        <v>13120</v>
      </c>
      <c r="E56" s="125" t="n">
        <v>56000</v>
      </c>
      <c r="F56" s="237"/>
      <c r="G56" s="229"/>
      <c r="H56" s="233"/>
      <c r="K56" s="234"/>
    </row>
    <row r="57" customFormat="false" ht="24" hidden="false" customHeight="false" outlineLevel="0" collapsed="false">
      <c r="A57" s="235" t="s">
        <v>1229</v>
      </c>
      <c r="B57" s="191" t="s">
        <v>1185</v>
      </c>
      <c r="C57" s="231" t="s">
        <v>229</v>
      </c>
      <c r="D57" s="236" t="n">
        <v>17570</v>
      </c>
      <c r="E57" s="125" t="n">
        <v>85100</v>
      </c>
      <c r="F57" s="237" t="n">
        <v>3300</v>
      </c>
      <c r="G57" s="229" t="n">
        <v>4.4</v>
      </c>
      <c r="H57" s="230" t="n">
        <v>4</v>
      </c>
      <c r="J57" s="15"/>
      <c r="K57" s="15"/>
    </row>
    <row r="58" customFormat="false" ht="14.25" hidden="false" customHeight="true" outlineLevel="0" collapsed="false">
      <c r="A58" s="235" t="s">
        <v>1230</v>
      </c>
      <c r="B58" s="191" t="s">
        <v>1187</v>
      </c>
      <c r="C58" s="231" t="s">
        <v>229</v>
      </c>
      <c r="D58" s="236" t="n">
        <v>17570</v>
      </c>
      <c r="E58" s="125" t="n">
        <v>85100</v>
      </c>
      <c r="F58" s="237" t="n">
        <v>3300</v>
      </c>
      <c r="G58" s="229" t="n">
        <v>4.4</v>
      </c>
      <c r="H58" s="230" t="n">
        <v>4</v>
      </c>
      <c r="J58" s="15"/>
      <c r="K58" s="15"/>
    </row>
    <row r="59" customFormat="false" ht="13.5" hidden="false" customHeight="true" outlineLevel="0" collapsed="false">
      <c r="A59" s="235" t="s">
        <v>1231</v>
      </c>
      <c r="B59" s="191" t="s">
        <v>1232</v>
      </c>
      <c r="C59" s="231"/>
      <c r="D59" s="236"/>
      <c r="E59" s="125"/>
      <c r="F59" s="237"/>
      <c r="G59" s="229"/>
      <c r="H59" s="233"/>
      <c r="K59" s="234"/>
    </row>
    <row r="60" customFormat="false" ht="24" hidden="true" customHeight="false" outlineLevel="0" collapsed="false">
      <c r="A60" s="235" t="s">
        <v>1233</v>
      </c>
      <c r="B60" s="191" t="s">
        <v>1183</v>
      </c>
      <c r="C60" s="231" t="s">
        <v>229</v>
      </c>
      <c r="D60" s="236" t="n">
        <v>27890</v>
      </c>
      <c r="E60" s="125" t="n">
        <v>67200</v>
      </c>
      <c r="F60" s="237"/>
      <c r="G60" s="229"/>
      <c r="H60" s="233"/>
      <c r="K60" s="234"/>
    </row>
    <row r="61" customFormat="false" ht="24" hidden="false" customHeight="false" outlineLevel="0" collapsed="false">
      <c r="A61" s="235" t="s">
        <v>1234</v>
      </c>
      <c r="B61" s="191" t="s">
        <v>1185</v>
      </c>
      <c r="C61" s="231" t="s">
        <v>229</v>
      </c>
      <c r="D61" s="236" t="n">
        <v>21080</v>
      </c>
      <c r="E61" s="125" t="n">
        <v>102100</v>
      </c>
      <c r="F61" s="237" t="n">
        <v>3300</v>
      </c>
      <c r="G61" s="229" t="n">
        <v>5.3</v>
      </c>
      <c r="H61" s="230" t="n">
        <v>4.7</v>
      </c>
      <c r="J61" s="15"/>
      <c r="K61" s="15"/>
    </row>
    <row r="62" customFormat="false" ht="13.5" hidden="false" customHeight="true" outlineLevel="0" collapsed="false">
      <c r="A62" s="235" t="s">
        <v>1235</v>
      </c>
      <c r="B62" s="191" t="s">
        <v>1187</v>
      </c>
      <c r="C62" s="231" t="s">
        <v>229</v>
      </c>
      <c r="D62" s="236" t="n">
        <v>21080</v>
      </c>
      <c r="E62" s="125" t="n">
        <v>102100</v>
      </c>
      <c r="F62" s="237" t="n">
        <v>3300</v>
      </c>
      <c r="G62" s="229" t="n">
        <v>5.3</v>
      </c>
      <c r="H62" s="230" t="n">
        <v>4.7</v>
      </c>
      <c r="J62" s="15"/>
      <c r="K62" s="15"/>
    </row>
    <row r="63" customFormat="false" ht="24" hidden="false" customHeight="false" outlineLevel="0" collapsed="false">
      <c r="A63" s="235" t="s">
        <v>1236</v>
      </c>
      <c r="B63" s="191" t="s">
        <v>1237</v>
      </c>
      <c r="C63" s="231"/>
      <c r="D63" s="236"/>
      <c r="E63" s="125"/>
      <c r="F63" s="237"/>
      <c r="G63" s="229"/>
      <c r="H63" s="233"/>
      <c r="K63" s="234"/>
    </row>
    <row r="64" customFormat="false" ht="24" hidden="true" customHeight="false" outlineLevel="0" collapsed="false">
      <c r="A64" s="235" t="s">
        <v>1238</v>
      </c>
      <c r="B64" s="191" t="s">
        <v>1183</v>
      </c>
      <c r="C64" s="231" t="s">
        <v>229</v>
      </c>
      <c r="D64" s="236" t="n">
        <v>13120</v>
      </c>
      <c r="E64" s="125" t="n">
        <v>56000</v>
      </c>
      <c r="F64" s="237"/>
      <c r="G64" s="229"/>
      <c r="H64" s="233"/>
      <c r="K64" s="234"/>
    </row>
    <row r="65" customFormat="false" ht="24" hidden="false" customHeight="false" outlineLevel="0" collapsed="false">
      <c r="A65" s="235" t="s">
        <v>1239</v>
      </c>
      <c r="B65" s="191" t="s">
        <v>1185</v>
      </c>
      <c r="C65" s="231" t="s">
        <v>229</v>
      </c>
      <c r="D65" s="236" t="n">
        <v>17570</v>
      </c>
      <c r="E65" s="125" t="n">
        <v>85100</v>
      </c>
      <c r="F65" s="237" t="n">
        <v>3300</v>
      </c>
      <c r="G65" s="229" t="n">
        <v>4.4</v>
      </c>
      <c r="H65" s="230" t="n">
        <v>4</v>
      </c>
      <c r="J65" s="15"/>
      <c r="K65" s="15"/>
    </row>
    <row r="66" customFormat="false" ht="13.5" hidden="false" customHeight="true" outlineLevel="0" collapsed="false">
      <c r="A66" s="235" t="s">
        <v>1240</v>
      </c>
      <c r="B66" s="191" t="s">
        <v>1187</v>
      </c>
      <c r="C66" s="231" t="s">
        <v>229</v>
      </c>
      <c r="D66" s="236" t="n">
        <v>17570</v>
      </c>
      <c r="E66" s="125" t="n">
        <v>85100</v>
      </c>
      <c r="F66" s="237" t="n">
        <v>3300</v>
      </c>
      <c r="G66" s="229" t="n">
        <v>4.4</v>
      </c>
      <c r="H66" s="230" t="n">
        <v>4</v>
      </c>
      <c r="J66" s="15"/>
      <c r="K66" s="15"/>
    </row>
    <row r="67" customFormat="false" ht="15.75" hidden="true" customHeight="false" outlineLevel="0" collapsed="false">
      <c r="A67" s="235" t="s">
        <v>1241</v>
      </c>
      <c r="B67" s="191" t="s">
        <v>1242</v>
      </c>
      <c r="C67" s="231"/>
      <c r="D67" s="236"/>
      <c r="E67" s="125" t="n">
        <v>0</v>
      </c>
      <c r="F67" s="237"/>
      <c r="G67" s="229"/>
      <c r="H67" s="233"/>
      <c r="K67" s="234"/>
    </row>
    <row r="68" customFormat="false" ht="24" hidden="true" customHeight="false" outlineLevel="0" collapsed="false">
      <c r="A68" s="235" t="s">
        <v>1243</v>
      </c>
      <c r="B68" s="191" t="s">
        <v>1183</v>
      </c>
      <c r="C68" s="231" t="s">
        <v>229</v>
      </c>
      <c r="D68" s="236" t="n">
        <v>13120</v>
      </c>
      <c r="E68" s="125" t="n">
        <v>56000</v>
      </c>
      <c r="F68" s="237"/>
      <c r="G68" s="229"/>
      <c r="H68" s="233"/>
      <c r="K68" s="234"/>
    </row>
    <row r="69" customFormat="false" ht="10.5" hidden="false" customHeight="true" outlineLevel="0" collapsed="false">
      <c r="A69" s="235" t="s">
        <v>1244</v>
      </c>
      <c r="B69" s="191" t="s">
        <v>1245</v>
      </c>
      <c r="C69" s="231"/>
      <c r="D69" s="236"/>
      <c r="E69" s="125"/>
      <c r="F69" s="237"/>
      <c r="G69" s="229"/>
      <c r="H69" s="233"/>
      <c r="K69" s="234"/>
    </row>
    <row r="70" customFormat="false" ht="24" hidden="true" customHeight="false" outlineLevel="0" collapsed="false">
      <c r="A70" s="235" t="s">
        <v>1246</v>
      </c>
      <c r="B70" s="191" t="s">
        <v>1183</v>
      </c>
      <c r="C70" s="231" t="s">
        <v>229</v>
      </c>
      <c r="D70" s="236" t="n">
        <v>7870</v>
      </c>
      <c r="E70" s="125" t="n">
        <v>33600</v>
      </c>
      <c r="F70" s="237"/>
      <c r="G70" s="229"/>
      <c r="H70" s="233"/>
      <c r="K70" s="234"/>
    </row>
    <row r="71" customFormat="false" ht="24" hidden="false" customHeight="false" outlineLevel="0" collapsed="false">
      <c r="A71" s="235" t="s">
        <v>1247</v>
      </c>
      <c r="B71" s="191" t="s">
        <v>1185</v>
      </c>
      <c r="C71" s="231" t="s">
        <v>229</v>
      </c>
      <c r="D71" s="236" t="n">
        <v>7870</v>
      </c>
      <c r="E71" s="125" t="n">
        <v>51000</v>
      </c>
      <c r="F71" s="237" t="n">
        <v>2700</v>
      </c>
      <c r="G71" s="229" t="n">
        <v>2.7</v>
      </c>
      <c r="H71" s="230" t="n">
        <v>2.4</v>
      </c>
      <c r="J71" s="15"/>
      <c r="K71" s="15"/>
    </row>
    <row r="72" customFormat="false" ht="14.25" hidden="false" customHeight="true" outlineLevel="0" collapsed="false">
      <c r="A72" s="235" t="s">
        <v>1248</v>
      </c>
      <c r="B72" s="191" t="s">
        <v>1187</v>
      </c>
      <c r="C72" s="231" t="s">
        <v>229</v>
      </c>
      <c r="D72" s="236" t="n">
        <v>6210</v>
      </c>
      <c r="E72" s="125" t="n">
        <v>51000</v>
      </c>
      <c r="F72" s="237" t="n">
        <v>2700</v>
      </c>
      <c r="G72" s="229" t="n">
        <v>2.7</v>
      </c>
      <c r="H72" s="230" t="n">
        <v>2.4</v>
      </c>
      <c r="J72" s="15"/>
      <c r="K72" s="15"/>
    </row>
    <row r="73" customFormat="false" ht="15.75" hidden="true" customHeight="false" outlineLevel="0" collapsed="false">
      <c r="A73" s="235" t="s">
        <v>1249</v>
      </c>
      <c r="B73" s="191" t="s">
        <v>1250</v>
      </c>
      <c r="C73" s="231"/>
      <c r="D73" s="236"/>
      <c r="E73" s="125" t="n">
        <v>0</v>
      </c>
      <c r="F73" s="237"/>
      <c r="G73" s="229"/>
      <c r="H73" s="233"/>
      <c r="K73" s="234"/>
    </row>
    <row r="74" customFormat="false" ht="24" hidden="true" customHeight="false" outlineLevel="0" collapsed="false">
      <c r="A74" s="235" t="s">
        <v>1251</v>
      </c>
      <c r="B74" s="191" t="s">
        <v>1183</v>
      </c>
      <c r="C74" s="231" t="s">
        <v>229</v>
      </c>
      <c r="D74" s="236" t="n">
        <v>10490</v>
      </c>
      <c r="E74" s="125" t="n">
        <v>44800</v>
      </c>
      <c r="F74" s="237"/>
      <c r="G74" s="229"/>
      <c r="H74" s="233"/>
      <c r="K74" s="234"/>
    </row>
    <row r="75" customFormat="false" ht="24" hidden="true" customHeight="false" outlineLevel="0" collapsed="false">
      <c r="A75" s="235" t="s">
        <v>1252</v>
      </c>
      <c r="B75" s="191" t="s">
        <v>1185</v>
      </c>
      <c r="C75" s="231" t="s">
        <v>229</v>
      </c>
      <c r="D75" s="236" t="n">
        <v>10490</v>
      </c>
      <c r="E75" s="125" t="n">
        <v>44800</v>
      </c>
      <c r="F75" s="237"/>
      <c r="G75" s="229"/>
      <c r="H75" s="233"/>
      <c r="K75" s="234"/>
    </row>
    <row r="76" customFormat="false" ht="12.75" hidden="false" customHeight="true" outlineLevel="0" collapsed="false">
      <c r="A76" s="235" t="s">
        <v>1253</v>
      </c>
      <c r="B76" s="191" t="s">
        <v>1254</v>
      </c>
      <c r="C76" s="231"/>
      <c r="D76" s="236"/>
      <c r="E76" s="125"/>
      <c r="F76" s="237"/>
      <c r="G76" s="229"/>
      <c r="H76" s="233"/>
      <c r="K76" s="234"/>
    </row>
    <row r="77" customFormat="false" ht="24" hidden="true" customHeight="false" outlineLevel="0" collapsed="false">
      <c r="A77" s="235" t="s">
        <v>1255</v>
      </c>
      <c r="B77" s="191" t="s">
        <v>1183</v>
      </c>
      <c r="C77" s="231" t="s">
        <v>229</v>
      </c>
      <c r="D77" s="236" t="n">
        <v>10490</v>
      </c>
      <c r="E77" s="125" t="n">
        <v>16500</v>
      </c>
      <c r="F77" s="237"/>
      <c r="G77" s="229"/>
      <c r="H77" s="233"/>
      <c r="K77" s="234"/>
    </row>
    <row r="78" customFormat="false" ht="24" hidden="false" customHeight="false" outlineLevel="0" collapsed="false">
      <c r="A78" s="235" t="s">
        <v>1256</v>
      </c>
      <c r="B78" s="191" t="s">
        <v>1185</v>
      </c>
      <c r="C78" s="231" t="s">
        <v>229</v>
      </c>
      <c r="D78" s="236" t="n">
        <v>10490</v>
      </c>
      <c r="E78" s="125" t="n">
        <v>68100</v>
      </c>
      <c r="F78" s="237" t="n">
        <v>2700</v>
      </c>
      <c r="G78" s="229" t="n">
        <v>3.5</v>
      </c>
      <c r="H78" s="230" t="n">
        <v>3.2</v>
      </c>
      <c r="J78" s="15"/>
      <c r="K78" s="15"/>
    </row>
    <row r="79" customFormat="false" ht="22.5" hidden="true" customHeight="false" outlineLevel="0" collapsed="false">
      <c r="A79" s="235" t="s">
        <v>1257</v>
      </c>
      <c r="B79" s="191" t="s">
        <v>1187</v>
      </c>
      <c r="C79" s="231" t="s">
        <v>229</v>
      </c>
      <c r="D79" s="236" t="n">
        <v>10490</v>
      </c>
      <c r="E79" s="125" t="n">
        <v>44800</v>
      </c>
      <c r="F79" s="237"/>
      <c r="G79" s="229"/>
      <c r="H79" s="233"/>
      <c r="K79" s="234"/>
    </row>
    <row r="80" customFormat="false" ht="15.75" hidden="true" customHeight="false" outlineLevel="0" collapsed="false">
      <c r="A80" s="235" t="s">
        <v>1258</v>
      </c>
      <c r="B80" s="191" t="s">
        <v>1259</v>
      </c>
      <c r="C80" s="231"/>
      <c r="D80" s="236"/>
      <c r="E80" s="125" t="n">
        <v>0</v>
      </c>
      <c r="F80" s="237"/>
      <c r="G80" s="229"/>
      <c r="H80" s="233"/>
      <c r="K80" s="234"/>
    </row>
    <row r="81" customFormat="false" ht="24" hidden="true" customHeight="false" outlineLevel="0" collapsed="false">
      <c r="A81" s="235" t="s">
        <v>1260</v>
      </c>
      <c r="B81" s="191" t="s">
        <v>1183</v>
      </c>
      <c r="C81" s="231" t="s">
        <v>229</v>
      </c>
      <c r="D81" s="236" t="n">
        <v>10490</v>
      </c>
      <c r="E81" s="125" t="n">
        <v>44800</v>
      </c>
      <c r="F81" s="237"/>
      <c r="G81" s="229"/>
      <c r="H81" s="233"/>
      <c r="K81" s="234"/>
    </row>
    <row r="82" customFormat="false" ht="15.75" hidden="false" customHeight="false" outlineLevel="0" collapsed="false">
      <c r="A82" s="235" t="s">
        <v>1261</v>
      </c>
      <c r="B82" s="191" t="s">
        <v>1262</v>
      </c>
      <c r="C82" s="231"/>
      <c r="D82" s="236"/>
      <c r="E82" s="125"/>
      <c r="F82" s="237"/>
      <c r="G82" s="229"/>
      <c r="H82" s="233"/>
      <c r="K82" s="234"/>
    </row>
    <row r="83" customFormat="false" ht="24" hidden="true" customHeight="false" outlineLevel="0" collapsed="false">
      <c r="A83" s="235" t="s">
        <v>1263</v>
      </c>
      <c r="B83" s="191" t="s">
        <v>1183</v>
      </c>
      <c r="C83" s="231" t="s">
        <v>229</v>
      </c>
      <c r="D83" s="236" t="n">
        <v>10490</v>
      </c>
      <c r="E83" s="125" t="n">
        <v>44800</v>
      </c>
      <c r="F83" s="237"/>
      <c r="G83" s="229"/>
      <c r="H83" s="233"/>
      <c r="K83" s="234"/>
    </row>
    <row r="84" customFormat="false" ht="24" hidden="false" customHeight="false" outlineLevel="0" collapsed="false">
      <c r="A84" s="235" t="s">
        <v>1264</v>
      </c>
      <c r="B84" s="191" t="s">
        <v>1185</v>
      </c>
      <c r="C84" s="231" t="s">
        <v>229</v>
      </c>
      <c r="D84" s="236" t="n">
        <v>10490</v>
      </c>
      <c r="E84" s="125" t="n">
        <v>68100</v>
      </c>
      <c r="F84" s="237" t="n">
        <v>3000</v>
      </c>
      <c r="G84" s="229" t="n">
        <v>3.6</v>
      </c>
      <c r="H84" s="230" t="n">
        <v>3.2</v>
      </c>
      <c r="J84" s="15"/>
      <c r="K84" s="15"/>
    </row>
    <row r="85" customFormat="false" ht="15.75" hidden="false" customHeight="false" outlineLevel="0" collapsed="false">
      <c r="A85" s="235" t="s">
        <v>1265</v>
      </c>
      <c r="B85" s="191" t="s">
        <v>1266</v>
      </c>
      <c r="C85" s="231"/>
      <c r="D85" s="236"/>
      <c r="E85" s="125"/>
      <c r="F85" s="237"/>
      <c r="G85" s="229"/>
      <c r="H85" s="233"/>
      <c r="K85" s="234"/>
    </row>
    <row r="86" customFormat="false" ht="24" hidden="true" customHeight="false" outlineLevel="0" collapsed="false">
      <c r="A86" s="235" t="s">
        <v>1267</v>
      </c>
      <c r="B86" s="191" t="s">
        <v>1183</v>
      </c>
      <c r="C86" s="231" t="s">
        <v>229</v>
      </c>
      <c r="D86" s="236" t="n">
        <v>15740</v>
      </c>
      <c r="E86" s="125" t="n">
        <v>67200</v>
      </c>
      <c r="F86" s="237"/>
      <c r="G86" s="229"/>
      <c r="H86" s="233"/>
      <c r="K86" s="234"/>
    </row>
    <row r="87" customFormat="false" ht="24" hidden="false" customHeight="false" outlineLevel="0" collapsed="false">
      <c r="A87" s="235" t="s">
        <v>1268</v>
      </c>
      <c r="B87" s="191" t="s">
        <v>1185</v>
      </c>
      <c r="C87" s="231" t="s">
        <v>229</v>
      </c>
      <c r="D87" s="236" t="n">
        <v>15740</v>
      </c>
      <c r="E87" s="125" t="n">
        <v>102100</v>
      </c>
      <c r="F87" s="237" t="n">
        <v>3000</v>
      </c>
      <c r="G87" s="229" t="n">
        <v>5.3</v>
      </c>
      <c r="H87" s="230" t="n">
        <v>4.7</v>
      </c>
      <c r="J87" s="15"/>
      <c r="K87" s="15"/>
    </row>
    <row r="88" customFormat="false" ht="12.75" hidden="false" customHeight="true" outlineLevel="0" collapsed="false">
      <c r="A88" s="235" t="s">
        <v>1269</v>
      </c>
      <c r="B88" s="191" t="s">
        <v>1270</v>
      </c>
      <c r="C88" s="231"/>
      <c r="D88" s="236"/>
      <c r="E88" s="125"/>
      <c r="F88" s="237"/>
      <c r="G88" s="229"/>
      <c r="H88" s="233"/>
      <c r="K88" s="234"/>
    </row>
    <row r="89" customFormat="false" ht="24" hidden="true" customHeight="false" outlineLevel="0" collapsed="false">
      <c r="A89" s="235" t="s">
        <v>1271</v>
      </c>
      <c r="B89" s="191" t="s">
        <v>1183</v>
      </c>
      <c r="C89" s="231" t="s">
        <v>229</v>
      </c>
      <c r="D89" s="236" t="n">
        <v>15740</v>
      </c>
      <c r="E89" s="125" t="n">
        <v>67200</v>
      </c>
      <c r="F89" s="237"/>
      <c r="G89" s="229"/>
      <c r="H89" s="233"/>
      <c r="K89" s="234"/>
    </row>
    <row r="90" customFormat="false" ht="24" hidden="false" customHeight="false" outlineLevel="0" collapsed="false">
      <c r="A90" s="235" t="s">
        <v>1272</v>
      </c>
      <c r="B90" s="191" t="s">
        <v>1185</v>
      </c>
      <c r="C90" s="231" t="s">
        <v>229</v>
      </c>
      <c r="D90" s="236" t="n">
        <v>15740</v>
      </c>
      <c r="E90" s="125" t="n">
        <v>102100</v>
      </c>
      <c r="F90" s="237" t="n">
        <v>3600</v>
      </c>
      <c r="G90" s="229" t="n">
        <v>5.3</v>
      </c>
      <c r="H90" s="230" t="n">
        <v>4.8</v>
      </c>
      <c r="J90" s="15"/>
      <c r="K90" s="15"/>
    </row>
    <row r="91" customFormat="false" ht="24" hidden="false" customHeight="false" outlineLevel="0" collapsed="false">
      <c r="A91" s="235" t="s">
        <v>1273</v>
      </c>
      <c r="B91" s="191" t="s">
        <v>1274</v>
      </c>
      <c r="C91" s="231"/>
      <c r="D91" s="236"/>
      <c r="E91" s="125"/>
      <c r="F91" s="237"/>
      <c r="G91" s="229"/>
      <c r="H91" s="233"/>
      <c r="K91" s="234"/>
    </row>
    <row r="92" customFormat="false" ht="24" hidden="true" customHeight="false" outlineLevel="0" collapsed="false">
      <c r="A92" s="235" t="s">
        <v>1275</v>
      </c>
      <c r="B92" s="191" t="s">
        <v>1183</v>
      </c>
      <c r="C92" s="231" t="s">
        <v>229</v>
      </c>
      <c r="D92" s="236" t="n">
        <v>26230</v>
      </c>
      <c r="E92" s="125" t="n">
        <v>112100</v>
      </c>
      <c r="F92" s="237"/>
      <c r="G92" s="229"/>
      <c r="H92" s="233"/>
      <c r="K92" s="234"/>
    </row>
    <row r="93" customFormat="false" ht="24" hidden="false" customHeight="false" outlineLevel="0" collapsed="false">
      <c r="A93" s="235" t="s">
        <v>1276</v>
      </c>
      <c r="B93" s="191" t="s">
        <v>1185</v>
      </c>
      <c r="C93" s="231" t="s">
        <v>229</v>
      </c>
      <c r="D93" s="236" t="n">
        <v>26230</v>
      </c>
      <c r="E93" s="125" t="n">
        <v>170100</v>
      </c>
      <c r="F93" s="237" t="n">
        <v>3600</v>
      </c>
      <c r="G93" s="229" t="n">
        <v>8.7</v>
      </c>
      <c r="H93" s="230" t="n">
        <v>7.8</v>
      </c>
      <c r="J93" s="15"/>
      <c r="K93" s="15"/>
    </row>
    <row r="94" customFormat="false" ht="36" hidden="true" customHeight="false" outlineLevel="0" collapsed="false">
      <c r="A94" s="235" t="s">
        <v>1277</v>
      </c>
      <c r="B94" s="191" t="s">
        <v>1278</v>
      </c>
      <c r="C94" s="231"/>
      <c r="D94" s="236"/>
      <c r="E94" s="125" t="n">
        <v>0</v>
      </c>
      <c r="F94" s="237"/>
      <c r="G94" s="229"/>
      <c r="H94" s="233"/>
      <c r="K94" s="234"/>
    </row>
    <row r="95" customFormat="false" ht="24" hidden="true" customHeight="false" outlineLevel="0" collapsed="false">
      <c r="A95" s="235" t="s">
        <v>1279</v>
      </c>
      <c r="B95" s="191" t="s">
        <v>1183</v>
      </c>
      <c r="C95" s="231" t="s">
        <v>229</v>
      </c>
      <c r="D95" s="236" t="n">
        <v>26230</v>
      </c>
      <c r="E95" s="125" t="n">
        <v>112100</v>
      </c>
      <c r="F95" s="237"/>
      <c r="G95" s="229"/>
      <c r="H95" s="233"/>
      <c r="K95" s="234"/>
    </row>
    <row r="96" customFormat="false" ht="24" hidden="true" customHeight="false" outlineLevel="0" collapsed="false">
      <c r="A96" s="235" t="s">
        <v>1280</v>
      </c>
      <c r="B96" s="191" t="s">
        <v>1185</v>
      </c>
      <c r="C96" s="231" t="s">
        <v>229</v>
      </c>
      <c r="D96" s="236" t="n">
        <v>37220</v>
      </c>
      <c r="E96" s="125" t="n">
        <v>112100</v>
      </c>
      <c r="F96" s="237"/>
      <c r="G96" s="229"/>
      <c r="H96" s="233"/>
      <c r="K96" s="234"/>
    </row>
    <row r="97" customFormat="false" ht="22.5" hidden="true" customHeight="false" outlineLevel="0" collapsed="false">
      <c r="A97" s="238" t="s">
        <v>1438</v>
      </c>
      <c r="B97" s="239" t="s">
        <v>1187</v>
      </c>
      <c r="C97" s="51" t="s">
        <v>229</v>
      </c>
      <c r="D97" s="236" t="n">
        <v>35130</v>
      </c>
      <c r="E97" s="125" t="n">
        <v>112100</v>
      </c>
      <c r="F97" s="237"/>
      <c r="G97" s="229"/>
      <c r="H97" s="233"/>
      <c r="K97" s="234"/>
    </row>
    <row r="98" customFormat="false" ht="13.5" hidden="false" customHeight="true" outlineLevel="0" collapsed="false">
      <c r="A98" s="235" t="s">
        <v>306</v>
      </c>
      <c r="B98" s="191" t="s">
        <v>1281</v>
      </c>
      <c r="C98" s="231"/>
      <c r="D98" s="236"/>
      <c r="E98" s="125"/>
      <c r="F98" s="237"/>
      <c r="G98" s="229"/>
      <c r="H98" s="233"/>
      <c r="K98" s="234"/>
    </row>
    <row r="99" customFormat="false" ht="12.75" hidden="false" customHeight="true" outlineLevel="0" collapsed="false">
      <c r="A99" s="235" t="s">
        <v>1282</v>
      </c>
      <c r="B99" s="191" t="s">
        <v>1283</v>
      </c>
      <c r="C99" s="231"/>
      <c r="D99" s="236"/>
      <c r="E99" s="125"/>
      <c r="F99" s="237"/>
      <c r="G99" s="229"/>
      <c r="H99" s="233"/>
      <c r="K99" s="234"/>
    </row>
    <row r="100" customFormat="false" ht="24" hidden="true" customHeight="false" outlineLevel="0" collapsed="false">
      <c r="A100" s="235" t="s">
        <v>1284</v>
      </c>
      <c r="B100" s="191" t="s">
        <v>1183</v>
      </c>
      <c r="C100" s="231" t="s">
        <v>229</v>
      </c>
      <c r="D100" s="236" t="n">
        <v>10490</v>
      </c>
      <c r="E100" s="125" t="n">
        <v>22800</v>
      </c>
      <c r="F100" s="237"/>
      <c r="G100" s="229"/>
      <c r="H100" s="233"/>
      <c r="K100" s="234"/>
    </row>
    <row r="101" customFormat="false" ht="24" hidden="false" customHeight="false" outlineLevel="0" collapsed="false">
      <c r="A101" s="235" t="s">
        <v>1285</v>
      </c>
      <c r="B101" s="191" t="s">
        <v>1185</v>
      </c>
      <c r="C101" s="231" t="s">
        <v>229</v>
      </c>
      <c r="D101" s="236" t="n">
        <v>14880</v>
      </c>
      <c r="E101" s="125" t="n">
        <v>68100</v>
      </c>
      <c r="F101" s="237" t="n">
        <v>2700</v>
      </c>
      <c r="G101" s="229" t="n">
        <v>3.5</v>
      </c>
      <c r="H101" s="230" t="n">
        <v>3.2</v>
      </c>
      <c r="J101" s="15"/>
      <c r="K101" s="15"/>
    </row>
    <row r="102" s="248" customFormat="true" ht="13.5" hidden="true" customHeight="true" outlineLevel="0" collapsed="false">
      <c r="A102" s="249" t="s">
        <v>1439</v>
      </c>
      <c r="B102" s="250" t="s">
        <v>1187</v>
      </c>
      <c r="C102" s="251" t="s">
        <v>229</v>
      </c>
      <c r="D102" s="243" t="n">
        <v>14050</v>
      </c>
      <c r="E102" s="244" t="n">
        <v>22800</v>
      </c>
      <c r="F102" s="245" t="n">
        <v>2450</v>
      </c>
      <c r="G102" s="246"/>
      <c r="H102" s="247"/>
      <c r="K102" s="234"/>
    </row>
    <row r="103" customFormat="false" ht="14.25" hidden="false" customHeight="true" outlineLevel="0" collapsed="false">
      <c r="A103" s="235" t="s">
        <v>1286</v>
      </c>
      <c r="B103" s="191" t="s">
        <v>1287</v>
      </c>
      <c r="C103" s="231"/>
      <c r="D103" s="236"/>
      <c r="E103" s="125"/>
      <c r="F103" s="237"/>
      <c r="G103" s="229"/>
      <c r="H103" s="233"/>
      <c r="K103" s="234"/>
    </row>
    <row r="104" customFormat="false" ht="24" hidden="true" customHeight="false" outlineLevel="0" collapsed="false">
      <c r="A104" s="235" t="s">
        <v>1288</v>
      </c>
      <c r="B104" s="191" t="s">
        <v>1183</v>
      </c>
      <c r="C104" s="231" t="s">
        <v>229</v>
      </c>
      <c r="D104" s="236" t="n">
        <v>13120</v>
      </c>
      <c r="E104" s="125" t="n">
        <v>56000</v>
      </c>
      <c r="F104" s="237"/>
      <c r="G104" s="229"/>
      <c r="H104" s="233"/>
      <c r="K104" s="234"/>
    </row>
    <row r="105" customFormat="false" ht="24" hidden="false" customHeight="false" outlineLevel="0" collapsed="false">
      <c r="A105" s="235" t="s">
        <v>1289</v>
      </c>
      <c r="B105" s="191" t="s">
        <v>1185</v>
      </c>
      <c r="C105" s="231" t="s">
        <v>229</v>
      </c>
      <c r="D105" s="236" t="n">
        <v>18600</v>
      </c>
      <c r="E105" s="125" t="n">
        <v>85100</v>
      </c>
      <c r="F105" s="237" t="n">
        <v>3300</v>
      </c>
      <c r="G105" s="229" t="n">
        <v>4.4</v>
      </c>
      <c r="H105" s="230" t="n">
        <v>4</v>
      </c>
      <c r="J105" s="15"/>
      <c r="K105" s="15"/>
    </row>
    <row r="106" customFormat="false" ht="22.5" hidden="true" customHeight="false" outlineLevel="0" collapsed="false">
      <c r="A106" s="238" t="s">
        <v>1440</v>
      </c>
      <c r="B106" s="239" t="s">
        <v>1187</v>
      </c>
      <c r="C106" s="51" t="s">
        <v>229</v>
      </c>
      <c r="D106" s="236" t="n">
        <v>17560</v>
      </c>
      <c r="E106" s="125" t="n">
        <v>56000</v>
      </c>
      <c r="F106" s="237"/>
      <c r="G106" s="229"/>
      <c r="H106" s="233"/>
      <c r="K106" s="234"/>
    </row>
    <row r="107" customFormat="false" ht="15.75" hidden="true" customHeight="false" outlineLevel="0" collapsed="false">
      <c r="A107" s="235" t="s">
        <v>1290</v>
      </c>
      <c r="B107" s="191" t="s">
        <v>1291</v>
      </c>
      <c r="C107" s="231"/>
      <c r="D107" s="236"/>
      <c r="E107" s="125" t="n">
        <v>0</v>
      </c>
      <c r="F107" s="237"/>
      <c r="G107" s="229"/>
      <c r="H107" s="233"/>
      <c r="K107" s="234"/>
    </row>
    <row r="108" customFormat="false" ht="24" hidden="true" customHeight="false" outlineLevel="0" collapsed="false">
      <c r="A108" s="235" t="s">
        <v>1292</v>
      </c>
      <c r="B108" s="191" t="s">
        <v>1183</v>
      </c>
      <c r="C108" s="231" t="s">
        <v>229</v>
      </c>
      <c r="D108" s="236" t="n">
        <v>5250</v>
      </c>
      <c r="E108" s="125" t="n">
        <v>22400</v>
      </c>
      <c r="F108" s="237"/>
      <c r="G108" s="229"/>
      <c r="H108" s="233"/>
      <c r="K108" s="234"/>
    </row>
    <row r="109" customFormat="false" ht="24" hidden="true" customHeight="false" outlineLevel="0" collapsed="false">
      <c r="A109" s="235" t="s">
        <v>1293</v>
      </c>
      <c r="B109" s="191" t="s">
        <v>1185</v>
      </c>
      <c r="C109" s="231" t="s">
        <v>229</v>
      </c>
      <c r="D109" s="236" t="n">
        <v>5250</v>
      </c>
      <c r="E109" s="125" t="n">
        <v>22400</v>
      </c>
      <c r="F109" s="237"/>
      <c r="G109" s="229"/>
      <c r="H109" s="233"/>
      <c r="K109" s="234"/>
    </row>
    <row r="110" customFormat="false" ht="15.75" hidden="true" customHeight="false" outlineLevel="0" collapsed="false">
      <c r="A110" s="235" t="s">
        <v>1294</v>
      </c>
      <c r="B110" s="191" t="s">
        <v>1295</v>
      </c>
      <c r="C110" s="231"/>
      <c r="D110" s="236"/>
      <c r="E110" s="125" t="n">
        <v>0</v>
      </c>
      <c r="F110" s="237"/>
      <c r="G110" s="229"/>
      <c r="H110" s="233"/>
      <c r="K110" s="234"/>
    </row>
    <row r="111" customFormat="false" ht="24" hidden="true" customHeight="false" outlineLevel="0" collapsed="false">
      <c r="A111" s="235" t="s">
        <v>1296</v>
      </c>
      <c r="B111" s="191" t="s">
        <v>1183</v>
      </c>
      <c r="C111" s="231" t="s">
        <v>229</v>
      </c>
      <c r="D111" s="236" t="n">
        <v>5250</v>
      </c>
      <c r="E111" s="125" t="n">
        <v>22400</v>
      </c>
      <c r="F111" s="237"/>
      <c r="G111" s="229"/>
      <c r="H111" s="233"/>
      <c r="K111" s="234"/>
    </row>
    <row r="112" customFormat="false" ht="24" hidden="true" customHeight="false" outlineLevel="0" collapsed="false">
      <c r="A112" s="235" t="s">
        <v>1297</v>
      </c>
      <c r="B112" s="191" t="s">
        <v>1185</v>
      </c>
      <c r="C112" s="231" t="s">
        <v>229</v>
      </c>
      <c r="D112" s="236" t="n">
        <v>5250</v>
      </c>
      <c r="E112" s="125" t="n">
        <v>22400</v>
      </c>
      <c r="F112" s="237"/>
      <c r="G112" s="229"/>
      <c r="H112" s="233"/>
      <c r="K112" s="234"/>
    </row>
    <row r="113" customFormat="false" ht="15.75" hidden="true" customHeight="false" outlineLevel="0" collapsed="false">
      <c r="A113" s="235" t="s">
        <v>1298</v>
      </c>
      <c r="B113" s="191" t="s">
        <v>1299</v>
      </c>
      <c r="C113" s="231"/>
      <c r="D113" s="236"/>
      <c r="E113" s="125" t="n">
        <v>0</v>
      </c>
      <c r="F113" s="237"/>
      <c r="G113" s="229"/>
      <c r="H113" s="233"/>
      <c r="K113" s="234"/>
    </row>
    <row r="114" customFormat="false" ht="24" hidden="true" customHeight="false" outlineLevel="0" collapsed="false">
      <c r="A114" s="235" t="s">
        <v>1300</v>
      </c>
      <c r="B114" s="191" t="s">
        <v>1183</v>
      </c>
      <c r="C114" s="231" t="s">
        <v>229</v>
      </c>
      <c r="D114" s="236" t="n">
        <v>7870</v>
      </c>
      <c r="E114" s="125" t="n">
        <v>33600</v>
      </c>
      <c r="F114" s="237"/>
      <c r="G114" s="229"/>
      <c r="H114" s="233"/>
      <c r="K114" s="234"/>
    </row>
    <row r="115" customFormat="false" ht="24" hidden="true" customHeight="false" outlineLevel="0" collapsed="false">
      <c r="A115" s="235" t="s">
        <v>1301</v>
      </c>
      <c r="B115" s="191" t="s">
        <v>1185</v>
      </c>
      <c r="C115" s="231" t="s">
        <v>229</v>
      </c>
      <c r="D115" s="236" t="n">
        <v>7870</v>
      </c>
      <c r="E115" s="125" t="n">
        <v>33600</v>
      </c>
      <c r="F115" s="237"/>
      <c r="G115" s="229"/>
      <c r="H115" s="233"/>
      <c r="K115" s="234"/>
    </row>
    <row r="116" customFormat="false" ht="15.75" hidden="true" customHeight="false" outlineLevel="0" collapsed="false">
      <c r="A116" s="235" t="s">
        <v>1302</v>
      </c>
      <c r="B116" s="191" t="s">
        <v>1303</v>
      </c>
      <c r="C116" s="231"/>
      <c r="D116" s="236"/>
      <c r="E116" s="125" t="n">
        <v>0</v>
      </c>
      <c r="F116" s="237"/>
      <c r="G116" s="229"/>
      <c r="H116" s="233"/>
      <c r="K116" s="234"/>
    </row>
    <row r="117" customFormat="false" ht="24" hidden="true" customHeight="false" outlineLevel="0" collapsed="false">
      <c r="A117" s="235" t="s">
        <v>1304</v>
      </c>
      <c r="B117" s="191" t="s">
        <v>1183</v>
      </c>
      <c r="C117" s="231" t="s">
        <v>229</v>
      </c>
      <c r="D117" s="236" t="n">
        <v>10490</v>
      </c>
      <c r="E117" s="125" t="n">
        <v>44800</v>
      </c>
      <c r="F117" s="237"/>
      <c r="G117" s="229"/>
      <c r="H117" s="233"/>
      <c r="K117" s="234"/>
    </row>
    <row r="118" customFormat="false" ht="24" hidden="true" customHeight="false" outlineLevel="0" collapsed="false">
      <c r="A118" s="235" t="s">
        <v>1305</v>
      </c>
      <c r="B118" s="191" t="s">
        <v>1185</v>
      </c>
      <c r="C118" s="231" t="s">
        <v>229</v>
      </c>
      <c r="D118" s="236" t="n">
        <v>10490</v>
      </c>
      <c r="E118" s="125" t="n">
        <v>44800</v>
      </c>
      <c r="F118" s="237"/>
      <c r="G118" s="229"/>
      <c r="H118" s="233"/>
      <c r="K118" s="234"/>
    </row>
    <row r="119" customFormat="false" ht="12" hidden="false" customHeight="true" outlineLevel="0" collapsed="false">
      <c r="A119" s="235" t="s">
        <v>1306</v>
      </c>
      <c r="B119" s="191" t="s">
        <v>1307</v>
      </c>
      <c r="C119" s="231"/>
      <c r="D119" s="236"/>
      <c r="E119" s="125"/>
      <c r="F119" s="237"/>
      <c r="G119" s="229"/>
      <c r="H119" s="233"/>
      <c r="K119" s="234"/>
    </row>
    <row r="120" customFormat="false" ht="24" hidden="true" customHeight="false" outlineLevel="0" collapsed="false">
      <c r="A120" s="235" t="s">
        <v>1308</v>
      </c>
      <c r="B120" s="191" t="s">
        <v>1183</v>
      </c>
      <c r="C120" s="231" t="s">
        <v>229</v>
      </c>
      <c r="D120" s="236" t="n">
        <v>10490</v>
      </c>
      <c r="E120" s="125" t="n">
        <v>44800</v>
      </c>
      <c r="F120" s="237"/>
      <c r="G120" s="229"/>
      <c r="H120" s="233"/>
      <c r="K120" s="234"/>
    </row>
    <row r="121" customFormat="false" ht="24" hidden="false" customHeight="false" outlineLevel="0" collapsed="false">
      <c r="A121" s="235" t="s">
        <v>1309</v>
      </c>
      <c r="B121" s="191" t="s">
        <v>1185</v>
      </c>
      <c r="C121" s="231" t="s">
        <v>229</v>
      </c>
      <c r="D121" s="236" t="n">
        <v>10490</v>
      </c>
      <c r="E121" s="125" t="n">
        <v>68100</v>
      </c>
      <c r="F121" s="237" t="n">
        <v>2700</v>
      </c>
      <c r="G121" s="229" t="n">
        <v>3.5</v>
      </c>
      <c r="H121" s="230" t="n">
        <v>3.2</v>
      </c>
      <c r="J121" s="15"/>
      <c r="K121" s="15"/>
    </row>
    <row r="122" customFormat="false" ht="15.75" hidden="false" customHeight="false" outlineLevel="0" collapsed="false">
      <c r="A122" s="235" t="s">
        <v>1310</v>
      </c>
      <c r="B122" s="191" t="s">
        <v>1311</v>
      </c>
      <c r="C122" s="231"/>
      <c r="D122" s="236"/>
      <c r="E122" s="125"/>
      <c r="F122" s="237"/>
      <c r="G122" s="229"/>
      <c r="H122" s="233"/>
      <c r="K122" s="234"/>
    </row>
    <row r="123" customFormat="false" ht="24" hidden="true" customHeight="false" outlineLevel="0" collapsed="false">
      <c r="A123" s="235" t="s">
        <v>1312</v>
      </c>
      <c r="B123" s="191" t="s">
        <v>1183</v>
      </c>
      <c r="C123" s="231" t="s">
        <v>229</v>
      </c>
      <c r="D123" s="236" t="n">
        <v>10490</v>
      </c>
      <c r="E123" s="125" t="n">
        <v>44800</v>
      </c>
      <c r="F123" s="237"/>
      <c r="G123" s="229"/>
      <c r="H123" s="233"/>
      <c r="K123" s="234"/>
    </row>
    <row r="124" customFormat="false" ht="24" hidden="false" customHeight="false" outlineLevel="0" collapsed="false">
      <c r="A124" s="235" t="s">
        <v>1313</v>
      </c>
      <c r="B124" s="191" t="s">
        <v>1185</v>
      </c>
      <c r="C124" s="231" t="s">
        <v>229</v>
      </c>
      <c r="D124" s="236" t="n">
        <v>10490</v>
      </c>
      <c r="E124" s="125" t="n">
        <v>68100</v>
      </c>
      <c r="F124" s="237" t="n">
        <v>2700</v>
      </c>
      <c r="G124" s="229" t="n">
        <v>3.5</v>
      </c>
      <c r="H124" s="230" t="n">
        <v>3.2</v>
      </c>
      <c r="J124" s="15"/>
      <c r="K124" s="15"/>
    </row>
    <row r="125" customFormat="false" ht="12" hidden="false" customHeight="true" outlineLevel="0" collapsed="false">
      <c r="A125" s="235" t="s">
        <v>1314</v>
      </c>
      <c r="B125" s="191" t="s">
        <v>1315</v>
      </c>
      <c r="C125" s="231"/>
      <c r="D125" s="236"/>
      <c r="E125" s="125"/>
      <c r="F125" s="237"/>
      <c r="G125" s="229"/>
      <c r="H125" s="233"/>
      <c r="K125" s="234"/>
    </row>
    <row r="126" customFormat="false" ht="24" hidden="true" customHeight="false" outlineLevel="0" collapsed="false">
      <c r="A126" s="235" t="s">
        <v>1316</v>
      </c>
      <c r="B126" s="191" t="s">
        <v>1183</v>
      </c>
      <c r="C126" s="231" t="s">
        <v>229</v>
      </c>
      <c r="D126" s="236" t="n">
        <v>5250</v>
      </c>
      <c r="E126" s="125" t="n">
        <v>6850</v>
      </c>
      <c r="F126" s="237"/>
      <c r="G126" s="229"/>
      <c r="H126" s="233"/>
      <c r="K126" s="234"/>
    </row>
    <row r="127" customFormat="false" ht="24" hidden="false" customHeight="false" outlineLevel="0" collapsed="false">
      <c r="A127" s="235" t="s">
        <v>1317</v>
      </c>
      <c r="B127" s="191" t="s">
        <v>1185</v>
      </c>
      <c r="C127" s="231" t="s">
        <v>229</v>
      </c>
      <c r="D127" s="236" t="n">
        <v>5250</v>
      </c>
      <c r="E127" s="125" t="n">
        <v>34100</v>
      </c>
      <c r="F127" s="237" t="n">
        <v>2700</v>
      </c>
      <c r="G127" s="229" t="n">
        <v>1.8</v>
      </c>
      <c r="H127" s="230" t="n">
        <v>1.7</v>
      </c>
      <c r="J127" s="15"/>
      <c r="K127" s="15"/>
    </row>
    <row r="128" customFormat="false" ht="22.5" hidden="true" customHeight="false" outlineLevel="0" collapsed="false">
      <c r="A128" s="235" t="s">
        <v>1318</v>
      </c>
      <c r="B128" s="191" t="s">
        <v>1187</v>
      </c>
      <c r="C128" s="231" t="s">
        <v>229</v>
      </c>
      <c r="D128" s="236" t="n">
        <v>5250</v>
      </c>
      <c r="E128" s="125" t="n">
        <v>6850</v>
      </c>
      <c r="F128" s="237"/>
      <c r="G128" s="229"/>
      <c r="H128" s="233"/>
      <c r="K128" s="234"/>
    </row>
    <row r="129" customFormat="false" ht="15.75" hidden="true" customHeight="false" outlineLevel="0" collapsed="false">
      <c r="A129" s="235" t="s">
        <v>1319</v>
      </c>
      <c r="B129" s="191" t="s">
        <v>1320</v>
      </c>
      <c r="C129" s="231"/>
      <c r="D129" s="236"/>
      <c r="E129" s="125"/>
      <c r="F129" s="237"/>
      <c r="G129" s="229"/>
      <c r="H129" s="233"/>
      <c r="K129" s="234"/>
    </row>
    <row r="130" customFormat="false" ht="24" hidden="true" customHeight="false" outlineLevel="0" collapsed="false">
      <c r="A130" s="235" t="s">
        <v>1321</v>
      </c>
      <c r="B130" s="191" t="s">
        <v>1183</v>
      </c>
      <c r="C130" s="231" t="s">
        <v>229</v>
      </c>
      <c r="D130" s="236" t="n">
        <v>5250</v>
      </c>
      <c r="E130" s="125" t="n">
        <v>6850</v>
      </c>
      <c r="F130" s="237"/>
      <c r="G130" s="229"/>
      <c r="H130" s="233"/>
      <c r="K130" s="234"/>
    </row>
    <row r="131" customFormat="false" ht="15.75" hidden="true" customHeight="false" outlineLevel="0" collapsed="false">
      <c r="A131" s="235" t="s">
        <v>1323</v>
      </c>
      <c r="B131" s="191" t="s">
        <v>1324</v>
      </c>
      <c r="C131" s="231"/>
      <c r="D131" s="236"/>
      <c r="E131" s="125"/>
      <c r="F131" s="237"/>
      <c r="G131" s="229"/>
      <c r="H131" s="233"/>
      <c r="K131" s="234"/>
    </row>
    <row r="132" customFormat="false" ht="24" hidden="true" customHeight="false" outlineLevel="0" collapsed="false">
      <c r="A132" s="235" t="s">
        <v>1325</v>
      </c>
      <c r="B132" s="191" t="s">
        <v>1183</v>
      </c>
      <c r="C132" s="231" t="s">
        <v>229</v>
      </c>
      <c r="D132" s="236" t="n">
        <v>5250</v>
      </c>
      <c r="E132" s="125" t="n">
        <v>6850</v>
      </c>
      <c r="F132" s="237"/>
      <c r="G132" s="229"/>
      <c r="H132" s="233"/>
      <c r="K132" s="234"/>
    </row>
    <row r="133" customFormat="false" ht="24" hidden="true" customHeight="false" outlineLevel="0" collapsed="false">
      <c r="A133" s="235" t="s">
        <v>1326</v>
      </c>
      <c r="B133" s="191" t="s">
        <v>1185</v>
      </c>
      <c r="C133" s="231" t="s">
        <v>229</v>
      </c>
      <c r="D133" s="236" t="n">
        <v>5250</v>
      </c>
      <c r="E133" s="125" t="n">
        <v>6850</v>
      </c>
      <c r="F133" s="237"/>
      <c r="G133" s="229"/>
      <c r="H133" s="233"/>
      <c r="K133" s="234"/>
    </row>
    <row r="134" customFormat="false" ht="12.75" hidden="false" customHeight="true" outlineLevel="0" collapsed="false">
      <c r="A134" s="235" t="s">
        <v>1327</v>
      </c>
      <c r="B134" s="191" t="s">
        <v>1328</v>
      </c>
      <c r="C134" s="231"/>
      <c r="D134" s="236"/>
      <c r="E134" s="125"/>
      <c r="F134" s="237"/>
      <c r="G134" s="229"/>
      <c r="H134" s="233"/>
      <c r="K134" s="234"/>
    </row>
    <row r="135" customFormat="false" ht="25.5" hidden="false" customHeight="true" outlineLevel="0" collapsed="false">
      <c r="A135" s="235" t="s">
        <v>1329</v>
      </c>
      <c r="B135" s="191" t="s">
        <v>1183</v>
      </c>
      <c r="C135" s="231" t="s">
        <v>229</v>
      </c>
      <c r="D135" s="236" t="n">
        <v>23610</v>
      </c>
      <c r="E135" s="125" t="n">
        <v>153100</v>
      </c>
      <c r="F135" s="237" t="n">
        <v>3300</v>
      </c>
      <c r="G135" s="229" t="n">
        <v>7.8</v>
      </c>
      <c r="H135" s="230" t="n">
        <v>7</v>
      </c>
      <c r="J135" s="15"/>
      <c r="K135" s="15"/>
    </row>
    <row r="136" customFormat="false" ht="15.75" hidden="true" customHeight="false" outlineLevel="0" collapsed="false">
      <c r="A136" s="235" t="s">
        <v>1330</v>
      </c>
      <c r="B136" s="191" t="s">
        <v>1331</v>
      </c>
      <c r="C136" s="231"/>
      <c r="D136" s="236"/>
      <c r="E136" s="125"/>
      <c r="F136" s="237"/>
      <c r="G136" s="229"/>
      <c r="H136" s="233"/>
      <c r="K136" s="234"/>
    </row>
    <row r="137" customFormat="false" ht="24" hidden="true" customHeight="false" outlineLevel="0" collapsed="false">
      <c r="A137" s="235" t="s">
        <v>1332</v>
      </c>
      <c r="B137" s="191" t="s">
        <v>1183</v>
      </c>
      <c r="C137" s="231" t="s">
        <v>229</v>
      </c>
      <c r="D137" s="236" t="n">
        <v>7870</v>
      </c>
      <c r="E137" s="125" t="n">
        <v>10250</v>
      </c>
      <c r="F137" s="237"/>
      <c r="G137" s="229"/>
      <c r="H137" s="233"/>
      <c r="K137" s="234"/>
    </row>
    <row r="138" customFormat="false" ht="15.75" hidden="true" customHeight="false" outlineLevel="0" collapsed="false">
      <c r="A138" s="235" t="s">
        <v>1333</v>
      </c>
      <c r="B138" s="205" t="s">
        <v>1334</v>
      </c>
      <c r="C138" s="231"/>
      <c r="D138" s="236"/>
      <c r="E138" s="125"/>
      <c r="F138" s="237"/>
      <c r="G138" s="229"/>
      <c r="H138" s="233"/>
      <c r="K138" s="234"/>
    </row>
    <row r="139" customFormat="false" ht="24.75" hidden="true" customHeight="false" outlineLevel="0" collapsed="false">
      <c r="A139" s="235" t="s">
        <v>1335</v>
      </c>
      <c r="B139" s="252" t="s">
        <v>1183</v>
      </c>
      <c r="C139" s="231" t="s">
        <v>229</v>
      </c>
      <c r="D139" s="236" t="n">
        <v>13120</v>
      </c>
      <c r="E139" s="125" t="n">
        <v>17100</v>
      </c>
      <c r="F139" s="237"/>
      <c r="G139" s="229"/>
      <c r="H139" s="233"/>
      <c r="K139" s="234"/>
    </row>
    <row r="140" customFormat="false" ht="15.75" hidden="true" customHeight="false" outlineLevel="0" collapsed="false">
      <c r="A140" s="235" t="s">
        <v>1336</v>
      </c>
      <c r="B140" s="191" t="s">
        <v>1337</v>
      </c>
      <c r="C140" s="231"/>
      <c r="D140" s="236"/>
      <c r="E140" s="125"/>
      <c r="F140" s="237"/>
      <c r="G140" s="229"/>
      <c r="H140" s="233"/>
      <c r="K140" s="234"/>
    </row>
    <row r="141" customFormat="false" ht="24" hidden="true" customHeight="false" outlineLevel="0" collapsed="false">
      <c r="A141" s="235" t="s">
        <v>1338</v>
      </c>
      <c r="B141" s="191" t="s">
        <v>1183</v>
      </c>
      <c r="C141" s="231" t="s">
        <v>229</v>
      </c>
      <c r="D141" s="236" t="n">
        <v>15740</v>
      </c>
      <c r="E141" s="125" t="n">
        <v>20450</v>
      </c>
      <c r="F141" s="237"/>
      <c r="G141" s="229"/>
      <c r="H141" s="233"/>
      <c r="K141" s="234"/>
    </row>
    <row r="142" customFormat="false" ht="24" hidden="true" customHeight="false" outlineLevel="0" collapsed="false">
      <c r="A142" s="235" t="s">
        <v>1339</v>
      </c>
      <c r="B142" s="191" t="s">
        <v>1185</v>
      </c>
      <c r="C142" s="231" t="s">
        <v>229</v>
      </c>
      <c r="D142" s="236" t="n">
        <v>15740</v>
      </c>
      <c r="E142" s="125" t="n">
        <v>20450</v>
      </c>
      <c r="F142" s="237"/>
      <c r="G142" s="229"/>
      <c r="H142" s="233"/>
      <c r="K142" s="234"/>
    </row>
    <row r="143" customFormat="false" ht="15.75" hidden="true" customHeight="false" outlineLevel="0" collapsed="false">
      <c r="A143" s="235" t="s">
        <v>1340</v>
      </c>
      <c r="B143" s="191" t="s">
        <v>1341</v>
      </c>
      <c r="C143" s="231"/>
      <c r="D143" s="236"/>
      <c r="E143" s="125"/>
      <c r="F143" s="237"/>
      <c r="G143" s="229"/>
      <c r="H143" s="233"/>
      <c r="K143" s="234"/>
    </row>
    <row r="144" customFormat="false" ht="24" hidden="true" customHeight="false" outlineLevel="0" collapsed="false">
      <c r="A144" s="235" t="s">
        <v>1342</v>
      </c>
      <c r="B144" s="191" t="s">
        <v>1183</v>
      </c>
      <c r="C144" s="231" t="s">
        <v>229</v>
      </c>
      <c r="D144" s="236" t="n">
        <v>15740</v>
      </c>
      <c r="E144" s="125" t="n">
        <v>20450</v>
      </c>
      <c r="F144" s="237"/>
      <c r="G144" s="229"/>
      <c r="H144" s="233"/>
      <c r="K144" s="234"/>
    </row>
    <row r="145" customFormat="false" ht="11.25" hidden="false" customHeight="true" outlineLevel="0" collapsed="false">
      <c r="A145" s="235" t="s">
        <v>1343</v>
      </c>
      <c r="B145" s="191" t="s">
        <v>1344</v>
      </c>
      <c r="C145" s="231"/>
      <c r="D145" s="236"/>
      <c r="E145" s="125"/>
      <c r="F145" s="237"/>
      <c r="G145" s="229"/>
      <c r="H145" s="233"/>
      <c r="K145" s="234"/>
    </row>
    <row r="146" s="248" customFormat="true" ht="24" hidden="true" customHeight="true" outlineLevel="0" collapsed="false">
      <c r="A146" s="249" t="s">
        <v>1345</v>
      </c>
      <c r="B146" s="250" t="s">
        <v>1183</v>
      </c>
      <c r="C146" s="251" t="s">
        <v>229</v>
      </c>
      <c r="D146" s="243" t="n">
        <v>23610</v>
      </c>
      <c r="E146" s="244" t="n">
        <v>30700</v>
      </c>
      <c r="F146" s="245"/>
      <c r="G146" s="246"/>
      <c r="H146" s="247"/>
      <c r="K146" s="234"/>
    </row>
    <row r="147" s="248" customFormat="true" ht="24" hidden="true" customHeight="false" outlineLevel="0" collapsed="false">
      <c r="A147" s="240" t="s">
        <v>1441</v>
      </c>
      <c r="B147" s="241" t="s">
        <v>1185</v>
      </c>
      <c r="C147" s="242" t="s">
        <v>229</v>
      </c>
      <c r="D147" s="243" t="n">
        <v>31620</v>
      </c>
      <c r="E147" s="244" t="n">
        <v>153100</v>
      </c>
      <c r="F147" s="245" t="n">
        <v>2650</v>
      </c>
      <c r="G147" s="246"/>
      <c r="H147" s="247"/>
      <c r="K147" s="234"/>
    </row>
    <row r="148" s="248" customFormat="true" ht="24" hidden="true" customHeight="true" outlineLevel="0" collapsed="false">
      <c r="A148" s="249" t="s">
        <v>1346</v>
      </c>
      <c r="B148" s="250" t="s">
        <v>1347</v>
      </c>
      <c r="C148" s="251"/>
      <c r="D148" s="243"/>
      <c r="E148" s="244"/>
      <c r="F148" s="245"/>
      <c r="G148" s="246"/>
      <c r="H148" s="247"/>
      <c r="K148" s="234"/>
    </row>
    <row r="149" s="248" customFormat="true" ht="24" hidden="true" customHeight="false" outlineLevel="0" collapsed="false">
      <c r="A149" s="249" t="s">
        <v>1348</v>
      </c>
      <c r="B149" s="250" t="s">
        <v>1183</v>
      </c>
      <c r="C149" s="251" t="s">
        <v>229</v>
      </c>
      <c r="D149" s="243" t="n">
        <v>15740</v>
      </c>
      <c r="E149" s="244" t="n">
        <v>20450</v>
      </c>
      <c r="F149" s="245"/>
      <c r="G149" s="246"/>
      <c r="H149" s="247"/>
      <c r="K149" s="234"/>
    </row>
    <row r="150" s="248" customFormat="true" ht="24" hidden="true" customHeight="false" outlineLevel="0" collapsed="false">
      <c r="A150" s="240" t="s">
        <v>1442</v>
      </c>
      <c r="B150" s="241" t="s">
        <v>1185</v>
      </c>
      <c r="C150" s="242" t="s">
        <v>229</v>
      </c>
      <c r="D150" s="243" t="n">
        <v>21080</v>
      </c>
      <c r="E150" s="244" t="n">
        <v>0</v>
      </c>
      <c r="F150" s="245" t="n">
        <v>2800</v>
      </c>
      <c r="G150" s="246"/>
      <c r="H150" s="247"/>
      <c r="K150" s="234"/>
    </row>
    <row r="151" customFormat="false" ht="36" hidden="true" customHeight="false" outlineLevel="0" collapsed="false">
      <c r="A151" s="235" t="s">
        <v>1349</v>
      </c>
      <c r="B151" s="191" t="s">
        <v>1350</v>
      </c>
      <c r="C151" s="231"/>
      <c r="D151" s="236"/>
      <c r="E151" s="125"/>
      <c r="F151" s="237"/>
      <c r="G151" s="229"/>
      <c r="H151" s="233"/>
      <c r="K151" s="234"/>
    </row>
    <row r="152" customFormat="false" ht="24" hidden="true" customHeight="false" outlineLevel="0" collapsed="false">
      <c r="A152" s="235" t="s">
        <v>1351</v>
      </c>
      <c r="B152" s="191" t="s">
        <v>1183</v>
      </c>
      <c r="C152" s="231" t="s">
        <v>229</v>
      </c>
      <c r="D152" s="236" t="n">
        <v>15740</v>
      </c>
      <c r="E152" s="125" t="n">
        <v>20450</v>
      </c>
      <c r="F152" s="237"/>
      <c r="G152" s="229"/>
      <c r="H152" s="233"/>
      <c r="K152" s="234"/>
    </row>
    <row r="153" customFormat="false" ht="15.75" hidden="true" customHeight="false" outlineLevel="0" collapsed="false">
      <c r="A153" s="235" t="s">
        <v>1352</v>
      </c>
      <c r="B153" s="191" t="s">
        <v>1353</v>
      </c>
      <c r="C153" s="231"/>
      <c r="D153" s="236"/>
      <c r="E153" s="125"/>
      <c r="F153" s="237"/>
      <c r="G153" s="229"/>
      <c r="H153" s="233"/>
      <c r="K153" s="234"/>
    </row>
    <row r="154" customFormat="false" ht="24" hidden="true" customHeight="false" outlineLevel="0" collapsed="false">
      <c r="A154" s="235" t="s">
        <v>1354</v>
      </c>
      <c r="B154" s="191" t="s">
        <v>1183</v>
      </c>
      <c r="C154" s="231" t="s">
        <v>229</v>
      </c>
      <c r="D154" s="236" t="n">
        <v>28490</v>
      </c>
      <c r="E154" s="125" t="n">
        <v>37000</v>
      </c>
      <c r="F154" s="237"/>
      <c r="G154" s="229"/>
      <c r="H154" s="233"/>
      <c r="K154" s="234"/>
    </row>
    <row r="155" customFormat="false" ht="15.75" hidden="true" customHeight="false" outlineLevel="0" collapsed="false">
      <c r="A155" s="235" t="s">
        <v>1355</v>
      </c>
      <c r="B155" s="191" t="s">
        <v>1356</v>
      </c>
      <c r="C155" s="231"/>
      <c r="D155" s="236"/>
      <c r="E155" s="125"/>
      <c r="F155" s="237"/>
      <c r="G155" s="229"/>
      <c r="H155" s="233"/>
      <c r="K155" s="234"/>
    </row>
    <row r="156" customFormat="false" ht="24" hidden="true" customHeight="false" outlineLevel="0" collapsed="false">
      <c r="A156" s="235" t="s">
        <v>1357</v>
      </c>
      <c r="B156" s="191" t="s">
        <v>1183</v>
      </c>
      <c r="C156" s="231" t="s">
        <v>229</v>
      </c>
      <c r="D156" s="236" t="n">
        <v>9500</v>
      </c>
      <c r="E156" s="125" t="n">
        <v>12350</v>
      </c>
      <c r="F156" s="237"/>
      <c r="G156" s="229"/>
      <c r="H156" s="233"/>
      <c r="K156" s="234"/>
    </row>
    <row r="157" customFormat="false" ht="12.75" hidden="false" customHeight="true" outlineLevel="0" collapsed="false">
      <c r="A157" s="235" t="s">
        <v>341</v>
      </c>
      <c r="B157" s="205" t="s">
        <v>1358</v>
      </c>
      <c r="C157" s="231"/>
      <c r="D157" s="236"/>
      <c r="E157" s="125"/>
      <c r="F157" s="237"/>
      <c r="G157" s="229"/>
      <c r="H157" s="233"/>
      <c r="K157" s="234"/>
    </row>
    <row r="158" customFormat="false" ht="11.25" hidden="true" customHeight="true" outlineLevel="0" collapsed="false">
      <c r="A158" s="235" t="s">
        <v>1359</v>
      </c>
      <c r="B158" s="205" t="s">
        <v>1360</v>
      </c>
      <c r="C158" s="231"/>
      <c r="D158" s="236"/>
      <c r="E158" s="125"/>
      <c r="F158" s="237"/>
      <c r="G158" s="229"/>
      <c r="H158" s="233"/>
      <c r="K158" s="234"/>
    </row>
    <row r="159" customFormat="false" ht="11.25" hidden="true" customHeight="true" outlineLevel="0" collapsed="false">
      <c r="A159" s="235" t="s">
        <v>1361</v>
      </c>
      <c r="B159" s="205" t="s">
        <v>1362</v>
      </c>
      <c r="C159" s="231"/>
      <c r="D159" s="236"/>
      <c r="E159" s="125"/>
      <c r="F159" s="237"/>
      <c r="G159" s="229"/>
      <c r="H159" s="233"/>
      <c r="K159" s="234"/>
    </row>
    <row r="160" customFormat="false" ht="14.25" hidden="false" customHeight="true" outlineLevel="0" collapsed="false">
      <c r="A160" s="235" t="s">
        <v>1363</v>
      </c>
      <c r="B160" s="191" t="s">
        <v>1364</v>
      </c>
      <c r="C160" s="231" t="s">
        <v>229</v>
      </c>
      <c r="D160" s="236" t="n">
        <v>5420</v>
      </c>
      <c r="E160" s="125" t="n">
        <v>51900</v>
      </c>
      <c r="F160" s="237" t="n">
        <v>4600</v>
      </c>
      <c r="G160" s="229" t="n">
        <v>2.8</v>
      </c>
      <c r="H160" s="230" t="n">
        <v>2.5</v>
      </c>
      <c r="J160" s="15"/>
      <c r="K160" s="15"/>
    </row>
    <row r="161" customFormat="false" ht="24" hidden="true" customHeight="false" outlineLevel="0" collapsed="false">
      <c r="A161" s="235" t="s">
        <v>1365</v>
      </c>
      <c r="B161" s="191" t="s">
        <v>1366</v>
      </c>
      <c r="C161" s="231" t="s">
        <v>229</v>
      </c>
      <c r="D161" s="236" t="n">
        <v>8510</v>
      </c>
      <c r="E161" s="125" t="n">
        <v>11050</v>
      </c>
      <c r="F161" s="237"/>
      <c r="G161" s="229"/>
      <c r="H161" s="233"/>
      <c r="K161" s="234"/>
    </row>
    <row r="162" customFormat="false" ht="22.5" hidden="true" customHeight="false" outlineLevel="0" collapsed="false">
      <c r="A162" s="235" t="s">
        <v>1367</v>
      </c>
      <c r="B162" s="191" t="s">
        <v>1368</v>
      </c>
      <c r="C162" s="231" t="s">
        <v>229</v>
      </c>
      <c r="D162" s="236" t="n">
        <v>4190</v>
      </c>
      <c r="E162" s="125" t="n">
        <v>5500</v>
      </c>
      <c r="F162" s="237"/>
      <c r="G162" s="229"/>
      <c r="H162" s="233"/>
      <c r="K162" s="234"/>
    </row>
    <row r="163" customFormat="false" ht="36" hidden="false" customHeight="false" outlineLevel="0" collapsed="false">
      <c r="A163" s="238" t="s">
        <v>1443</v>
      </c>
      <c r="B163" s="239" t="s">
        <v>1444</v>
      </c>
      <c r="C163" s="51" t="s">
        <v>135</v>
      </c>
      <c r="D163" s="253"/>
      <c r="E163" s="125"/>
      <c r="F163" s="237"/>
      <c r="G163" s="229"/>
      <c r="H163" s="233"/>
      <c r="K163" s="234"/>
    </row>
    <row r="164" s="248" customFormat="true" ht="36" hidden="true" customHeight="false" outlineLevel="0" collapsed="false">
      <c r="A164" s="240" t="s">
        <v>1445</v>
      </c>
      <c r="B164" s="241" t="s">
        <v>1446</v>
      </c>
      <c r="C164" s="242" t="s">
        <v>229</v>
      </c>
      <c r="D164" s="243" t="n">
        <v>52840</v>
      </c>
      <c r="E164" s="244" t="n">
        <v>0</v>
      </c>
      <c r="F164" s="245" t="n">
        <v>14150</v>
      </c>
      <c r="G164" s="246"/>
      <c r="H164" s="247"/>
      <c r="K164" s="234"/>
    </row>
    <row r="165" s="248" customFormat="true" ht="24" hidden="true" customHeight="false" outlineLevel="0" collapsed="false">
      <c r="A165" s="240" t="s">
        <v>1447</v>
      </c>
      <c r="B165" s="241" t="s">
        <v>1448</v>
      </c>
      <c r="C165" s="242" t="s">
        <v>229</v>
      </c>
      <c r="D165" s="243" t="n">
        <v>35020</v>
      </c>
      <c r="E165" s="244" t="n">
        <v>0</v>
      </c>
      <c r="F165" s="245" t="n">
        <v>3350</v>
      </c>
      <c r="G165" s="246"/>
      <c r="H165" s="247"/>
      <c r="K165" s="234"/>
    </row>
    <row r="166" customFormat="false" ht="12" hidden="false" customHeight="true" outlineLevel="0" collapsed="false">
      <c r="A166" s="238" t="s">
        <v>1449</v>
      </c>
      <c r="B166" s="239" t="s">
        <v>1450</v>
      </c>
      <c r="C166" s="51" t="s">
        <v>135</v>
      </c>
      <c r="D166" s="236"/>
      <c r="E166" s="125"/>
      <c r="F166" s="237"/>
      <c r="G166" s="229"/>
      <c r="H166" s="233"/>
      <c r="K166" s="234"/>
    </row>
    <row r="167" s="248" customFormat="true" ht="14.25" hidden="true" customHeight="true" outlineLevel="0" collapsed="false">
      <c r="A167" s="240" t="s">
        <v>1451</v>
      </c>
      <c r="B167" s="241" t="s">
        <v>1452</v>
      </c>
      <c r="C167" s="242" t="s">
        <v>229</v>
      </c>
      <c r="D167" s="243" t="n">
        <v>9930</v>
      </c>
      <c r="E167" s="244" t="n">
        <v>0</v>
      </c>
      <c r="F167" s="245" t="n">
        <v>2800</v>
      </c>
      <c r="G167" s="246"/>
      <c r="H167" s="247"/>
      <c r="K167" s="234"/>
    </row>
    <row r="168" customFormat="false" ht="13.5" hidden="false" customHeight="true" outlineLevel="0" collapsed="false">
      <c r="A168" s="235" t="s">
        <v>1369</v>
      </c>
      <c r="B168" s="191" t="s">
        <v>1370</v>
      </c>
      <c r="C168" s="231"/>
      <c r="D168" s="236"/>
      <c r="E168" s="125"/>
      <c r="F168" s="237"/>
      <c r="G168" s="229"/>
      <c r="H168" s="233"/>
      <c r="K168" s="234"/>
    </row>
    <row r="169" customFormat="false" ht="24" hidden="false" customHeight="false" outlineLevel="0" collapsed="false">
      <c r="A169" s="235" t="s">
        <v>1371</v>
      </c>
      <c r="B169" s="191" t="s">
        <v>1372</v>
      </c>
      <c r="C169" s="231" t="s">
        <v>229</v>
      </c>
      <c r="D169" s="236" t="n">
        <v>4450</v>
      </c>
      <c r="E169" s="125" t="n">
        <v>43800</v>
      </c>
      <c r="F169" s="237" t="n">
        <v>3300</v>
      </c>
      <c r="G169" s="229" t="n">
        <v>2.4</v>
      </c>
      <c r="H169" s="230" t="n">
        <v>2.1</v>
      </c>
      <c r="J169" s="15"/>
      <c r="K169" s="15"/>
    </row>
    <row r="170" customFormat="false" ht="24" hidden="false" customHeight="false" outlineLevel="0" collapsed="false">
      <c r="A170" s="235" t="s">
        <v>1373</v>
      </c>
      <c r="B170" s="191" t="s">
        <v>1374</v>
      </c>
      <c r="C170" s="231" t="s">
        <v>229</v>
      </c>
      <c r="D170" s="236" t="n">
        <v>890</v>
      </c>
      <c r="E170" s="125" t="n">
        <v>9400</v>
      </c>
      <c r="F170" s="237" t="n">
        <v>600</v>
      </c>
      <c r="G170" s="229" t="n">
        <v>0.5</v>
      </c>
      <c r="H170" s="230" t="n">
        <v>0.5</v>
      </c>
      <c r="J170" s="15"/>
      <c r="K170" s="15"/>
    </row>
    <row r="171" customFormat="false" ht="13.5" hidden="false" customHeight="true" outlineLevel="0" collapsed="false">
      <c r="A171" s="235" t="s">
        <v>1375</v>
      </c>
      <c r="B171" s="191" t="s">
        <v>1376</v>
      </c>
      <c r="C171" s="231"/>
      <c r="D171" s="236"/>
      <c r="E171" s="125"/>
      <c r="F171" s="237"/>
      <c r="G171" s="229"/>
      <c r="H171" s="233"/>
      <c r="K171" s="234"/>
    </row>
    <row r="172" customFormat="false" ht="24" hidden="false" customHeight="false" outlineLevel="0" collapsed="false">
      <c r="A172" s="235" t="s">
        <v>1377</v>
      </c>
      <c r="B172" s="191" t="s">
        <v>1378</v>
      </c>
      <c r="C172" s="231" t="s">
        <v>229</v>
      </c>
      <c r="D172" s="236" t="n">
        <v>5270</v>
      </c>
      <c r="E172" s="125" t="n">
        <v>52800</v>
      </c>
      <c r="F172" s="237" t="n">
        <v>3500</v>
      </c>
      <c r="G172" s="229" t="n">
        <v>2.8</v>
      </c>
      <c r="H172" s="230" t="n">
        <v>2.5</v>
      </c>
      <c r="J172" s="15"/>
      <c r="K172" s="15"/>
    </row>
    <row r="173" customFormat="false" ht="24" hidden="false" customHeight="false" outlineLevel="0" collapsed="false">
      <c r="A173" s="235" t="s">
        <v>1379</v>
      </c>
      <c r="B173" s="191" t="s">
        <v>1380</v>
      </c>
      <c r="C173" s="231" t="s">
        <v>229</v>
      </c>
      <c r="D173" s="236" t="n">
        <v>1010</v>
      </c>
      <c r="E173" s="125" t="n">
        <v>10900</v>
      </c>
      <c r="F173" s="237"/>
      <c r="G173" s="229" t="n">
        <v>0.5</v>
      </c>
      <c r="H173" s="230" t="n">
        <v>0.5</v>
      </c>
      <c r="J173" s="15"/>
      <c r="K173" s="15"/>
    </row>
    <row r="174" customFormat="false" ht="12" hidden="false" customHeight="true" outlineLevel="0" collapsed="false">
      <c r="A174" s="238" t="s">
        <v>393</v>
      </c>
      <c r="B174" s="239" t="s">
        <v>1453</v>
      </c>
      <c r="C174" s="51" t="s">
        <v>135</v>
      </c>
      <c r="D174" s="236"/>
      <c r="E174" s="125"/>
      <c r="F174" s="237"/>
      <c r="G174" s="229"/>
      <c r="H174" s="233"/>
      <c r="K174" s="234"/>
    </row>
    <row r="175" s="248" customFormat="true" ht="13.5" hidden="true" customHeight="true" outlineLevel="0" collapsed="false">
      <c r="A175" s="240" t="s">
        <v>1454</v>
      </c>
      <c r="B175" s="241" t="s">
        <v>1455</v>
      </c>
      <c r="C175" s="242" t="s">
        <v>229</v>
      </c>
      <c r="D175" s="243" t="n">
        <v>11110</v>
      </c>
      <c r="E175" s="244" t="n">
        <v>0</v>
      </c>
      <c r="F175" s="245" t="n">
        <v>2750</v>
      </c>
      <c r="G175" s="246"/>
      <c r="H175" s="247"/>
      <c r="K175" s="234"/>
    </row>
    <row r="176" s="248" customFormat="true" ht="24" hidden="true" customHeight="false" outlineLevel="0" collapsed="false">
      <c r="A176" s="240" t="s">
        <v>1456</v>
      </c>
      <c r="B176" s="241" t="s">
        <v>1457</v>
      </c>
      <c r="C176" s="242" t="s">
        <v>229</v>
      </c>
      <c r="D176" s="243" t="n">
        <v>10550</v>
      </c>
      <c r="E176" s="244" t="n">
        <v>36000</v>
      </c>
      <c r="F176" s="245" t="n">
        <v>700</v>
      </c>
      <c r="G176" s="246"/>
      <c r="H176" s="247"/>
      <c r="K176" s="234"/>
    </row>
    <row r="177" customFormat="false" ht="23.25" hidden="false" customHeight="true" outlineLevel="0" collapsed="false">
      <c r="A177" s="235" t="s">
        <v>1381</v>
      </c>
      <c r="B177" s="191" t="s">
        <v>1382</v>
      </c>
      <c r="C177" s="231" t="s">
        <v>229</v>
      </c>
      <c r="D177" s="236" t="n">
        <v>22090</v>
      </c>
      <c r="E177" s="125" t="n">
        <v>217800</v>
      </c>
      <c r="F177" s="237" t="n">
        <v>4200</v>
      </c>
      <c r="G177" s="229" t="n">
        <v>11.1</v>
      </c>
      <c r="H177" s="230" t="n">
        <v>10</v>
      </c>
      <c r="J177" s="15"/>
      <c r="K177" s="15"/>
    </row>
    <row r="178" customFormat="false" ht="36" hidden="true" customHeight="false" outlineLevel="0" collapsed="false">
      <c r="A178" s="235" t="s">
        <v>1383</v>
      </c>
      <c r="B178" s="191" t="s">
        <v>1384</v>
      </c>
      <c r="C178" s="231"/>
      <c r="D178" s="236"/>
      <c r="E178" s="125" t="e">
        <f aca="false"/>
        <v>#REF!</v>
      </c>
      <c r="F178" s="237"/>
      <c r="G178" s="229" t="n">
        <v>0</v>
      </c>
      <c r="H178" s="230" t="n">
        <v>0</v>
      </c>
      <c r="J178" s="15"/>
      <c r="K178" s="15"/>
    </row>
    <row r="179" customFormat="false" ht="36" hidden="false" customHeight="false" outlineLevel="0" collapsed="false">
      <c r="A179" s="235" t="s">
        <v>1385</v>
      </c>
      <c r="B179" s="191" t="s">
        <v>1386</v>
      </c>
      <c r="C179" s="231" t="s">
        <v>229</v>
      </c>
      <c r="D179" s="236" t="n">
        <v>29140</v>
      </c>
      <c r="E179" s="125" t="n">
        <v>238900</v>
      </c>
      <c r="F179" s="237" t="n">
        <v>5800</v>
      </c>
      <c r="G179" s="229" t="n">
        <v>12.2</v>
      </c>
      <c r="H179" s="230" t="n">
        <v>11</v>
      </c>
      <c r="J179" s="15"/>
      <c r="K179" s="15"/>
    </row>
    <row r="180" customFormat="false" ht="36" hidden="true" customHeight="false" outlineLevel="0" collapsed="false">
      <c r="A180" s="235" t="s">
        <v>1387</v>
      </c>
      <c r="B180" s="191" t="s">
        <v>1388</v>
      </c>
      <c r="C180" s="231" t="s">
        <v>229</v>
      </c>
      <c r="D180" s="236" t="n">
        <v>29140</v>
      </c>
      <c r="E180" s="125" t="n">
        <v>37800</v>
      </c>
      <c r="F180" s="237"/>
      <c r="G180" s="229"/>
      <c r="H180" s="233"/>
      <c r="K180" s="234"/>
    </row>
    <row r="181" customFormat="false" ht="22.5" hidden="true" customHeight="false" outlineLevel="0" collapsed="false">
      <c r="A181" s="235" t="s">
        <v>1389</v>
      </c>
      <c r="B181" s="191" t="s">
        <v>1390</v>
      </c>
      <c r="C181" s="231" t="s">
        <v>229</v>
      </c>
      <c r="D181" s="236" t="n">
        <v>16730</v>
      </c>
      <c r="E181" s="125" t="n">
        <v>21750</v>
      </c>
      <c r="F181" s="237"/>
      <c r="G181" s="229"/>
      <c r="H181" s="233"/>
      <c r="K181" s="234"/>
    </row>
    <row r="182" customFormat="false" ht="12.75" hidden="false" customHeight="true" outlineLevel="0" collapsed="false">
      <c r="A182" s="235" t="s">
        <v>1406</v>
      </c>
      <c r="B182" s="191" t="s">
        <v>1407</v>
      </c>
      <c r="C182" s="231"/>
      <c r="D182" s="236"/>
      <c r="E182" s="125"/>
      <c r="F182" s="237"/>
      <c r="G182" s="229"/>
      <c r="H182" s="233"/>
      <c r="K182" s="234"/>
    </row>
    <row r="183" customFormat="false" ht="22.5" hidden="true" customHeight="false" outlineLevel="0" collapsed="false">
      <c r="A183" s="235" t="s">
        <v>1392</v>
      </c>
      <c r="B183" s="191" t="s">
        <v>1393</v>
      </c>
      <c r="C183" s="231" t="s">
        <v>229</v>
      </c>
      <c r="D183" s="236" t="n">
        <v>21190</v>
      </c>
      <c r="E183" s="125" t="n">
        <v>27450</v>
      </c>
      <c r="F183" s="237"/>
      <c r="G183" s="229"/>
      <c r="H183" s="233"/>
      <c r="K183" s="234"/>
    </row>
    <row r="184" customFormat="false" ht="13.5" hidden="false" customHeight="true" outlineLevel="0" collapsed="false">
      <c r="A184" s="174" t="s">
        <v>1408</v>
      </c>
      <c r="B184" s="191" t="s">
        <v>1393</v>
      </c>
      <c r="C184" s="231" t="s">
        <v>229</v>
      </c>
      <c r="D184" s="236" t="n">
        <v>30000</v>
      </c>
      <c r="E184" s="125" t="n">
        <v>306400</v>
      </c>
      <c r="F184" s="237" t="n">
        <v>37700</v>
      </c>
      <c r="G184" s="229" t="n">
        <v>17.2</v>
      </c>
      <c r="H184" s="230" t="n">
        <v>15.5</v>
      </c>
      <c r="J184" s="15"/>
      <c r="K184" s="15"/>
    </row>
    <row r="185" customFormat="false" ht="14.25" hidden="false" customHeight="true" outlineLevel="0" collapsed="false">
      <c r="A185" s="174" t="s">
        <v>1410</v>
      </c>
      <c r="B185" s="191" t="s">
        <v>1397</v>
      </c>
      <c r="C185" s="231" t="s">
        <v>229</v>
      </c>
      <c r="D185" s="236" t="n">
        <v>38810</v>
      </c>
      <c r="E185" s="125" t="n">
        <v>306400</v>
      </c>
      <c r="F185" s="237" t="n">
        <v>37700</v>
      </c>
      <c r="G185" s="229" t="n">
        <v>17.2</v>
      </c>
      <c r="H185" s="230" t="n">
        <v>15.5</v>
      </c>
      <c r="J185" s="15"/>
      <c r="K185" s="15"/>
    </row>
    <row r="186" customFormat="false" ht="14.25" hidden="false" customHeight="true" outlineLevel="0" collapsed="false">
      <c r="A186" s="174" t="s">
        <v>1413</v>
      </c>
      <c r="B186" s="191" t="s">
        <v>1399</v>
      </c>
      <c r="C186" s="231" t="s">
        <v>229</v>
      </c>
      <c r="D186" s="236" t="n">
        <v>48310</v>
      </c>
      <c r="E186" s="125" t="n">
        <v>287900</v>
      </c>
      <c r="F186" s="237" t="n">
        <v>37700</v>
      </c>
      <c r="G186" s="229" t="n">
        <v>16.3</v>
      </c>
      <c r="H186" s="230" t="n">
        <v>14.7</v>
      </c>
      <c r="J186" s="15"/>
      <c r="K186" s="15"/>
    </row>
    <row r="187" customFormat="false" ht="13.5" hidden="false" customHeight="true" outlineLevel="0" collapsed="false">
      <c r="A187" s="174" t="s">
        <v>1414</v>
      </c>
      <c r="B187" s="191" t="s">
        <v>1401</v>
      </c>
      <c r="C187" s="231" t="s">
        <v>229</v>
      </c>
      <c r="D187" s="236" t="n">
        <v>21180</v>
      </c>
      <c r="E187" s="125" t="n">
        <v>213600</v>
      </c>
      <c r="F187" s="237" t="n">
        <v>18800</v>
      </c>
      <c r="G187" s="229" t="n">
        <v>11.6</v>
      </c>
      <c r="H187" s="230" t="n">
        <v>10.5</v>
      </c>
      <c r="J187" s="15"/>
      <c r="K187" s="15"/>
    </row>
    <row r="188" customFormat="false" ht="12.75" hidden="true" customHeight="true" outlineLevel="0" collapsed="false">
      <c r="A188" s="235" t="s">
        <v>1402</v>
      </c>
      <c r="B188" s="191" t="s">
        <v>1403</v>
      </c>
      <c r="C188" s="231" t="s">
        <v>229</v>
      </c>
      <c r="D188" s="236" t="n">
        <v>38810</v>
      </c>
      <c r="E188" s="125" t="n">
        <v>173100</v>
      </c>
      <c r="F188" s="237"/>
      <c r="G188" s="229" t="n">
        <v>8.7</v>
      </c>
      <c r="H188" s="230" t="n">
        <v>7.8</v>
      </c>
      <c r="J188" s="15"/>
      <c r="K188" s="15"/>
    </row>
    <row r="189" customFormat="false" ht="12.75" hidden="false" customHeight="true" outlineLevel="0" collapsed="false">
      <c r="A189" s="174" t="s">
        <v>1416</v>
      </c>
      <c r="B189" s="191" t="s">
        <v>1405</v>
      </c>
      <c r="C189" s="231" t="s">
        <v>229</v>
      </c>
      <c r="D189" s="236" t="n">
        <v>62310</v>
      </c>
      <c r="E189" s="125" t="n">
        <v>724200</v>
      </c>
      <c r="F189" s="237" t="n">
        <v>18200</v>
      </c>
      <c r="G189" s="229" t="n">
        <v>37.1</v>
      </c>
      <c r="H189" s="230" t="n">
        <v>33.4</v>
      </c>
      <c r="J189" s="15"/>
      <c r="K189" s="15"/>
    </row>
    <row r="190" customFormat="false" ht="13.5" hidden="false" customHeight="true" outlineLevel="0" collapsed="false">
      <c r="A190" s="254" t="s">
        <v>406</v>
      </c>
      <c r="B190" s="191" t="s">
        <v>1417</v>
      </c>
      <c r="C190" s="231"/>
      <c r="D190" s="236"/>
      <c r="E190" s="125"/>
      <c r="F190" s="237"/>
      <c r="G190" s="229"/>
      <c r="H190" s="233"/>
      <c r="K190" s="234"/>
    </row>
    <row r="191" customFormat="false" ht="13.5" hidden="false" customHeight="true" outlineLevel="0" collapsed="false">
      <c r="A191" s="254" t="s">
        <v>1418</v>
      </c>
      <c r="B191" s="191" t="s">
        <v>1419</v>
      </c>
      <c r="C191" s="231" t="s">
        <v>10</v>
      </c>
      <c r="D191" s="236" t="n">
        <v>9990</v>
      </c>
      <c r="E191" s="125" t="n">
        <v>78900</v>
      </c>
      <c r="F191" s="237"/>
      <c r="G191" s="229" t="n">
        <v>3.9</v>
      </c>
      <c r="H191" s="230" t="n">
        <v>3.6</v>
      </c>
      <c r="J191" s="15"/>
      <c r="K191" s="15"/>
    </row>
    <row r="192" customFormat="false" ht="13.5" hidden="false" customHeight="true" outlineLevel="0" collapsed="false">
      <c r="A192" s="254" t="s">
        <v>1420</v>
      </c>
      <c r="B192" s="191" t="s">
        <v>1421</v>
      </c>
      <c r="C192" s="231" t="s">
        <v>10</v>
      </c>
      <c r="D192" s="236" t="n">
        <v>9990</v>
      </c>
      <c r="E192" s="125" t="n">
        <v>78900</v>
      </c>
      <c r="F192" s="237"/>
      <c r="G192" s="229" t="n">
        <v>3.9</v>
      </c>
      <c r="H192" s="230" t="n">
        <v>3.6</v>
      </c>
      <c r="J192" s="15"/>
      <c r="K192" s="15"/>
    </row>
    <row r="193" customFormat="false" ht="14.25" hidden="false" customHeight="true" outlineLevel="0" collapsed="false">
      <c r="A193" s="235" t="s">
        <v>1422</v>
      </c>
      <c r="B193" s="191" t="s">
        <v>1423</v>
      </c>
      <c r="C193" s="231" t="s">
        <v>229</v>
      </c>
      <c r="D193" s="236" t="n">
        <v>12940</v>
      </c>
      <c r="E193" s="125" t="n">
        <v>102200</v>
      </c>
      <c r="F193" s="237"/>
      <c r="G193" s="229" t="n">
        <v>5.1</v>
      </c>
      <c r="H193" s="230" t="n">
        <v>4.6</v>
      </c>
      <c r="J193" s="15"/>
      <c r="K193" s="15"/>
    </row>
    <row r="194" s="248" customFormat="true" ht="23.25" hidden="true" customHeight="true" outlineLevel="0" collapsed="false">
      <c r="A194" s="255" t="s">
        <v>882</v>
      </c>
      <c r="B194" s="256" t="s">
        <v>1458</v>
      </c>
      <c r="C194" s="251" t="s">
        <v>229</v>
      </c>
      <c r="D194" s="257"/>
      <c r="E194" s="258" t="n">
        <v>20300</v>
      </c>
      <c r="F194" s="259" t="e">
        <f aca="false"/>
        <v>#REF!</v>
      </c>
      <c r="G194" s="260" t="e">
        <f aca="false"/>
        <v>#REF!</v>
      </c>
      <c r="K194" s="234"/>
      <c r="M194" s="261"/>
      <c r="N194" s="262"/>
    </row>
    <row r="195" customFormat="false" ht="3.75" hidden="true" customHeight="true" outlineLevel="0" collapsed="false">
      <c r="D195" s="263"/>
      <c r="G195" s="264"/>
      <c r="H195" s="163"/>
      <c r="K195" s="234"/>
    </row>
    <row r="196" s="265" customFormat="true" ht="12.75" hidden="true" customHeight="false" outlineLevel="0" collapsed="false">
      <c r="A196" s="211"/>
      <c r="B196" s="212"/>
      <c r="C196" s="213"/>
      <c r="D196" s="213"/>
      <c r="E196" s="86"/>
      <c r="F196" s="86"/>
      <c r="G196" s="86"/>
      <c r="J196" s="86"/>
      <c r="K196" s="234"/>
    </row>
    <row r="197" s="265" customFormat="true" ht="12.75" hidden="true" customHeight="false" outlineLevel="0" collapsed="false">
      <c r="A197" s="211"/>
      <c r="B197" s="212"/>
      <c r="C197" s="213"/>
      <c r="D197" s="213"/>
      <c r="E197" s="86"/>
      <c r="F197" s="86"/>
      <c r="G197" s="86"/>
      <c r="J197" s="86"/>
      <c r="K197" s="234"/>
    </row>
    <row r="198" s="265" customFormat="true" ht="3.75" hidden="false" customHeight="true" outlineLevel="0" collapsed="false">
      <c r="A198" s="211"/>
      <c r="B198" s="212"/>
      <c r="C198" s="213"/>
      <c r="D198" s="213"/>
      <c r="E198" s="86"/>
      <c r="F198" s="86"/>
      <c r="G198" s="86"/>
      <c r="J198" s="86"/>
      <c r="K198" s="234"/>
    </row>
    <row r="199" s="265" customFormat="true" ht="12.75" hidden="false" customHeight="false" outlineLevel="0" collapsed="false">
      <c r="A199" s="266" t="s">
        <v>12</v>
      </c>
      <c r="B199" s="266"/>
      <c r="C199" s="213"/>
      <c r="D199" s="213"/>
      <c r="E199" s="86"/>
      <c r="F199" s="86"/>
      <c r="G199" s="86"/>
      <c r="J199" s="86"/>
      <c r="K199" s="234"/>
    </row>
    <row r="200" s="265" customFormat="true" ht="10.5" hidden="false" customHeight="true" outlineLevel="0" collapsed="false">
      <c r="A200" s="266" t="s">
        <v>13</v>
      </c>
      <c r="B200" s="266"/>
      <c r="C200" s="213"/>
      <c r="D200" s="213"/>
      <c r="E200" s="86"/>
      <c r="F200" s="86"/>
      <c r="G200" s="86"/>
      <c r="J200" s="86"/>
      <c r="K200" s="234"/>
    </row>
    <row r="201" s="265" customFormat="true" ht="12.75" hidden="false" customHeight="false" outlineLevel="0" collapsed="false">
      <c r="A201" s="211"/>
      <c r="B201" s="212"/>
      <c r="C201" s="213"/>
      <c r="D201" s="213"/>
      <c r="E201" s="86"/>
      <c r="F201" s="86"/>
      <c r="G201" s="86"/>
      <c r="J201" s="86"/>
      <c r="K201" s="234"/>
    </row>
    <row r="202" s="265" customFormat="true" ht="12.75" hidden="false" customHeight="false" outlineLevel="0" collapsed="false">
      <c r="A202" s="211"/>
      <c r="B202" s="212"/>
      <c r="C202" s="213"/>
      <c r="D202" s="213"/>
      <c r="E202" s="86"/>
      <c r="F202" s="86"/>
      <c r="G202" s="86"/>
      <c r="J202" s="86"/>
      <c r="K202" s="234"/>
    </row>
    <row r="203" s="265" customFormat="true" ht="12.75" hidden="false" customHeight="false" outlineLevel="0" collapsed="false">
      <c r="A203" s="211"/>
      <c r="B203" s="212"/>
      <c r="C203" s="213"/>
      <c r="D203" s="213"/>
      <c r="E203" s="86"/>
      <c r="F203" s="86"/>
      <c r="G203" s="86"/>
      <c r="J203" s="86"/>
      <c r="K203" s="234"/>
    </row>
    <row r="204" s="265" customFormat="true" ht="12.75" hidden="false" customHeight="false" outlineLevel="0" collapsed="false">
      <c r="A204" s="211"/>
      <c r="B204" s="212"/>
      <c r="C204" s="213"/>
      <c r="D204" s="213"/>
      <c r="E204" s="86"/>
      <c r="F204" s="86"/>
      <c r="G204" s="86"/>
      <c r="J204" s="86"/>
      <c r="K204" s="234"/>
    </row>
    <row r="205" s="265" customFormat="true" ht="12.75" hidden="false" customHeight="false" outlineLevel="0" collapsed="false">
      <c r="A205" s="211"/>
      <c r="B205" s="212"/>
      <c r="C205" s="213"/>
      <c r="D205" s="213"/>
      <c r="E205" s="86"/>
      <c r="F205" s="86"/>
      <c r="G205" s="86"/>
      <c r="J205" s="86"/>
      <c r="K205" s="234"/>
    </row>
    <row r="206" s="265" customFormat="true" ht="12.75" hidden="false" customHeight="false" outlineLevel="0" collapsed="false">
      <c r="A206" s="211"/>
      <c r="B206" s="212"/>
      <c r="C206" s="213"/>
      <c r="D206" s="213"/>
      <c r="E206" s="86"/>
      <c r="F206" s="86"/>
      <c r="G206" s="86"/>
      <c r="J206" s="86"/>
      <c r="K206" s="234"/>
    </row>
    <row r="207" s="265" customFormat="true" ht="12.75" hidden="false" customHeight="false" outlineLevel="0" collapsed="false">
      <c r="A207" s="211"/>
      <c r="B207" s="212"/>
      <c r="C207" s="213"/>
      <c r="D207" s="213"/>
      <c r="E207" s="86"/>
      <c r="F207" s="86"/>
      <c r="G207" s="86"/>
      <c r="J207" s="86"/>
      <c r="K207" s="234"/>
    </row>
    <row r="208" s="265" customFormat="true" ht="12.75" hidden="false" customHeight="false" outlineLevel="0" collapsed="false">
      <c r="A208" s="211"/>
      <c r="B208" s="212"/>
      <c r="C208" s="213"/>
      <c r="D208" s="213"/>
      <c r="E208" s="86"/>
      <c r="F208" s="86"/>
      <c r="G208" s="86"/>
      <c r="J208" s="86"/>
      <c r="K208" s="234"/>
    </row>
    <row r="209" s="265" customFormat="true" ht="12.75" hidden="false" customHeight="false" outlineLevel="0" collapsed="false">
      <c r="A209" s="211"/>
      <c r="B209" s="212"/>
      <c r="C209" s="213"/>
      <c r="D209" s="213"/>
      <c r="E209" s="86"/>
      <c r="F209" s="86"/>
      <c r="G209" s="86"/>
      <c r="J209" s="86"/>
      <c r="K209" s="234"/>
    </row>
    <row r="210" s="265" customFormat="true" ht="12.75" hidden="false" customHeight="false" outlineLevel="0" collapsed="false">
      <c r="A210" s="211"/>
      <c r="B210" s="212"/>
      <c r="C210" s="213"/>
      <c r="D210" s="213"/>
      <c r="E210" s="86"/>
      <c r="F210" s="86"/>
      <c r="G210" s="86"/>
      <c r="J210" s="86"/>
      <c r="K210" s="234"/>
    </row>
    <row r="211" s="265" customFormat="true" ht="12.75" hidden="false" customHeight="false" outlineLevel="0" collapsed="false">
      <c r="A211" s="211"/>
      <c r="B211" s="212"/>
      <c r="C211" s="213"/>
      <c r="D211" s="213"/>
      <c r="E211" s="86"/>
      <c r="F211" s="86"/>
      <c r="G211" s="86"/>
      <c r="J211" s="86"/>
      <c r="K211" s="234"/>
    </row>
    <row r="212" s="265" customFormat="true" ht="12.75" hidden="false" customHeight="false" outlineLevel="0" collapsed="false">
      <c r="A212" s="211"/>
      <c r="B212" s="212"/>
      <c r="C212" s="213"/>
      <c r="D212" s="213"/>
      <c r="E212" s="86"/>
      <c r="F212" s="86"/>
      <c r="G212" s="86"/>
      <c r="J212" s="86"/>
      <c r="K212" s="234"/>
    </row>
    <row r="213" s="265" customFormat="true" ht="12.75" hidden="false" customHeight="false" outlineLevel="0" collapsed="false">
      <c r="A213" s="211"/>
      <c r="B213" s="212"/>
      <c r="C213" s="213"/>
      <c r="D213" s="213"/>
      <c r="E213" s="86"/>
      <c r="F213" s="86"/>
      <c r="G213" s="86"/>
      <c r="J213" s="86"/>
      <c r="K213" s="234"/>
    </row>
    <row r="214" s="265" customFormat="true" ht="12.75" hidden="false" customHeight="false" outlineLevel="0" collapsed="false">
      <c r="A214" s="211"/>
      <c r="B214" s="212"/>
      <c r="C214" s="213"/>
      <c r="D214" s="213"/>
      <c r="E214" s="86"/>
      <c r="F214" s="86"/>
      <c r="G214" s="86"/>
      <c r="J214" s="86"/>
      <c r="K214" s="234"/>
    </row>
    <row r="215" s="265" customFormat="true" ht="12.75" hidden="false" customHeight="false" outlineLevel="0" collapsed="false">
      <c r="A215" s="211"/>
      <c r="B215" s="212"/>
      <c r="C215" s="213"/>
      <c r="D215" s="213"/>
      <c r="E215" s="86"/>
      <c r="F215" s="86"/>
      <c r="G215" s="86"/>
      <c r="J215" s="86"/>
      <c r="K215" s="234"/>
    </row>
    <row r="216" s="265" customFormat="true" ht="12.75" hidden="false" customHeight="false" outlineLevel="0" collapsed="false">
      <c r="A216" s="211"/>
      <c r="B216" s="212"/>
      <c r="C216" s="213"/>
      <c r="D216" s="213"/>
      <c r="E216" s="86"/>
      <c r="F216" s="86"/>
      <c r="G216" s="86"/>
      <c r="J216" s="86"/>
      <c r="K216" s="234"/>
    </row>
    <row r="217" s="265" customFormat="true" ht="12.75" hidden="false" customHeight="false" outlineLevel="0" collapsed="false">
      <c r="A217" s="211"/>
      <c r="B217" s="212"/>
      <c r="C217" s="213"/>
      <c r="D217" s="213"/>
      <c r="E217" s="86"/>
      <c r="F217" s="86"/>
      <c r="G217" s="86"/>
      <c r="J217" s="86"/>
      <c r="K217" s="234"/>
    </row>
    <row r="218" s="265" customFormat="true" ht="12.75" hidden="false" customHeight="false" outlineLevel="0" collapsed="false">
      <c r="A218" s="211"/>
      <c r="B218" s="212"/>
      <c r="C218" s="213"/>
      <c r="D218" s="213"/>
      <c r="E218" s="86"/>
      <c r="F218" s="86"/>
      <c r="G218" s="86"/>
      <c r="J218" s="86"/>
      <c r="K218" s="234"/>
    </row>
    <row r="219" s="265" customFormat="true" ht="12.75" hidden="false" customHeight="false" outlineLevel="0" collapsed="false">
      <c r="A219" s="211"/>
      <c r="B219" s="212"/>
      <c r="C219" s="213"/>
      <c r="D219" s="213"/>
      <c r="E219" s="86"/>
      <c r="F219" s="86"/>
      <c r="G219" s="86"/>
      <c r="J219" s="86"/>
      <c r="K219" s="234"/>
    </row>
    <row r="220" s="265" customFormat="true" ht="12.75" hidden="false" customHeight="false" outlineLevel="0" collapsed="false">
      <c r="A220" s="211"/>
      <c r="B220" s="212"/>
      <c r="C220" s="213"/>
      <c r="D220" s="213"/>
      <c r="E220" s="86"/>
      <c r="F220" s="86"/>
      <c r="G220" s="86"/>
      <c r="J220" s="86"/>
      <c r="K220" s="234"/>
    </row>
    <row r="221" s="265" customFormat="true" ht="12.75" hidden="false" customHeight="false" outlineLevel="0" collapsed="false">
      <c r="A221" s="211"/>
      <c r="B221" s="212"/>
      <c r="C221" s="213"/>
      <c r="D221" s="213"/>
      <c r="E221" s="86"/>
      <c r="F221" s="86"/>
      <c r="G221" s="86"/>
      <c r="J221" s="86"/>
      <c r="K221" s="234"/>
    </row>
    <row r="222" s="265" customFormat="true" ht="12.75" hidden="false" customHeight="false" outlineLevel="0" collapsed="false">
      <c r="A222" s="211"/>
      <c r="B222" s="212"/>
      <c r="C222" s="213"/>
      <c r="D222" s="213"/>
      <c r="E222" s="86"/>
      <c r="F222" s="86"/>
      <c r="G222" s="86"/>
      <c r="J222" s="86"/>
      <c r="K222" s="234"/>
    </row>
    <row r="223" s="265" customFormat="true" ht="12.75" hidden="false" customHeight="false" outlineLevel="0" collapsed="false">
      <c r="A223" s="211"/>
      <c r="B223" s="212"/>
      <c r="C223" s="213"/>
      <c r="D223" s="213"/>
      <c r="E223" s="86"/>
      <c r="F223" s="86"/>
      <c r="G223" s="86"/>
      <c r="J223" s="86"/>
      <c r="K223" s="234"/>
    </row>
    <row r="224" s="265" customFormat="true" ht="12.75" hidden="false" customHeight="false" outlineLevel="0" collapsed="false">
      <c r="A224" s="211"/>
      <c r="B224" s="212"/>
      <c r="C224" s="213"/>
      <c r="D224" s="213"/>
      <c r="E224" s="86"/>
      <c r="F224" s="86"/>
      <c r="G224" s="86"/>
      <c r="J224" s="86"/>
      <c r="K224" s="234"/>
    </row>
    <row r="225" s="265" customFormat="true" ht="12.75" hidden="false" customHeight="false" outlineLevel="0" collapsed="false">
      <c r="A225" s="211"/>
      <c r="B225" s="212"/>
      <c r="C225" s="213"/>
      <c r="D225" s="213"/>
      <c r="E225" s="86"/>
      <c r="F225" s="86"/>
      <c r="G225" s="86"/>
      <c r="J225" s="86"/>
      <c r="K225" s="234"/>
    </row>
    <row r="226" s="265" customFormat="true" ht="12.75" hidden="false" customHeight="false" outlineLevel="0" collapsed="false">
      <c r="A226" s="211"/>
      <c r="B226" s="212"/>
      <c r="C226" s="213"/>
      <c r="D226" s="213"/>
      <c r="E226" s="86"/>
      <c r="F226" s="86"/>
      <c r="G226" s="86"/>
      <c r="J226" s="86"/>
      <c r="K226" s="234"/>
    </row>
    <row r="227" s="265" customFormat="true" ht="12.75" hidden="false" customHeight="false" outlineLevel="0" collapsed="false">
      <c r="A227" s="211"/>
      <c r="B227" s="212"/>
      <c r="C227" s="213"/>
      <c r="D227" s="213"/>
      <c r="E227" s="86"/>
      <c r="F227" s="86"/>
      <c r="G227" s="86"/>
      <c r="J227" s="86"/>
      <c r="K227" s="234"/>
    </row>
    <row r="228" s="265" customFormat="true" ht="12.75" hidden="false" customHeight="false" outlineLevel="0" collapsed="false">
      <c r="A228" s="211"/>
      <c r="B228" s="212"/>
      <c r="C228" s="213"/>
      <c r="D228" s="213"/>
      <c r="E228" s="86"/>
      <c r="F228" s="86"/>
      <c r="G228" s="86"/>
      <c r="J228" s="86"/>
      <c r="K228" s="234"/>
    </row>
    <row r="229" s="265" customFormat="true" ht="12.75" hidden="false" customHeight="false" outlineLevel="0" collapsed="false">
      <c r="A229" s="211"/>
      <c r="B229" s="212"/>
      <c r="C229" s="213"/>
      <c r="D229" s="213"/>
      <c r="E229" s="86"/>
      <c r="F229" s="86"/>
      <c r="G229" s="86"/>
      <c r="J229" s="86"/>
      <c r="K229" s="234"/>
    </row>
    <row r="230" s="265" customFormat="true" ht="12.75" hidden="false" customHeight="false" outlineLevel="0" collapsed="false">
      <c r="A230" s="211"/>
      <c r="B230" s="212"/>
      <c r="C230" s="213"/>
      <c r="D230" s="213"/>
      <c r="E230" s="86"/>
      <c r="F230" s="86"/>
      <c r="G230" s="86"/>
      <c r="J230" s="86"/>
      <c r="K230" s="234"/>
    </row>
    <row r="231" s="265" customFormat="true" ht="12.75" hidden="false" customHeight="false" outlineLevel="0" collapsed="false">
      <c r="A231" s="211"/>
      <c r="B231" s="212"/>
      <c r="C231" s="213"/>
      <c r="D231" s="213"/>
      <c r="E231" s="86"/>
      <c r="F231" s="86"/>
      <c r="G231" s="86"/>
      <c r="J231" s="86"/>
      <c r="K231" s="234"/>
    </row>
    <row r="232" s="265" customFormat="true" ht="12.75" hidden="false" customHeight="false" outlineLevel="0" collapsed="false">
      <c r="A232" s="211"/>
      <c r="B232" s="212"/>
      <c r="C232" s="213"/>
      <c r="D232" s="213"/>
      <c r="E232" s="86"/>
      <c r="F232" s="86"/>
      <c r="G232" s="86"/>
      <c r="J232" s="86"/>
      <c r="K232" s="234"/>
    </row>
    <row r="233" s="265" customFormat="true" ht="12.75" hidden="false" customHeight="false" outlineLevel="0" collapsed="false">
      <c r="A233" s="211"/>
      <c r="B233" s="212"/>
      <c r="C233" s="213"/>
      <c r="D233" s="213"/>
      <c r="E233" s="86"/>
      <c r="F233" s="86"/>
      <c r="G233" s="86"/>
      <c r="J233" s="86"/>
      <c r="K233" s="234"/>
    </row>
    <row r="234" s="265" customFormat="true" ht="12.75" hidden="false" customHeight="false" outlineLevel="0" collapsed="false">
      <c r="A234" s="211"/>
      <c r="B234" s="212"/>
      <c r="C234" s="213"/>
      <c r="D234" s="213"/>
      <c r="E234" s="86"/>
      <c r="F234" s="86"/>
      <c r="G234" s="86"/>
      <c r="J234" s="86"/>
      <c r="K234" s="234"/>
    </row>
    <row r="235" s="265" customFormat="true" ht="12.75" hidden="false" customHeight="false" outlineLevel="0" collapsed="false">
      <c r="A235" s="211"/>
      <c r="B235" s="212"/>
      <c r="C235" s="213"/>
      <c r="D235" s="213"/>
      <c r="E235" s="86"/>
      <c r="F235" s="86"/>
      <c r="G235" s="86"/>
      <c r="J235" s="86"/>
      <c r="K235" s="234"/>
    </row>
    <row r="236" s="265" customFormat="true" ht="12.75" hidden="false" customHeight="false" outlineLevel="0" collapsed="false">
      <c r="A236" s="211"/>
      <c r="B236" s="212"/>
      <c r="C236" s="213"/>
      <c r="D236" s="213"/>
      <c r="E236" s="86"/>
      <c r="F236" s="86"/>
      <c r="G236" s="86"/>
      <c r="J236" s="86"/>
      <c r="K236" s="234"/>
    </row>
    <row r="237" s="265" customFormat="true" ht="12.75" hidden="false" customHeight="false" outlineLevel="0" collapsed="false">
      <c r="A237" s="211"/>
      <c r="B237" s="212"/>
      <c r="C237" s="213"/>
      <c r="D237" s="213"/>
      <c r="E237" s="86"/>
      <c r="F237" s="86"/>
      <c r="G237" s="86"/>
      <c r="J237" s="86"/>
      <c r="K237" s="234"/>
    </row>
    <row r="238" s="265" customFormat="true" ht="12.75" hidden="false" customHeight="false" outlineLevel="0" collapsed="false">
      <c r="A238" s="211"/>
      <c r="B238" s="212"/>
      <c r="C238" s="213"/>
      <c r="D238" s="213"/>
      <c r="E238" s="86"/>
      <c r="F238" s="86"/>
      <c r="G238" s="86"/>
      <c r="J238" s="86"/>
      <c r="K238" s="234"/>
    </row>
    <row r="239" s="265" customFormat="true" ht="12.75" hidden="false" customHeight="false" outlineLevel="0" collapsed="false">
      <c r="A239" s="211"/>
      <c r="B239" s="212"/>
      <c r="C239" s="213"/>
      <c r="D239" s="213"/>
      <c r="E239" s="86"/>
      <c r="F239" s="86"/>
      <c r="G239" s="86"/>
      <c r="J239" s="86"/>
      <c r="K239" s="234"/>
    </row>
    <row r="240" s="265" customFormat="true" ht="12.75" hidden="false" customHeight="false" outlineLevel="0" collapsed="false">
      <c r="A240" s="211"/>
      <c r="B240" s="212"/>
      <c r="C240" s="213"/>
      <c r="D240" s="213"/>
      <c r="E240" s="86"/>
      <c r="F240" s="86"/>
      <c r="G240" s="86"/>
      <c r="J240" s="86"/>
      <c r="K240" s="234"/>
    </row>
    <row r="241" s="265" customFormat="true" ht="12.75" hidden="false" customHeight="false" outlineLevel="0" collapsed="false">
      <c r="A241" s="211"/>
      <c r="B241" s="212"/>
      <c r="C241" s="213"/>
      <c r="D241" s="213"/>
      <c r="E241" s="86"/>
      <c r="F241" s="86"/>
      <c r="G241" s="86"/>
      <c r="J241" s="86"/>
      <c r="K241" s="234"/>
    </row>
    <row r="242" s="265" customFormat="true" ht="12.75" hidden="false" customHeight="false" outlineLevel="0" collapsed="false">
      <c r="A242" s="211"/>
      <c r="B242" s="212"/>
      <c r="C242" s="213"/>
      <c r="D242" s="213"/>
      <c r="E242" s="86"/>
      <c r="F242" s="86"/>
      <c r="G242" s="86"/>
      <c r="J242" s="86"/>
      <c r="K242" s="234"/>
    </row>
    <row r="243" s="265" customFormat="true" ht="12.75" hidden="false" customHeight="false" outlineLevel="0" collapsed="false">
      <c r="A243" s="211"/>
      <c r="B243" s="212"/>
      <c r="C243" s="213"/>
      <c r="D243" s="213"/>
      <c r="E243" s="86"/>
      <c r="F243" s="86"/>
      <c r="G243" s="86"/>
      <c r="J243" s="86"/>
      <c r="K243" s="234"/>
    </row>
    <row r="244" s="265" customFormat="true" ht="12.75" hidden="false" customHeight="false" outlineLevel="0" collapsed="false">
      <c r="A244" s="211"/>
      <c r="B244" s="212"/>
      <c r="C244" s="213"/>
      <c r="D244" s="213"/>
      <c r="E244" s="86"/>
      <c r="F244" s="86"/>
      <c r="G244" s="86"/>
      <c r="J244" s="86"/>
      <c r="K244" s="234"/>
    </row>
    <row r="245" s="265" customFormat="true" ht="12.75" hidden="false" customHeight="false" outlineLevel="0" collapsed="false">
      <c r="A245" s="211"/>
      <c r="B245" s="212"/>
      <c r="C245" s="213"/>
      <c r="D245" s="213"/>
      <c r="E245" s="86"/>
      <c r="F245" s="86"/>
      <c r="G245" s="86"/>
      <c r="J245" s="86"/>
      <c r="K245" s="234"/>
    </row>
    <row r="246" s="265" customFormat="true" ht="12.75" hidden="false" customHeight="false" outlineLevel="0" collapsed="false">
      <c r="A246" s="211"/>
      <c r="B246" s="212"/>
      <c r="C246" s="213"/>
      <c r="D246" s="213"/>
      <c r="E246" s="86"/>
      <c r="F246" s="86"/>
      <c r="G246" s="86"/>
      <c r="J246" s="86"/>
      <c r="K246" s="234"/>
    </row>
    <row r="247" s="265" customFormat="true" ht="12.75" hidden="false" customHeight="false" outlineLevel="0" collapsed="false">
      <c r="A247" s="211"/>
      <c r="B247" s="212"/>
      <c r="C247" s="213"/>
      <c r="D247" s="213"/>
      <c r="E247" s="86"/>
      <c r="F247" s="86"/>
      <c r="G247" s="86"/>
      <c r="J247" s="86"/>
      <c r="K247" s="234"/>
    </row>
    <row r="248" s="265" customFormat="true" ht="12.75" hidden="false" customHeight="false" outlineLevel="0" collapsed="false">
      <c r="A248" s="211"/>
      <c r="B248" s="212"/>
      <c r="C248" s="213"/>
      <c r="D248" s="213"/>
      <c r="E248" s="86"/>
      <c r="F248" s="86"/>
      <c r="G248" s="86"/>
      <c r="J248" s="86"/>
      <c r="K248" s="234"/>
    </row>
    <row r="249" s="265" customFormat="true" ht="12.75" hidden="false" customHeight="false" outlineLevel="0" collapsed="false">
      <c r="A249" s="211"/>
      <c r="B249" s="212"/>
      <c r="C249" s="213"/>
      <c r="D249" s="213"/>
      <c r="E249" s="86"/>
      <c r="F249" s="86"/>
      <c r="G249" s="86"/>
      <c r="J249" s="86"/>
      <c r="K249" s="234"/>
    </row>
    <row r="250" s="265" customFormat="true" ht="12.75" hidden="false" customHeight="false" outlineLevel="0" collapsed="false">
      <c r="A250" s="211"/>
      <c r="B250" s="212"/>
      <c r="C250" s="213"/>
      <c r="D250" s="213"/>
      <c r="E250" s="86"/>
      <c r="F250" s="86"/>
      <c r="G250" s="86"/>
      <c r="J250" s="86"/>
      <c r="K250" s="234"/>
    </row>
    <row r="251" s="265" customFormat="true" ht="12.75" hidden="false" customHeight="false" outlineLevel="0" collapsed="false">
      <c r="A251" s="211"/>
      <c r="B251" s="212"/>
      <c r="C251" s="213"/>
      <c r="D251" s="213"/>
      <c r="E251" s="86"/>
      <c r="F251" s="86"/>
      <c r="G251" s="86"/>
      <c r="J251" s="86"/>
      <c r="K251" s="234"/>
    </row>
    <row r="252" s="265" customFormat="true" ht="12.75" hidden="false" customHeight="false" outlineLevel="0" collapsed="false">
      <c r="A252" s="211"/>
      <c r="B252" s="212"/>
      <c r="C252" s="213"/>
      <c r="D252" s="213"/>
      <c r="E252" s="86"/>
      <c r="F252" s="86"/>
      <c r="G252" s="86"/>
      <c r="J252" s="86"/>
      <c r="K252" s="234"/>
    </row>
    <row r="253" s="265" customFormat="true" ht="12.75" hidden="false" customHeight="false" outlineLevel="0" collapsed="false">
      <c r="A253" s="211"/>
      <c r="B253" s="212"/>
      <c r="C253" s="213"/>
      <c r="D253" s="213"/>
      <c r="E253" s="86"/>
      <c r="F253" s="86"/>
      <c r="G253" s="86"/>
      <c r="J253" s="86"/>
      <c r="K253" s="234"/>
    </row>
    <row r="254" s="265" customFormat="true" ht="12.75" hidden="false" customHeight="false" outlineLevel="0" collapsed="false">
      <c r="A254" s="211"/>
      <c r="B254" s="212"/>
      <c r="C254" s="213"/>
      <c r="D254" s="213"/>
      <c r="E254" s="86"/>
      <c r="F254" s="86"/>
      <c r="G254" s="86"/>
      <c r="J254" s="86"/>
      <c r="K254" s="234"/>
    </row>
    <row r="255" s="265" customFormat="true" ht="12.75" hidden="false" customHeight="false" outlineLevel="0" collapsed="false">
      <c r="A255" s="211"/>
      <c r="B255" s="212"/>
      <c r="C255" s="213"/>
      <c r="D255" s="213"/>
      <c r="E255" s="86"/>
      <c r="F255" s="86"/>
      <c r="G255" s="86"/>
      <c r="J255" s="86"/>
      <c r="K255" s="234"/>
    </row>
    <row r="256" customFormat="false" ht="12.75" hidden="false" customHeight="false" outlineLevel="0" collapsed="false">
      <c r="K256" s="234"/>
    </row>
    <row r="257" customFormat="false" ht="12.75" hidden="false" customHeight="false" outlineLevel="0" collapsed="false">
      <c r="K257" s="234"/>
    </row>
    <row r="258" customFormat="false" ht="12.75" hidden="false" customHeight="false" outlineLevel="0" collapsed="false">
      <c r="K258" s="234"/>
    </row>
    <row r="259" customFormat="false" ht="12.75" hidden="false" customHeight="false" outlineLevel="0" collapsed="false">
      <c r="K259" s="234"/>
    </row>
    <row r="260" customFormat="false" ht="12.75" hidden="false" customHeight="false" outlineLevel="0" collapsed="false">
      <c r="K260" s="234"/>
    </row>
    <row r="261" customFormat="false" ht="12.75" hidden="false" customHeight="false" outlineLevel="0" collapsed="false">
      <c r="K261" s="234"/>
    </row>
    <row r="262" customFormat="false" ht="12.75" hidden="false" customHeight="false" outlineLevel="0" collapsed="false">
      <c r="K262" s="234"/>
    </row>
    <row r="263" customFormat="false" ht="12.75" hidden="false" customHeight="false" outlineLevel="0" collapsed="false">
      <c r="K263" s="234"/>
    </row>
    <row r="264" customFormat="false" ht="12.75" hidden="false" customHeight="false" outlineLevel="0" collapsed="false">
      <c r="K264" s="234"/>
    </row>
    <row r="265" customFormat="false" ht="12.75" hidden="false" customHeight="false" outlineLevel="0" collapsed="false">
      <c r="K265" s="234"/>
    </row>
    <row r="266" customFormat="false" ht="12.75" hidden="false" customHeight="false" outlineLevel="0" collapsed="false">
      <c r="K266" s="234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A199:B199"/>
    <mergeCell ref="A200:B200"/>
  </mergeCells>
  <printOptions headings="false" gridLines="false" gridLinesSet="true" horizontalCentered="false" verticalCentered="false"/>
  <pageMargins left="0.2" right="0" top="0.15763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06" width="64.42"/>
    <col collapsed="false" customWidth="true" hidden="false" outlineLevel="0" max="3" min="3" style="2" width="9.85"/>
    <col collapsed="false" customWidth="true" hidden="true" outlineLevel="0" max="5" min="4" style="0" width="11.85"/>
    <col collapsed="false" customWidth="true" hidden="false" outlineLevel="0" max="7" min="6" style="0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25" t="s">
        <v>1459</v>
      </c>
      <c r="B2" s="25"/>
      <c r="C2" s="25"/>
      <c r="D2" s="25"/>
      <c r="E2" s="25"/>
      <c r="F2" s="25"/>
    </row>
    <row r="3" customFormat="false" ht="7.15" hidden="false" customHeight="true" outlineLevel="0" collapsed="false">
      <c r="A3" s="3"/>
      <c r="B3" s="3"/>
      <c r="C3" s="3"/>
      <c r="D3" s="3"/>
    </row>
    <row r="4" customFormat="false" ht="5.25" hidden="false" customHeight="true" outlineLevel="0" collapsed="false"/>
    <row r="5" s="7" customFormat="true" ht="30" hidden="false" customHeight="true" outlineLevel="0" collapsed="false">
      <c r="A5" s="51"/>
      <c r="B5" s="4" t="s">
        <v>2</v>
      </c>
      <c r="C5" s="267" t="s">
        <v>3</v>
      </c>
      <c r="D5" s="49"/>
      <c r="E5" s="4" t="s">
        <v>4</v>
      </c>
      <c r="F5" s="47" t="s">
        <v>5</v>
      </c>
      <c r="G5" s="47" t="s">
        <v>5</v>
      </c>
    </row>
    <row r="6" customFormat="false" ht="22.5" hidden="false" customHeight="false" outlineLevel="0" collapsed="false">
      <c r="A6" s="51"/>
      <c r="B6" s="4"/>
      <c r="C6" s="267"/>
      <c r="D6" s="268" t="n">
        <v>5</v>
      </c>
      <c r="E6" s="51" t="n">
        <v>4</v>
      </c>
      <c r="F6" s="269" t="s">
        <v>6</v>
      </c>
      <c r="G6" s="51" t="s">
        <v>7</v>
      </c>
    </row>
    <row r="7" s="42" customFormat="true" ht="14.45" hidden="false" customHeight="true" outlineLevel="0" collapsed="false">
      <c r="A7" s="173" t="s">
        <v>8</v>
      </c>
      <c r="B7" s="67" t="s">
        <v>1460</v>
      </c>
      <c r="C7" s="67"/>
      <c r="D7" s="67"/>
      <c r="E7" s="55"/>
      <c r="F7" s="13"/>
      <c r="G7" s="55"/>
    </row>
    <row r="8" s="42" customFormat="true" ht="11.25" hidden="false" customHeight="true" outlineLevel="0" collapsed="false">
      <c r="A8" s="270" t="s">
        <v>16</v>
      </c>
      <c r="B8" s="184" t="s">
        <v>1461</v>
      </c>
      <c r="C8" s="173" t="s">
        <v>29</v>
      </c>
      <c r="D8" s="97" t="n">
        <v>12920</v>
      </c>
      <c r="E8" s="41" t="n">
        <v>38750</v>
      </c>
      <c r="F8" s="71" t="n">
        <v>2.9</v>
      </c>
      <c r="G8" s="71" t="n">
        <v>2.6</v>
      </c>
      <c r="I8" s="15"/>
      <c r="J8" s="15"/>
    </row>
    <row r="9" s="42" customFormat="true" ht="11.25" hidden="false" customHeight="true" outlineLevel="0" collapsed="false">
      <c r="A9" s="270" t="s">
        <v>21</v>
      </c>
      <c r="B9" s="184" t="s">
        <v>1462</v>
      </c>
      <c r="C9" s="173" t="s">
        <v>29</v>
      </c>
      <c r="D9" s="97" t="n">
        <v>10250</v>
      </c>
      <c r="E9" s="41" t="n">
        <v>30750</v>
      </c>
      <c r="F9" s="71" t="n">
        <v>2.3</v>
      </c>
      <c r="G9" s="71" t="n">
        <v>2.1</v>
      </c>
      <c r="I9" s="15"/>
      <c r="J9" s="15"/>
    </row>
    <row r="10" s="42" customFormat="true" ht="11.25" hidden="false" customHeight="true" outlineLevel="0" collapsed="false">
      <c r="A10" s="270" t="s">
        <v>23</v>
      </c>
      <c r="B10" s="184" t="s">
        <v>1463</v>
      </c>
      <c r="C10" s="173" t="s">
        <v>29</v>
      </c>
      <c r="D10" s="97" t="n">
        <v>15600</v>
      </c>
      <c r="E10" s="41" t="n">
        <v>46800</v>
      </c>
      <c r="F10" s="71" t="n">
        <v>3.5</v>
      </c>
      <c r="G10" s="71" t="n">
        <v>3.2</v>
      </c>
      <c r="I10" s="15"/>
      <c r="J10" s="15"/>
    </row>
    <row r="11" s="42" customFormat="true" ht="11.25" hidden="false" customHeight="true" outlineLevel="0" collapsed="false">
      <c r="A11" s="270" t="s">
        <v>115</v>
      </c>
      <c r="B11" s="184" t="s">
        <v>1464</v>
      </c>
      <c r="C11" s="173" t="s">
        <v>29</v>
      </c>
      <c r="D11" s="97" t="n">
        <v>12920</v>
      </c>
      <c r="E11" s="41" t="n">
        <v>38750</v>
      </c>
      <c r="F11" s="71" t="n">
        <v>2.9</v>
      </c>
      <c r="G11" s="71" t="n">
        <v>2.6</v>
      </c>
      <c r="I11" s="15"/>
      <c r="J11" s="15"/>
    </row>
    <row r="12" s="42" customFormat="true" ht="13.9" hidden="false" customHeight="true" outlineLevel="0" collapsed="false">
      <c r="A12" s="270" t="s">
        <v>281</v>
      </c>
      <c r="B12" s="271" t="s">
        <v>1465</v>
      </c>
      <c r="C12" s="271"/>
      <c r="D12" s="271"/>
      <c r="E12" s="72"/>
      <c r="F12" s="71"/>
      <c r="G12" s="103"/>
    </row>
    <row r="13" s="42" customFormat="true" ht="11.25" hidden="false" customHeight="true" outlineLevel="0" collapsed="false">
      <c r="A13" s="270" t="s">
        <v>1466</v>
      </c>
      <c r="B13" s="184" t="s">
        <v>1467</v>
      </c>
      <c r="C13" s="173" t="s">
        <v>29</v>
      </c>
      <c r="D13" s="97" t="n">
        <v>12470</v>
      </c>
      <c r="E13" s="41" t="n">
        <v>37400</v>
      </c>
      <c r="F13" s="71" t="n">
        <v>2.8</v>
      </c>
      <c r="G13" s="71" t="n">
        <v>2.5</v>
      </c>
      <c r="I13" s="15"/>
      <c r="J13" s="15"/>
    </row>
    <row r="14" s="42" customFormat="true" ht="11.25" hidden="false" customHeight="true" outlineLevel="0" collapsed="false">
      <c r="A14" s="270" t="s">
        <v>1468</v>
      </c>
      <c r="B14" s="184" t="s">
        <v>1469</v>
      </c>
      <c r="C14" s="173" t="s">
        <v>29</v>
      </c>
      <c r="D14" s="97" t="n">
        <v>9360</v>
      </c>
      <c r="E14" s="41" t="n">
        <v>28100</v>
      </c>
      <c r="F14" s="71" t="n">
        <v>2.1</v>
      </c>
      <c r="G14" s="71" t="n">
        <v>1.9</v>
      </c>
      <c r="I14" s="15"/>
      <c r="J14" s="15"/>
    </row>
    <row r="15" s="42" customFormat="true" ht="15.75" hidden="false" customHeight="true" outlineLevel="0" collapsed="false">
      <c r="A15" s="270" t="s">
        <v>301</v>
      </c>
      <c r="B15" s="271" t="s">
        <v>1470</v>
      </c>
      <c r="C15" s="271"/>
      <c r="D15" s="271"/>
      <c r="E15" s="72"/>
      <c r="F15" s="71"/>
      <c r="G15" s="103"/>
    </row>
    <row r="16" s="42" customFormat="true" ht="11.25" hidden="false" customHeight="true" outlineLevel="0" collapsed="false">
      <c r="A16" s="270" t="s">
        <v>303</v>
      </c>
      <c r="B16" s="184" t="s">
        <v>1471</v>
      </c>
      <c r="C16" s="173" t="s">
        <v>10</v>
      </c>
      <c r="D16" s="97" t="n">
        <v>3740</v>
      </c>
      <c r="E16" s="41" t="n">
        <v>11200</v>
      </c>
      <c r="F16" s="71" t="n">
        <v>0.8</v>
      </c>
      <c r="G16" s="71" t="n">
        <v>0.8</v>
      </c>
      <c r="I16" s="15"/>
      <c r="J16" s="15"/>
    </row>
    <row r="17" s="42" customFormat="true" ht="11.25" hidden="false" customHeight="true" outlineLevel="0" collapsed="false">
      <c r="A17" s="270" t="s">
        <v>306</v>
      </c>
      <c r="B17" s="184" t="s">
        <v>1472</v>
      </c>
      <c r="C17" s="173" t="s">
        <v>10</v>
      </c>
      <c r="D17" s="97" t="n">
        <v>3740</v>
      </c>
      <c r="E17" s="41" t="n">
        <v>11200</v>
      </c>
      <c r="F17" s="71" t="n">
        <v>0.8</v>
      </c>
      <c r="G17" s="71" t="n">
        <v>0.8</v>
      </c>
      <c r="I17" s="15"/>
      <c r="J17" s="15"/>
    </row>
    <row r="18" s="42" customFormat="true" ht="11.25" hidden="false" customHeight="true" outlineLevel="0" collapsed="false">
      <c r="A18" s="270" t="s">
        <v>312</v>
      </c>
      <c r="B18" s="184" t="s">
        <v>1473</v>
      </c>
      <c r="C18" s="173" t="s">
        <v>10</v>
      </c>
      <c r="D18" s="97" t="n">
        <v>4280</v>
      </c>
      <c r="E18" s="41" t="n">
        <v>12850</v>
      </c>
      <c r="F18" s="71" t="n">
        <v>1</v>
      </c>
      <c r="G18" s="71" t="n">
        <v>0.9</v>
      </c>
      <c r="I18" s="15"/>
      <c r="J18" s="15"/>
    </row>
    <row r="19" s="42" customFormat="true" ht="11.25" hidden="false" customHeight="true" outlineLevel="0" collapsed="false">
      <c r="A19" s="270" t="s">
        <v>464</v>
      </c>
      <c r="B19" s="184" t="s">
        <v>1474</v>
      </c>
      <c r="C19" s="173" t="s">
        <v>10</v>
      </c>
      <c r="D19" s="97" t="n">
        <v>3740</v>
      </c>
      <c r="E19" s="41" t="n">
        <v>11200</v>
      </c>
      <c r="F19" s="71" t="n">
        <v>0.8</v>
      </c>
      <c r="G19" s="71" t="n">
        <v>0.8</v>
      </c>
      <c r="I19" s="15"/>
      <c r="J19" s="15"/>
    </row>
    <row r="20" s="42" customFormat="true" ht="11.25" hidden="false" customHeight="true" outlineLevel="0" collapsed="false">
      <c r="A20" s="272" t="s">
        <v>314</v>
      </c>
      <c r="B20" s="184" t="s">
        <v>1475</v>
      </c>
      <c r="C20" s="173" t="s">
        <v>10</v>
      </c>
      <c r="D20" s="97" t="n">
        <v>3740</v>
      </c>
      <c r="E20" s="41" t="n">
        <v>11200</v>
      </c>
      <c r="F20" s="71" t="n">
        <v>0.8</v>
      </c>
      <c r="G20" s="71" t="n">
        <v>0.8</v>
      </c>
      <c r="I20" s="15"/>
      <c r="J20" s="15"/>
    </row>
    <row r="21" s="42" customFormat="true" ht="24" hidden="false" customHeight="true" outlineLevel="0" collapsed="false">
      <c r="A21" s="272" t="s">
        <v>475</v>
      </c>
      <c r="B21" s="184" t="s">
        <v>1476</v>
      </c>
      <c r="C21" s="173" t="s">
        <v>10</v>
      </c>
      <c r="D21" s="97" t="n">
        <v>16060</v>
      </c>
      <c r="E21" s="41" t="n">
        <v>48200</v>
      </c>
      <c r="F21" s="71" t="n">
        <v>3.6</v>
      </c>
      <c r="G21" s="71" t="n">
        <v>3.3</v>
      </c>
      <c r="I21" s="15"/>
      <c r="J21" s="15"/>
    </row>
    <row r="22" s="42" customFormat="true" ht="14.25" hidden="false" customHeight="true" outlineLevel="0" collapsed="false">
      <c r="A22" s="272" t="s">
        <v>480</v>
      </c>
      <c r="B22" s="184" t="s">
        <v>1477</v>
      </c>
      <c r="C22" s="173" t="s">
        <v>10</v>
      </c>
      <c r="D22" s="97" t="n">
        <v>3100</v>
      </c>
      <c r="E22" s="41" t="n">
        <v>9300</v>
      </c>
      <c r="F22" s="71" t="n">
        <v>0.7</v>
      </c>
      <c r="G22" s="71" t="n">
        <v>0.6</v>
      </c>
      <c r="I22" s="15"/>
      <c r="J22" s="15"/>
    </row>
    <row r="23" s="42" customFormat="true" ht="12" hidden="false" customHeight="true" outlineLevel="0" collapsed="false">
      <c r="A23" s="272" t="s">
        <v>318</v>
      </c>
      <c r="B23" s="184" t="s">
        <v>1478</v>
      </c>
      <c r="C23" s="173" t="s">
        <v>10</v>
      </c>
      <c r="D23" s="97" t="n">
        <v>3280</v>
      </c>
      <c r="E23" s="41" t="n">
        <v>9850</v>
      </c>
      <c r="F23" s="71" t="n">
        <v>0.7</v>
      </c>
      <c r="G23" s="71" t="n">
        <v>0.7</v>
      </c>
      <c r="I23" s="15"/>
      <c r="J23" s="15"/>
    </row>
    <row r="24" s="42" customFormat="true" ht="15.75" hidden="false" customHeight="true" outlineLevel="0" collapsed="false">
      <c r="A24" s="272" t="s">
        <v>339</v>
      </c>
      <c r="B24" s="271" t="s">
        <v>1479</v>
      </c>
      <c r="C24" s="271"/>
      <c r="D24" s="271"/>
      <c r="E24" s="72"/>
      <c r="F24" s="71"/>
      <c r="G24" s="103"/>
    </row>
    <row r="25" s="42" customFormat="true" ht="12" hidden="false" customHeight="true" outlineLevel="0" collapsed="false">
      <c r="A25" s="272" t="s">
        <v>323</v>
      </c>
      <c r="B25" s="184" t="s">
        <v>1480</v>
      </c>
      <c r="C25" s="173" t="s">
        <v>10</v>
      </c>
      <c r="D25" s="97" t="n">
        <v>5880</v>
      </c>
      <c r="E25" s="41" t="n">
        <v>17650</v>
      </c>
      <c r="F25" s="71" t="n">
        <v>1.3</v>
      </c>
      <c r="G25" s="71" t="n">
        <v>1.2</v>
      </c>
      <c r="I25" s="15"/>
      <c r="J25" s="15"/>
    </row>
    <row r="26" s="42" customFormat="true" ht="22.5" hidden="false" customHeight="true" outlineLevel="0" collapsed="false">
      <c r="A26" s="272" t="s">
        <v>325</v>
      </c>
      <c r="B26" s="184" t="s">
        <v>1481</v>
      </c>
      <c r="C26" s="173" t="s">
        <v>10</v>
      </c>
      <c r="D26" s="97" t="n">
        <v>3740</v>
      </c>
      <c r="E26" s="41" t="n">
        <v>11200</v>
      </c>
      <c r="F26" s="71" t="n">
        <v>0.8</v>
      </c>
      <c r="G26" s="71" t="n">
        <v>0.8</v>
      </c>
      <c r="I26" s="15"/>
      <c r="J26" s="15"/>
    </row>
    <row r="27" s="42" customFormat="true" ht="22.5" hidden="false" customHeight="true" outlineLevel="0" collapsed="false">
      <c r="A27" s="272" t="s">
        <v>329</v>
      </c>
      <c r="B27" s="184" t="s">
        <v>1482</v>
      </c>
      <c r="C27" s="173" t="s">
        <v>10</v>
      </c>
      <c r="D27" s="97" t="n">
        <v>5880</v>
      </c>
      <c r="E27" s="41" t="n">
        <v>17650</v>
      </c>
      <c r="F27" s="71" t="n">
        <v>1.3</v>
      </c>
      <c r="G27" s="71" t="n">
        <v>1.2</v>
      </c>
      <c r="I27" s="15"/>
      <c r="J27" s="15"/>
    </row>
    <row r="28" s="42" customFormat="true" ht="22.5" hidden="false" customHeight="true" outlineLevel="0" collapsed="false">
      <c r="A28" s="272" t="s">
        <v>1483</v>
      </c>
      <c r="B28" s="184" t="s">
        <v>1484</v>
      </c>
      <c r="C28" s="173" t="s">
        <v>10</v>
      </c>
      <c r="D28" s="97" t="n">
        <v>5880</v>
      </c>
      <c r="E28" s="41" t="n">
        <v>17650</v>
      </c>
      <c r="F28" s="71" t="n">
        <v>1.3</v>
      </c>
      <c r="G28" s="71" t="n">
        <v>1.2</v>
      </c>
      <c r="I28" s="15"/>
      <c r="J28" s="15"/>
    </row>
    <row r="29" s="42" customFormat="true" ht="22.5" hidden="false" customHeight="true" outlineLevel="0" collapsed="false">
      <c r="A29" s="272" t="s">
        <v>1485</v>
      </c>
      <c r="B29" s="184" t="s">
        <v>1486</v>
      </c>
      <c r="C29" s="173" t="s">
        <v>10</v>
      </c>
      <c r="D29" s="97" t="n">
        <v>4810</v>
      </c>
      <c r="E29" s="41" t="n">
        <v>14450</v>
      </c>
      <c r="F29" s="71" t="n">
        <v>1.1</v>
      </c>
      <c r="G29" s="71" t="n">
        <v>1</v>
      </c>
      <c r="I29" s="15"/>
      <c r="J29" s="15"/>
    </row>
    <row r="30" s="42" customFormat="true" ht="22.5" hidden="false" customHeight="true" outlineLevel="0" collapsed="false">
      <c r="A30" s="272" t="s">
        <v>1487</v>
      </c>
      <c r="B30" s="184" t="s">
        <v>1488</v>
      </c>
      <c r="C30" s="173" t="s">
        <v>10</v>
      </c>
      <c r="D30" s="97" t="n">
        <v>4280</v>
      </c>
      <c r="E30" s="41" t="n">
        <v>12850</v>
      </c>
      <c r="F30" s="71" t="n">
        <v>1</v>
      </c>
      <c r="G30" s="71" t="n">
        <v>0.9</v>
      </c>
      <c r="I30" s="15"/>
      <c r="J30" s="15"/>
    </row>
    <row r="31" s="42" customFormat="true" ht="22.5" hidden="false" customHeight="true" outlineLevel="0" collapsed="false">
      <c r="A31" s="272" t="s">
        <v>1489</v>
      </c>
      <c r="B31" s="184" t="s">
        <v>1490</v>
      </c>
      <c r="C31" s="173" t="s">
        <v>10</v>
      </c>
      <c r="D31" s="97" t="n">
        <v>4810</v>
      </c>
      <c r="E31" s="41" t="n">
        <v>14450</v>
      </c>
      <c r="F31" s="71" t="n">
        <v>1.1</v>
      </c>
      <c r="G31" s="71" t="n">
        <v>1</v>
      </c>
      <c r="I31" s="15"/>
      <c r="J31" s="15"/>
    </row>
    <row r="32" s="42" customFormat="true" ht="22.5" hidden="false" customHeight="true" outlineLevel="0" collapsed="false">
      <c r="A32" s="272" t="s">
        <v>1491</v>
      </c>
      <c r="B32" s="184" t="s">
        <v>1476</v>
      </c>
      <c r="C32" s="173" t="s">
        <v>10</v>
      </c>
      <c r="D32" s="97" t="n">
        <v>18730</v>
      </c>
      <c r="E32" s="41" t="n">
        <v>56200</v>
      </c>
      <c r="F32" s="71" t="n">
        <v>4.2</v>
      </c>
      <c r="G32" s="71" t="n">
        <v>3.8</v>
      </c>
      <c r="I32" s="15"/>
      <c r="J32" s="15"/>
    </row>
    <row r="33" s="42" customFormat="true" ht="22.5" hidden="false" customHeight="false" outlineLevel="0" collapsed="false">
      <c r="A33" s="272" t="s">
        <v>1492</v>
      </c>
      <c r="B33" s="184" t="s">
        <v>1493</v>
      </c>
      <c r="C33" s="173" t="s">
        <v>10</v>
      </c>
      <c r="D33" s="97" t="n">
        <v>3740</v>
      </c>
      <c r="E33" s="41" t="n">
        <v>11200</v>
      </c>
      <c r="F33" s="71" t="n">
        <v>0.8</v>
      </c>
      <c r="G33" s="71" t="n">
        <v>0.8</v>
      </c>
      <c r="I33" s="15"/>
      <c r="J33" s="15"/>
    </row>
    <row r="34" s="42" customFormat="true" ht="22.5" hidden="false" customHeight="false" outlineLevel="0" collapsed="false">
      <c r="A34" s="272" t="s">
        <v>1494</v>
      </c>
      <c r="B34" s="184" t="s">
        <v>1495</v>
      </c>
      <c r="C34" s="173" t="s">
        <v>10</v>
      </c>
      <c r="D34" s="97" t="n">
        <v>3740</v>
      </c>
      <c r="E34" s="41" t="n">
        <v>11200</v>
      </c>
      <c r="F34" s="71" t="n">
        <v>0.8</v>
      </c>
      <c r="G34" s="71" t="n">
        <v>0.8</v>
      </c>
      <c r="I34" s="15"/>
      <c r="J34" s="15"/>
    </row>
    <row r="35" s="42" customFormat="true" ht="12.75" hidden="false" customHeight="true" outlineLevel="0" collapsed="false">
      <c r="A35" s="272" t="s">
        <v>1496</v>
      </c>
      <c r="B35" s="184" t="s">
        <v>1497</v>
      </c>
      <c r="C35" s="173" t="s">
        <v>10</v>
      </c>
      <c r="D35" s="97" t="n">
        <v>3990</v>
      </c>
      <c r="E35" s="41" t="n">
        <v>11950</v>
      </c>
      <c r="F35" s="71" t="n">
        <v>0.9</v>
      </c>
      <c r="G35" s="71" t="n">
        <v>0.8</v>
      </c>
      <c r="I35" s="15"/>
      <c r="J35" s="15"/>
    </row>
    <row r="36" s="42" customFormat="true" ht="12.75" hidden="false" customHeight="true" outlineLevel="0" collapsed="false">
      <c r="A36" s="272" t="s">
        <v>1498</v>
      </c>
      <c r="B36" s="184" t="s">
        <v>1499</v>
      </c>
      <c r="C36" s="173" t="s">
        <v>10</v>
      </c>
      <c r="D36" s="97" t="n">
        <v>4430</v>
      </c>
      <c r="E36" s="41" t="n">
        <v>13300</v>
      </c>
      <c r="F36" s="71" t="n">
        <v>1</v>
      </c>
      <c r="G36" s="71" t="n">
        <v>0.9</v>
      </c>
      <c r="I36" s="15"/>
      <c r="J36" s="15"/>
    </row>
    <row r="37" s="42" customFormat="true" ht="22.5" hidden="false" customHeight="false" outlineLevel="0" collapsed="false">
      <c r="A37" s="272" t="s">
        <v>1500</v>
      </c>
      <c r="B37" s="184" t="s">
        <v>1501</v>
      </c>
      <c r="C37" s="173" t="s">
        <v>10</v>
      </c>
      <c r="D37" s="97" t="n">
        <v>2680</v>
      </c>
      <c r="E37" s="41" t="n">
        <v>8050</v>
      </c>
      <c r="F37" s="71" t="n">
        <v>0.6</v>
      </c>
      <c r="G37" s="71" t="n">
        <v>0.5</v>
      </c>
      <c r="I37" s="15"/>
      <c r="J37" s="15"/>
    </row>
    <row r="38" s="42" customFormat="true" ht="14.25" hidden="false" customHeight="true" outlineLevel="0" collapsed="false">
      <c r="A38" s="272" t="s">
        <v>341</v>
      </c>
      <c r="B38" s="271" t="s">
        <v>1502</v>
      </c>
      <c r="C38" s="271"/>
      <c r="D38" s="271"/>
      <c r="E38" s="72"/>
      <c r="F38" s="71"/>
      <c r="G38" s="71"/>
    </row>
    <row r="39" s="42" customFormat="true" ht="22.5" hidden="false" customHeight="true" outlineLevel="0" collapsed="false">
      <c r="A39" s="272" t="s">
        <v>1503</v>
      </c>
      <c r="B39" s="184" t="s">
        <v>1504</v>
      </c>
      <c r="C39" s="173" t="s">
        <v>10</v>
      </c>
      <c r="D39" s="97" t="n">
        <v>5350</v>
      </c>
      <c r="E39" s="41" t="n">
        <v>16050</v>
      </c>
      <c r="F39" s="71" t="n">
        <v>1.2</v>
      </c>
      <c r="G39" s="71" t="n">
        <v>1.1</v>
      </c>
      <c r="I39" s="15"/>
      <c r="J39" s="15"/>
    </row>
    <row r="40" s="42" customFormat="true" ht="21.75" hidden="false" customHeight="true" outlineLevel="0" collapsed="false">
      <c r="A40" s="272" t="s">
        <v>399</v>
      </c>
      <c r="B40" s="184" t="s">
        <v>1505</v>
      </c>
      <c r="C40" s="173" t="s">
        <v>10</v>
      </c>
      <c r="D40" s="97" t="n">
        <v>5350</v>
      </c>
      <c r="E40" s="41" t="n">
        <v>16050</v>
      </c>
      <c r="F40" s="71" t="n">
        <v>1.2</v>
      </c>
      <c r="G40" s="71" t="n">
        <v>1.1</v>
      </c>
      <c r="I40" s="15"/>
      <c r="J40" s="15"/>
    </row>
    <row r="41" s="274" customFormat="true" ht="90" hidden="false" customHeight="true" outlineLevel="0" collapsed="false">
      <c r="A41" s="273" t="s">
        <v>11</v>
      </c>
      <c r="B41" s="273"/>
      <c r="C41" s="273"/>
      <c r="D41" s="273"/>
      <c r="E41" s="273"/>
      <c r="F41" s="273"/>
      <c r="G41" s="273"/>
    </row>
    <row r="42" customFormat="false" ht="2.25" hidden="false" customHeight="true" outlineLevel="0" collapsed="false">
      <c r="A42" s="275"/>
      <c r="C42" s="87"/>
    </row>
    <row r="43" customFormat="false" ht="11.25" hidden="true" customHeight="true" outlineLevel="0" collapsed="false">
      <c r="A43" s="21"/>
      <c r="B43" s="21"/>
      <c r="C43" s="87"/>
    </row>
    <row r="44" customFormat="false" ht="11.25" hidden="false" customHeight="true" outlineLevel="0" collapsed="false">
      <c r="A44" s="24" t="s">
        <v>12</v>
      </c>
      <c r="B44" s="24"/>
      <c r="C44" s="87"/>
    </row>
    <row r="45" customFormat="false" ht="11.25" hidden="false" customHeight="true" outlineLevel="0" collapsed="false">
      <c r="A45" s="24" t="s">
        <v>13</v>
      </c>
      <c r="B45" s="24"/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  <row r="68" customFormat="false" ht="12.75" hidden="false" customHeight="false" outlineLevel="0" collapsed="false">
      <c r="C68" s="87"/>
    </row>
    <row r="69" customFormat="false" ht="12.75" hidden="false" customHeight="false" outlineLevel="0" collapsed="false">
      <c r="C69" s="87"/>
    </row>
    <row r="70" customFormat="false" ht="12.75" hidden="false" customHeight="false" outlineLevel="0" collapsed="false">
      <c r="C70" s="87"/>
    </row>
    <row r="71" customFormat="false" ht="12.75" hidden="false" customHeight="false" outlineLevel="0" collapsed="false">
      <c r="C71" s="87"/>
    </row>
    <row r="72" customFormat="false" ht="12.75" hidden="false" customHeight="false" outlineLevel="0" collapsed="false">
      <c r="C72" s="87"/>
    </row>
    <row r="73" customFormat="false" ht="12.75" hidden="false" customHeight="false" outlineLevel="0" collapsed="false">
      <c r="C73" s="87"/>
    </row>
    <row r="74" customFormat="false" ht="12.75" hidden="false" customHeight="false" outlineLevel="0" collapsed="false">
      <c r="C74" s="87"/>
    </row>
    <row r="75" customFormat="false" ht="12.75" hidden="false" customHeight="false" outlineLevel="0" collapsed="false">
      <c r="C75" s="87"/>
    </row>
    <row r="76" customFormat="false" ht="12.75" hidden="false" customHeight="false" outlineLevel="0" collapsed="false">
      <c r="C76" s="87"/>
    </row>
    <row r="77" customFormat="false" ht="12.75" hidden="false" customHeight="false" outlineLevel="0" collapsed="false">
      <c r="C77" s="87"/>
    </row>
    <row r="78" customFormat="false" ht="12.75" hidden="false" customHeight="false" outlineLevel="0" collapsed="false">
      <c r="C78" s="87"/>
    </row>
    <row r="79" customFormat="false" ht="12.75" hidden="false" customHeight="false" outlineLevel="0" collapsed="false">
      <c r="C79" s="87"/>
    </row>
    <row r="80" customFormat="false" ht="12.75" hidden="false" customHeight="false" outlineLevel="0" collapsed="false">
      <c r="C80" s="87"/>
    </row>
    <row r="81" customFormat="false" ht="12.75" hidden="false" customHeight="false" outlineLevel="0" collapsed="false">
      <c r="C81" s="87"/>
    </row>
    <row r="82" customFormat="false" ht="12.75" hidden="false" customHeight="false" outlineLevel="0" collapsed="false">
      <c r="C82" s="87"/>
    </row>
    <row r="83" customFormat="false" ht="12.75" hidden="false" customHeight="false" outlineLevel="0" collapsed="false">
      <c r="C83" s="87"/>
    </row>
    <row r="84" customFormat="false" ht="12.75" hidden="false" customHeight="false" outlineLevel="0" collapsed="false">
      <c r="C84" s="87"/>
    </row>
    <row r="85" customFormat="false" ht="12.75" hidden="false" customHeight="false" outlineLevel="0" collapsed="false">
      <c r="C85" s="87"/>
    </row>
    <row r="86" customFormat="false" ht="12.75" hidden="false" customHeight="false" outlineLevel="0" collapsed="false">
      <c r="C86" s="87"/>
    </row>
    <row r="87" customFormat="false" ht="12.75" hidden="false" customHeight="false" outlineLevel="0" collapsed="false">
      <c r="C87" s="87"/>
    </row>
    <row r="88" customFormat="false" ht="12.75" hidden="false" customHeight="false" outlineLevel="0" collapsed="false">
      <c r="C88" s="87"/>
    </row>
    <row r="89" customFormat="false" ht="12.75" hidden="false" customHeight="false" outlineLevel="0" collapsed="false">
      <c r="C89" s="87"/>
    </row>
    <row r="90" customFormat="false" ht="12.75" hidden="false" customHeight="false" outlineLevel="0" collapsed="false">
      <c r="C90" s="87"/>
    </row>
    <row r="91" customFormat="false" ht="12.75" hidden="false" customHeight="false" outlineLevel="0" collapsed="false">
      <c r="C91" s="87"/>
    </row>
    <row r="92" customFormat="false" ht="12.75" hidden="false" customHeight="false" outlineLevel="0" collapsed="false">
      <c r="C92" s="87"/>
    </row>
    <row r="93" customFormat="false" ht="12.75" hidden="false" customHeight="false" outlineLevel="0" collapsed="false">
      <c r="C93" s="87"/>
    </row>
    <row r="94" customFormat="false" ht="12.75" hidden="false" customHeight="false" outlineLevel="0" collapsed="false">
      <c r="C94" s="87"/>
    </row>
    <row r="95" customFormat="false" ht="12.75" hidden="false" customHeight="false" outlineLevel="0" collapsed="false">
      <c r="C95" s="87"/>
    </row>
    <row r="96" customFormat="false" ht="12.75" hidden="false" customHeight="false" outlineLevel="0" collapsed="false">
      <c r="C96" s="87"/>
    </row>
    <row r="97" customFormat="false" ht="12.75" hidden="false" customHeight="false" outlineLevel="0" collapsed="false">
      <c r="C97" s="87"/>
    </row>
    <row r="98" customFormat="false" ht="12.75" hidden="false" customHeight="false" outlineLevel="0" collapsed="false">
      <c r="C98" s="87"/>
    </row>
    <row r="99" customFormat="false" ht="12.75" hidden="false" customHeight="false" outlineLevel="0" collapsed="false">
      <c r="C99" s="87"/>
    </row>
    <row r="100" customFormat="false" ht="12.75" hidden="false" customHeight="false" outlineLevel="0" collapsed="false">
      <c r="C100" s="87"/>
    </row>
    <row r="101" customFormat="false" ht="12.75" hidden="false" customHeight="false" outlineLevel="0" collapsed="false">
      <c r="C101" s="87"/>
    </row>
    <row r="102" customFormat="false" ht="12.75" hidden="false" customHeight="false" outlineLevel="0" collapsed="false">
      <c r="C102" s="87"/>
    </row>
    <row r="103" customFormat="false" ht="12.75" hidden="false" customHeight="false" outlineLevel="0" collapsed="false">
      <c r="C103" s="87"/>
    </row>
    <row r="104" customFormat="false" ht="12.75" hidden="false" customHeight="false" outlineLevel="0" collapsed="false">
      <c r="C104" s="87"/>
    </row>
    <row r="105" customFormat="false" ht="12.75" hidden="false" customHeight="false" outlineLevel="0" collapsed="false">
      <c r="C105" s="87"/>
    </row>
    <row r="106" customFormat="false" ht="12.75" hidden="false" customHeight="false" outlineLevel="0" collapsed="false">
      <c r="C106" s="87"/>
    </row>
    <row r="107" customFormat="false" ht="12.75" hidden="false" customHeight="false" outlineLevel="0" collapsed="false">
      <c r="C107" s="87"/>
    </row>
    <row r="108" customFormat="false" ht="12.75" hidden="false" customHeight="false" outlineLevel="0" collapsed="false">
      <c r="C108" s="87"/>
    </row>
    <row r="109" customFormat="false" ht="12.75" hidden="false" customHeight="false" outlineLevel="0" collapsed="false">
      <c r="C109" s="87"/>
    </row>
    <row r="110" customFormat="false" ht="12.75" hidden="false" customHeight="false" outlineLevel="0" collapsed="false">
      <c r="C110" s="87"/>
    </row>
    <row r="111" customFormat="false" ht="12.75" hidden="false" customHeight="false" outlineLevel="0" collapsed="false">
      <c r="C111" s="87"/>
    </row>
    <row r="112" customFormat="false" ht="12.75" hidden="false" customHeight="false" outlineLevel="0" collapsed="false">
      <c r="C112" s="87"/>
    </row>
    <row r="113" customFormat="false" ht="12.75" hidden="false" customHeight="false" outlineLevel="0" collapsed="false">
      <c r="C113" s="87"/>
    </row>
    <row r="114" customFormat="false" ht="12.75" hidden="false" customHeight="false" outlineLevel="0" collapsed="false">
      <c r="C114" s="87"/>
    </row>
    <row r="115" customFormat="false" ht="12.75" hidden="false" customHeight="false" outlineLevel="0" collapsed="false">
      <c r="C115" s="87"/>
    </row>
    <row r="116" customFormat="false" ht="12.75" hidden="false" customHeight="false" outlineLevel="0" collapsed="false">
      <c r="C116" s="87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</sheetData>
  <mergeCells count="15">
    <mergeCell ref="A1:F1"/>
    <mergeCell ref="A2:F2"/>
    <mergeCell ref="A3:D3"/>
    <mergeCell ref="A5:A6"/>
    <mergeCell ref="B5:B6"/>
    <mergeCell ref="C5:C6"/>
    <mergeCell ref="B7:D7"/>
    <mergeCell ref="B12:D12"/>
    <mergeCell ref="B15:D15"/>
    <mergeCell ref="B24:D24"/>
    <mergeCell ref="B38:D38"/>
    <mergeCell ref="A41:G41"/>
    <mergeCell ref="A43:B43"/>
    <mergeCell ref="A44:B44"/>
    <mergeCell ref="A45:B45"/>
  </mergeCells>
  <printOptions headings="false" gridLines="false" gridLinesSet="true" horizontalCentered="false" verticalCentered="false"/>
  <pageMargins left="0.420138888888889" right="0.209722222222222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7.56"/>
    <col collapsed="false" customWidth="true" hidden="false" outlineLevel="0" max="2" min="2" style="106" width="52.56"/>
    <col collapsed="false" customWidth="true" hidden="false" outlineLevel="0" max="3" min="3" style="106" width="19.99"/>
    <col collapsed="false" customWidth="true" hidden="true" outlineLevel="0" max="4" min="4" style="0" width="9.56"/>
    <col collapsed="false" customWidth="true" hidden="tru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9" min="12" style="0" width="9.56"/>
    <col collapsed="false" customWidth="true" hidden="false" outlineLevel="0" max="20" min="20" style="0" width="9.28"/>
    <col collapsed="false" customWidth="true" hidden="false" outlineLevel="0" max="22" min="22" style="0" width="9.28"/>
    <col collapsed="false" customWidth="true" hidden="false" outlineLevel="0" max="31" min="23" style="0" width="9.56"/>
    <col collapsed="false" customWidth="true" hidden="false" outlineLevel="0" max="32" min="32" style="0" width="9.28"/>
    <col collapsed="false" customWidth="true" hidden="false" outlineLevel="0" max="34" min="34" style="0" width="9.56"/>
    <col collapsed="false" customWidth="true" hidden="false" outlineLevel="0" max="35" min="35" style="0" width="10.56"/>
    <col collapsed="false" customWidth="true" hidden="false" outlineLevel="0" max="36" min="36" style="0" width="9.56"/>
    <col collapsed="false" customWidth="true" hidden="false" outlineLevel="0" max="38" min="37" style="0" width="10.56"/>
    <col collapsed="false" customWidth="true" hidden="false" outlineLevel="0" max="43" min="39" style="0" width="9.56"/>
    <col collapsed="false" customWidth="true" hidden="false" outlineLevel="0" max="44" min="44" style="0" width="9.28"/>
    <col collapsed="false" customWidth="true" hidden="false" outlineLevel="0" max="48" min="46" style="0" width="9.56"/>
    <col collapsed="false" customWidth="true" hidden="false" outlineLevel="0" max="49" min="49" style="0" width="10.56"/>
    <col collapsed="false" customWidth="true" hidden="false" outlineLevel="0" max="52" min="50" style="0" width="9.56"/>
    <col collapsed="false" customWidth="true" hidden="false" outlineLevel="0" max="53" min="53" style="0" width="9.28"/>
    <col collapsed="false" customWidth="true" hidden="false" outlineLevel="0" max="54" min="54" style="0" width="9.56"/>
    <col collapsed="false" customWidth="true" hidden="false" outlineLevel="0" max="56" min="55" style="0" width="9.28"/>
    <col collapsed="false" customWidth="true" hidden="false" outlineLevel="0" max="58" min="58" style="0" width="9.56"/>
    <col collapsed="false" customWidth="true" hidden="false" outlineLevel="0" max="59" min="59" style="0" width="9.28"/>
    <col collapsed="false" customWidth="true" hidden="false" outlineLevel="0" max="68" min="60" style="0" width="9.56"/>
    <col collapsed="false" customWidth="true" hidden="false" outlineLevel="0" max="69" min="69" style="0" width="9.28"/>
    <col collapsed="false" customWidth="true" hidden="false" outlineLevel="0" max="77" min="71" style="0" width="9.56"/>
    <col collapsed="false" customWidth="true" hidden="false" outlineLevel="0" max="78" min="78" style="0" width="9.28"/>
    <col collapsed="false" customWidth="true" hidden="false" outlineLevel="0" max="79" min="79" style="0" width="9.56"/>
    <col collapsed="false" customWidth="true" hidden="false" outlineLevel="0" max="81" min="80" style="0" width="9.28"/>
    <col collapsed="false" customWidth="true" hidden="false" outlineLevel="0" max="85" min="83" style="0" width="9.56"/>
    <col collapsed="false" customWidth="true" hidden="false" outlineLevel="0" max="86" min="86" style="0" width="9.28"/>
    <col collapsed="false" customWidth="true" hidden="false" outlineLevel="0" max="87" min="87" style="0" width="9.56"/>
    <col collapsed="false" customWidth="true" hidden="false" outlineLevel="0" max="88" min="88" style="0" width="9.28"/>
    <col collapsed="false" customWidth="true" hidden="false" outlineLevel="0" max="89" min="89" style="0" width="9.56"/>
    <col collapsed="false" customWidth="true" hidden="false" outlineLevel="0" max="90" min="90" style="0" width="9.28"/>
    <col collapsed="false" customWidth="true" hidden="false" outlineLevel="0" max="92" min="91" style="0" width="9.56"/>
    <col collapsed="false" customWidth="true" hidden="false" outlineLevel="0" max="93" min="93" style="0" width="9.28"/>
    <col collapsed="false" customWidth="true" hidden="false" outlineLevel="0" max="99" min="95" style="0" width="9.56"/>
    <col collapsed="false" customWidth="true" hidden="false" outlineLevel="0" max="100" min="100" style="0" width="9.28"/>
    <col collapsed="false" customWidth="true" hidden="false" outlineLevel="0" max="101" min="101" style="0" width="9.56"/>
    <col collapsed="false" customWidth="true" hidden="false" outlineLevel="0" max="102" min="102" style="0" width="9.28"/>
    <col collapsed="false" customWidth="true" hidden="false" outlineLevel="0" max="104" min="103" style="0" width="9.56"/>
    <col collapsed="false" customWidth="true" hidden="false" outlineLevel="0" max="105" min="105" style="0" width="9.28"/>
    <col collapsed="false" customWidth="true" hidden="false" outlineLevel="0" max="116" min="107" style="0" width="9.56"/>
    <col collapsed="false" customWidth="true" hidden="false" outlineLevel="0" max="117" min="117" style="0" width="9.28"/>
    <col collapsed="false" customWidth="true" hidden="false" outlineLevel="0" max="127" min="119" style="0" width="9.56"/>
    <col collapsed="false" customWidth="true" hidden="false" outlineLevel="0" max="128" min="128" style="0" width="9.28"/>
    <col collapsed="false" customWidth="true" hidden="false" outlineLevel="0" max="139" min="130" style="0" width="9.56"/>
    <col collapsed="false" customWidth="true" hidden="false" outlineLevel="0" max="140" min="140" style="0" width="9.28"/>
    <col collapsed="false" customWidth="true" hidden="false" outlineLevel="0" max="143" min="142" style="0" width="9.56"/>
    <col collapsed="false" customWidth="true" hidden="false" outlineLevel="0" max="144" min="144" style="0" width="9.28"/>
    <col collapsed="false" customWidth="true" hidden="false" outlineLevel="0" max="145" min="145" style="0" width="10.56"/>
    <col collapsed="false" customWidth="true" hidden="false" outlineLevel="0" max="151" min="146" style="0" width="9.56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</row>
    <row r="2" customFormat="false" ht="25.5" hidden="false" customHeight="true" outlineLevel="0" collapsed="false">
      <c r="A2" s="276" t="s">
        <v>1506</v>
      </c>
      <c r="B2" s="276"/>
      <c r="C2" s="276"/>
      <c r="D2" s="276"/>
      <c r="E2" s="276"/>
      <c r="F2" s="276"/>
    </row>
    <row r="3" customFormat="false" ht="1.5" hidden="false" customHeight="true" outlineLevel="0" collapsed="false">
      <c r="A3" s="3"/>
      <c r="B3" s="3"/>
      <c r="C3" s="3"/>
      <c r="D3" s="3"/>
    </row>
    <row r="4" s="7" customFormat="true" ht="13.5" hidden="false" customHeight="true" outlineLevel="0" collapsed="false">
      <c r="A4" s="51" t="s">
        <v>1507</v>
      </c>
      <c r="B4" s="47" t="s">
        <v>2</v>
      </c>
      <c r="C4" s="47" t="s">
        <v>3</v>
      </c>
      <c r="D4" s="123" t="s">
        <v>5</v>
      </c>
      <c r="E4" s="4" t="s">
        <v>4</v>
      </c>
      <c r="F4" s="47" t="s">
        <v>5</v>
      </c>
      <c r="G4" s="47" t="s">
        <v>5</v>
      </c>
    </row>
    <row r="5" s="277" customFormat="true" ht="22.5" hidden="false" customHeight="false" outlineLevel="0" collapsed="false">
      <c r="A5" s="51"/>
      <c r="B5" s="47"/>
      <c r="C5" s="47"/>
      <c r="D5" s="8" t="n">
        <v>4</v>
      </c>
      <c r="E5" s="51" t="n">
        <v>4</v>
      </c>
      <c r="F5" s="269" t="s">
        <v>6</v>
      </c>
      <c r="G5" s="51" t="s">
        <v>7</v>
      </c>
    </row>
    <row r="6" s="277" customFormat="true" ht="12" hidden="false" customHeight="true" outlineLevel="0" collapsed="false">
      <c r="A6" s="231" t="s">
        <v>8</v>
      </c>
      <c r="B6" s="235" t="s">
        <v>1508</v>
      </c>
      <c r="C6" s="278"/>
      <c r="D6" s="279"/>
      <c r="E6" s="70"/>
      <c r="F6" s="70"/>
      <c r="G6" s="280"/>
    </row>
    <row r="7" customFormat="false" ht="12" hidden="false" customHeight="true" outlineLevel="0" collapsed="false">
      <c r="A7" s="231" t="s">
        <v>16</v>
      </c>
      <c r="B7" s="235" t="s">
        <v>1509</v>
      </c>
      <c r="C7" s="281"/>
      <c r="D7" s="282"/>
      <c r="E7" s="41"/>
      <c r="F7" s="41"/>
      <c r="G7" s="177"/>
    </row>
    <row r="8" customFormat="false" ht="12" hidden="false" customHeight="true" outlineLevel="0" collapsed="false">
      <c r="A8" s="231" t="s">
        <v>92</v>
      </c>
      <c r="B8" s="235" t="s">
        <v>1510</v>
      </c>
      <c r="C8" s="283" t="s">
        <v>1509</v>
      </c>
      <c r="D8" s="284" t="n">
        <v>150</v>
      </c>
      <c r="E8" s="41" t="n">
        <v>450</v>
      </c>
      <c r="F8" s="71" t="n">
        <v>0</v>
      </c>
      <c r="G8" s="71" t="n">
        <v>0</v>
      </c>
      <c r="I8" s="15"/>
      <c r="J8" s="15"/>
    </row>
    <row r="9" customFormat="false" ht="12" hidden="false" customHeight="true" outlineLevel="0" collapsed="false">
      <c r="A9" s="231" t="s">
        <v>1511</v>
      </c>
      <c r="B9" s="235" t="s">
        <v>1512</v>
      </c>
      <c r="C9" s="283" t="s">
        <v>1509</v>
      </c>
      <c r="D9" s="284" t="n">
        <v>120</v>
      </c>
      <c r="E9" s="41" t="n">
        <v>350</v>
      </c>
      <c r="F9" s="71" t="n">
        <v>0</v>
      </c>
      <c r="G9" s="71" t="n">
        <v>0</v>
      </c>
      <c r="I9" s="15"/>
      <c r="J9" s="15"/>
    </row>
    <row r="10" customFormat="false" ht="12" hidden="false" customHeight="true" outlineLevel="0" collapsed="false">
      <c r="A10" s="231" t="s">
        <v>1513</v>
      </c>
      <c r="B10" s="235" t="s">
        <v>1514</v>
      </c>
      <c r="C10" s="283" t="s">
        <v>1509</v>
      </c>
      <c r="D10" s="284" t="n">
        <v>50</v>
      </c>
      <c r="E10" s="41" t="n">
        <v>150</v>
      </c>
      <c r="F10" s="71" t="n">
        <v>0</v>
      </c>
      <c r="G10" s="71" t="n">
        <v>0</v>
      </c>
      <c r="I10" s="15"/>
      <c r="J10" s="15"/>
    </row>
    <row r="11" customFormat="false" ht="27.75" hidden="false" customHeight="false" outlineLevel="0" collapsed="false">
      <c r="A11" s="231" t="s">
        <v>21</v>
      </c>
      <c r="B11" s="235" t="s">
        <v>1515</v>
      </c>
      <c r="C11" s="283" t="s">
        <v>1516</v>
      </c>
      <c r="D11" s="284" t="n">
        <v>2190</v>
      </c>
      <c r="E11" s="41" t="n">
        <v>6550</v>
      </c>
      <c r="F11" s="71" t="n">
        <v>0.5</v>
      </c>
      <c r="G11" s="71" t="n">
        <v>0.4</v>
      </c>
      <c r="I11" s="15"/>
      <c r="J11" s="15"/>
    </row>
    <row r="12" customFormat="false" ht="12" hidden="false" customHeight="true" outlineLevel="0" collapsed="false">
      <c r="A12" s="231" t="s">
        <v>23</v>
      </c>
      <c r="B12" s="235" t="s">
        <v>1517</v>
      </c>
      <c r="C12" s="285"/>
      <c r="D12" s="253"/>
      <c r="E12" s="41"/>
      <c r="F12" s="71"/>
      <c r="G12" s="71"/>
    </row>
    <row r="13" customFormat="false" ht="22.5" hidden="false" customHeight="false" outlineLevel="0" collapsed="false">
      <c r="A13" s="231" t="s">
        <v>111</v>
      </c>
      <c r="B13" s="235" t="s">
        <v>1518</v>
      </c>
      <c r="C13" s="283" t="s">
        <v>1519</v>
      </c>
      <c r="D13" s="284" t="n">
        <v>980</v>
      </c>
      <c r="E13" s="41" t="n">
        <v>2950</v>
      </c>
      <c r="F13" s="71" t="n">
        <v>0.2</v>
      </c>
      <c r="G13" s="71" t="n">
        <v>0.2</v>
      </c>
      <c r="I13" s="15"/>
      <c r="J13" s="15"/>
    </row>
    <row r="14" customFormat="false" ht="22.5" hidden="false" customHeight="false" outlineLevel="0" collapsed="false">
      <c r="A14" s="231" t="s">
        <v>113</v>
      </c>
      <c r="B14" s="235" t="s">
        <v>1520</v>
      </c>
      <c r="C14" s="283" t="s">
        <v>1519</v>
      </c>
      <c r="D14" s="284" t="n">
        <v>1950</v>
      </c>
      <c r="E14" s="41" t="n">
        <v>5850</v>
      </c>
      <c r="F14" s="71" t="n">
        <v>0.4</v>
      </c>
      <c r="G14" s="71" t="n">
        <v>0.4</v>
      </c>
      <c r="I14" s="15"/>
      <c r="J14" s="15"/>
    </row>
    <row r="15" customFormat="false" ht="10.5" hidden="false" customHeight="true" outlineLevel="0" collapsed="false">
      <c r="A15" s="231" t="s">
        <v>115</v>
      </c>
      <c r="B15" s="235" t="s">
        <v>1521</v>
      </c>
      <c r="C15" s="283" t="s">
        <v>1519</v>
      </c>
      <c r="D15" s="284" t="n">
        <v>2160</v>
      </c>
      <c r="E15" s="41" t="n">
        <v>6500</v>
      </c>
      <c r="F15" s="71" t="n">
        <v>0.5</v>
      </c>
      <c r="G15" s="71" t="n">
        <v>0.4</v>
      </c>
      <c r="I15" s="15"/>
      <c r="J15" s="15"/>
    </row>
    <row r="16" customFormat="false" ht="10.5" hidden="false" customHeight="true" outlineLevel="0" collapsed="false">
      <c r="A16" s="231" t="s">
        <v>257</v>
      </c>
      <c r="B16" s="235" t="s">
        <v>1522</v>
      </c>
      <c r="C16" s="283" t="s">
        <v>1519</v>
      </c>
      <c r="D16" s="284" t="n">
        <v>1460</v>
      </c>
      <c r="E16" s="41" t="n">
        <v>4400</v>
      </c>
      <c r="F16" s="71" t="n">
        <v>0.3</v>
      </c>
      <c r="G16" s="71" t="n">
        <v>0.3</v>
      </c>
      <c r="I16" s="15"/>
      <c r="J16" s="15"/>
    </row>
    <row r="17" customFormat="false" ht="33.75" hidden="false" customHeight="false" outlineLevel="0" collapsed="false">
      <c r="A17" s="231" t="s">
        <v>259</v>
      </c>
      <c r="B17" s="235" t="s">
        <v>1523</v>
      </c>
      <c r="C17" s="283" t="s">
        <v>1519</v>
      </c>
      <c r="D17" s="284" t="n">
        <v>440</v>
      </c>
      <c r="E17" s="41" t="n">
        <v>1300</v>
      </c>
      <c r="F17" s="71" t="n">
        <v>0.1</v>
      </c>
      <c r="G17" s="71" t="n">
        <v>0.1</v>
      </c>
      <c r="I17" s="15"/>
      <c r="J17" s="15"/>
    </row>
    <row r="18" customFormat="false" ht="12" hidden="false" customHeight="true" outlineLevel="0" collapsed="false">
      <c r="A18" s="231" t="s">
        <v>281</v>
      </c>
      <c r="B18" s="235" t="s">
        <v>1524</v>
      </c>
      <c r="C18" s="283"/>
      <c r="D18" s="253"/>
      <c r="E18" s="41"/>
      <c r="F18" s="71"/>
      <c r="G18" s="71"/>
    </row>
    <row r="19" customFormat="false" ht="12" hidden="false" customHeight="true" outlineLevel="0" collapsed="false">
      <c r="A19" s="231" t="s">
        <v>283</v>
      </c>
      <c r="B19" s="235" t="s">
        <v>1525</v>
      </c>
      <c r="C19" s="283"/>
      <c r="D19" s="253"/>
      <c r="E19" s="41"/>
      <c r="F19" s="71"/>
      <c r="G19" s="71"/>
    </row>
    <row r="20" customFormat="false" ht="22.5" hidden="false" customHeight="false" outlineLevel="0" collapsed="false">
      <c r="A20" s="231" t="s">
        <v>1526</v>
      </c>
      <c r="B20" s="235" t="s">
        <v>1527</v>
      </c>
      <c r="C20" s="283" t="s">
        <v>229</v>
      </c>
      <c r="D20" s="284" t="n">
        <v>740</v>
      </c>
      <c r="E20" s="41" t="n">
        <v>2200</v>
      </c>
      <c r="F20" s="71" t="n">
        <v>0.2</v>
      </c>
      <c r="G20" s="71" t="n">
        <v>0.1</v>
      </c>
      <c r="I20" s="15"/>
      <c r="J20" s="15"/>
    </row>
    <row r="21" customFormat="false" ht="11.25" hidden="false" customHeight="true" outlineLevel="0" collapsed="false">
      <c r="A21" s="231" t="s">
        <v>1528</v>
      </c>
      <c r="B21" s="235" t="s">
        <v>1529</v>
      </c>
      <c r="C21" s="286" t="s">
        <v>1530</v>
      </c>
      <c r="D21" s="284" t="n">
        <v>1220</v>
      </c>
      <c r="E21" s="41" t="n">
        <v>3650</v>
      </c>
      <c r="F21" s="71" t="n">
        <v>0.3</v>
      </c>
      <c r="G21" s="71" t="n">
        <v>0.2</v>
      </c>
      <c r="I21" s="15"/>
      <c r="J21" s="15"/>
    </row>
    <row r="22" customFormat="false" ht="11.25" hidden="false" customHeight="true" outlineLevel="0" collapsed="false">
      <c r="A22" s="231" t="s">
        <v>1528</v>
      </c>
      <c r="B22" s="235" t="s">
        <v>1529</v>
      </c>
      <c r="C22" s="286" t="s">
        <v>1531</v>
      </c>
      <c r="D22" s="284" t="n">
        <v>250</v>
      </c>
      <c r="E22" s="41" t="n">
        <v>750</v>
      </c>
      <c r="F22" s="71" t="n">
        <v>0.1</v>
      </c>
      <c r="G22" s="71" t="n">
        <v>0.1</v>
      </c>
      <c r="I22" s="15"/>
      <c r="J22" s="15"/>
    </row>
    <row r="23" customFormat="false" ht="11.25" hidden="false" customHeight="true" outlineLevel="0" collapsed="false">
      <c r="A23" s="231" t="s">
        <v>1532</v>
      </c>
      <c r="B23" s="235" t="s">
        <v>1533</v>
      </c>
      <c r="C23" s="283"/>
      <c r="D23" s="253"/>
      <c r="E23" s="41"/>
      <c r="F23" s="71"/>
      <c r="G23" s="71"/>
    </row>
    <row r="24" customFormat="false" ht="11.25" hidden="false" customHeight="true" outlineLevel="0" collapsed="false">
      <c r="A24" s="231" t="s">
        <v>1534</v>
      </c>
      <c r="B24" s="235" t="s">
        <v>1535</v>
      </c>
      <c r="C24" s="286" t="s">
        <v>1530</v>
      </c>
      <c r="D24" s="284" t="n">
        <v>1220</v>
      </c>
      <c r="E24" s="41" t="n">
        <v>3650</v>
      </c>
      <c r="F24" s="71" t="n">
        <v>0.3</v>
      </c>
      <c r="G24" s="71" t="n">
        <v>0.2</v>
      </c>
      <c r="I24" s="15"/>
      <c r="J24" s="15"/>
    </row>
    <row r="25" customFormat="false" ht="11.25" hidden="false" customHeight="true" outlineLevel="0" collapsed="false">
      <c r="A25" s="231" t="s">
        <v>1534</v>
      </c>
      <c r="B25" s="235" t="s">
        <v>1535</v>
      </c>
      <c r="C25" s="286" t="s">
        <v>1531</v>
      </c>
      <c r="D25" s="284" t="n">
        <v>250</v>
      </c>
      <c r="E25" s="41" t="n">
        <v>750</v>
      </c>
      <c r="F25" s="71" t="n">
        <v>0.1</v>
      </c>
      <c r="G25" s="71" t="n">
        <v>0.1</v>
      </c>
      <c r="I25" s="15"/>
      <c r="J25" s="15"/>
    </row>
    <row r="26" customFormat="false" ht="11.25" hidden="false" customHeight="true" outlineLevel="0" collapsed="false">
      <c r="A26" s="231" t="s">
        <v>1536</v>
      </c>
      <c r="B26" s="235" t="s">
        <v>1537</v>
      </c>
      <c r="C26" s="283" t="s">
        <v>229</v>
      </c>
      <c r="D26" s="284" t="n">
        <v>740</v>
      </c>
      <c r="E26" s="41" t="n">
        <v>2200</v>
      </c>
      <c r="F26" s="71" t="n">
        <v>0.2</v>
      </c>
      <c r="G26" s="71" t="n">
        <v>0.1</v>
      </c>
      <c r="I26" s="15"/>
      <c r="J26" s="15"/>
    </row>
    <row r="27" customFormat="false" ht="11.25" hidden="false" customHeight="true" outlineLevel="0" collapsed="false">
      <c r="A27" s="231" t="s">
        <v>1538</v>
      </c>
      <c r="B27" s="235" t="s">
        <v>1539</v>
      </c>
      <c r="C27" s="283"/>
      <c r="D27" s="253"/>
      <c r="E27" s="41"/>
      <c r="F27" s="71"/>
      <c r="G27" s="71"/>
    </row>
    <row r="28" customFormat="false" ht="11.25" hidden="false" customHeight="true" outlineLevel="0" collapsed="false">
      <c r="A28" s="231" t="s">
        <v>1540</v>
      </c>
      <c r="B28" s="235" t="s">
        <v>1537</v>
      </c>
      <c r="C28" s="286" t="s">
        <v>1530</v>
      </c>
      <c r="D28" s="284" t="n">
        <v>3170</v>
      </c>
      <c r="E28" s="41" t="n">
        <v>9500</v>
      </c>
      <c r="F28" s="71" t="n">
        <v>0.7</v>
      </c>
      <c r="G28" s="71" t="n">
        <v>0.6</v>
      </c>
      <c r="I28" s="15"/>
      <c r="J28" s="15"/>
    </row>
    <row r="29" customFormat="false" ht="11.25" hidden="false" customHeight="true" outlineLevel="0" collapsed="false">
      <c r="A29" s="231" t="s">
        <v>1540</v>
      </c>
      <c r="B29" s="235" t="s">
        <v>1537</v>
      </c>
      <c r="C29" s="286" t="s">
        <v>1531</v>
      </c>
      <c r="D29" s="284" t="n">
        <v>2190</v>
      </c>
      <c r="E29" s="41" t="n">
        <v>6550</v>
      </c>
      <c r="F29" s="71" t="n">
        <v>0.5</v>
      </c>
      <c r="G29" s="71" t="n">
        <v>0.4</v>
      </c>
      <c r="I29" s="15"/>
      <c r="J29" s="15"/>
    </row>
    <row r="30" customFormat="false" ht="11.25" hidden="false" customHeight="true" outlineLevel="0" collapsed="false">
      <c r="A30" s="231" t="s">
        <v>1541</v>
      </c>
      <c r="B30" s="235" t="s">
        <v>1542</v>
      </c>
      <c r="C30" s="286" t="s">
        <v>1530</v>
      </c>
      <c r="D30" s="284" t="n">
        <v>3170</v>
      </c>
      <c r="E30" s="41" t="n">
        <v>9500</v>
      </c>
      <c r="F30" s="71" t="n">
        <v>0.7</v>
      </c>
      <c r="G30" s="71" t="n">
        <v>0.6</v>
      </c>
      <c r="I30" s="15"/>
      <c r="J30" s="15"/>
    </row>
    <row r="31" customFormat="false" ht="11.25" hidden="false" customHeight="true" outlineLevel="0" collapsed="false">
      <c r="A31" s="231" t="s">
        <v>1541</v>
      </c>
      <c r="B31" s="235" t="s">
        <v>1542</v>
      </c>
      <c r="C31" s="286" t="s">
        <v>1531</v>
      </c>
      <c r="D31" s="284" t="n">
        <v>2190</v>
      </c>
      <c r="E31" s="41" t="n">
        <v>6550</v>
      </c>
      <c r="F31" s="71" t="n">
        <v>0.5</v>
      </c>
      <c r="G31" s="71" t="n">
        <v>0.4</v>
      </c>
      <c r="I31" s="15"/>
      <c r="J31" s="15"/>
    </row>
    <row r="32" customFormat="false" ht="11.25" hidden="false" customHeight="true" outlineLevel="0" collapsed="false">
      <c r="A32" s="231" t="s">
        <v>1543</v>
      </c>
      <c r="B32" s="235" t="s">
        <v>1544</v>
      </c>
      <c r="C32" s="283" t="s">
        <v>229</v>
      </c>
      <c r="D32" s="284" t="n">
        <v>5860</v>
      </c>
      <c r="E32" s="41" t="n">
        <v>17600</v>
      </c>
      <c r="F32" s="71" t="n">
        <v>1.3</v>
      </c>
      <c r="G32" s="71" t="n">
        <v>1.2</v>
      </c>
      <c r="I32" s="15"/>
      <c r="J32" s="15"/>
    </row>
    <row r="33" customFormat="false" ht="11.25" hidden="false" customHeight="true" outlineLevel="0" collapsed="false">
      <c r="A33" s="231" t="s">
        <v>1545</v>
      </c>
      <c r="B33" s="235" t="s">
        <v>1546</v>
      </c>
      <c r="C33" s="286" t="s">
        <v>1530</v>
      </c>
      <c r="D33" s="284" t="n">
        <v>1220</v>
      </c>
      <c r="E33" s="41" t="n">
        <v>3650</v>
      </c>
      <c r="F33" s="71" t="n">
        <v>0.3</v>
      </c>
      <c r="G33" s="71" t="n">
        <v>0.2</v>
      </c>
      <c r="I33" s="15"/>
      <c r="J33" s="15"/>
    </row>
    <row r="34" customFormat="false" ht="11.25" hidden="false" customHeight="true" outlineLevel="0" collapsed="false">
      <c r="A34" s="231" t="s">
        <v>1545</v>
      </c>
      <c r="B34" s="235" t="s">
        <v>1546</v>
      </c>
      <c r="C34" s="286" t="s">
        <v>1531</v>
      </c>
      <c r="D34" s="284" t="n">
        <v>250</v>
      </c>
      <c r="E34" s="41" t="n">
        <v>750</v>
      </c>
      <c r="F34" s="71" t="n">
        <v>0.1</v>
      </c>
      <c r="G34" s="71" t="n">
        <v>0.1</v>
      </c>
      <c r="I34" s="15"/>
      <c r="J34" s="15"/>
    </row>
    <row r="35" customFormat="false" ht="11.25" hidden="false" customHeight="true" outlineLevel="0" collapsed="false">
      <c r="A35" s="231" t="s">
        <v>1547</v>
      </c>
      <c r="B35" s="235" t="s">
        <v>1548</v>
      </c>
      <c r="C35" s="286" t="s">
        <v>1530</v>
      </c>
      <c r="D35" s="284" t="n">
        <v>1220</v>
      </c>
      <c r="E35" s="41" t="n">
        <v>3650</v>
      </c>
      <c r="F35" s="71" t="n">
        <v>0.3</v>
      </c>
      <c r="G35" s="71" t="n">
        <v>0.2</v>
      </c>
      <c r="I35" s="15"/>
      <c r="J35" s="15"/>
    </row>
    <row r="36" customFormat="false" ht="11.25" hidden="false" customHeight="true" outlineLevel="0" collapsed="false">
      <c r="A36" s="231" t="s">
        <v>1547</v>
      </c>
      <c r="B36" s="235" t="s">
        <v>1548</v>
      </c>
      <c r="C36" s="286" t="s">
        <v>1531</v>
      </c>
      <c r="D36" s="284" t="n">
        <v>250</v>
      </c>
      <c r="E36" s="41" t="n">
        <v>750</v>
      </c>
      <c r="F36" s="71" t="n">
        <v>0.1</v>
      </c>
      <c r="G36" s="71" t="n">
        <v>0.1</v>
      </c>
      <c r="I36" s="15"/>
      <c r="J36" s="15"/>
    </row>
    <row r="37" customFormat="false" ht="11.25" hidden="false" customHeight="true" outlineLevel="0" collapsed="false">
      <c r="A37" s="231" t="s">
        <v>1549</v>
      </c>
      <c r="B37" s="235" t="s">
        <v>1550</v>
      </c>
      <c r="C37" s="286" t="s">
        <v>1530</v>
      </c>
      <c r="D37" s="284" t="n">
        <v>1220</v>
      </c>
      <c r="E37" s="41" t="n">
        <v>3650</v>
      </c>
      <c r="F37" s="71" t="n">
        <v>0.3</v>
      </c>
      <c r="G37" s="71" t="n">
        <v>0.2</v>
      </c>
      <c r="I37" s="15"/>
      <c r="J37" s="15"/>
    </row>
    <row r="38" customFormat="false" ht="11.25" hidden="false" customHeight="true" outlineLevel="0" collapsed="false">
      <c r="A38" s="231" t="s">
        <v>1549</v>
      </c>
      <c r="B38" s="235" t="s">
        <v>1550</v>
      </c>
      <c r="C38" s="286" t="s">
        <v>1531</v>
      </c>
      <c r="D38" s="284" t="n">
        <v>250</v>
      </c>
      <c r="E38" s="41" t="n">
        <v>750</v>
      </c>
      <c r="F38" s="71" t="n">
        <v>0.1</v>
      </c>
      <c r="G38" s="71" t="n">
        <v>0.1</v>
      </c>
      <c r="I38" s="15"/>
      <c r="J38" s="15"/>
    </row>
    <row r="39" customFormat="false" ht="22.5" hidden="false" customHeight="false" outlineLevel="0" collapsed="false">
      <c r="A39" s="231" t="s">
        <v>1551</v>
      </c>
      <c r="B39" s="235" t="s">
        <v>1552</v>
      </c>
      <c r="C39" s="283" t="s">
        <v>229</v>
      </c>
      <c r="D39" s="284" t="n">
        <v>1470</v>
      </c>
      <c r="E39" s="41" t="n">
        <v>4400</v>
      </c>
      <c r="F39" s="71" t="n">
        <v>0.3</v>
      </c>
      <c r="G39" s="71" t="n">
        <v>0.3</v>
      </c>
      <c r="I39" s="15"/>
      <c r="J39" s="15"/>
    </row>
    <row r="40" customFormat="false" ht="10.5" hidden="false" customHeight="true" outlineLevel="0" collapsed="false">
      <c r="A40" s="231" t="s">
        <v>1553</v>
      </c>
      <c r="B40" s="235" t="s">
        <v>1554</v>
      </c>
      <c r="C40" s="283"/>
      <c r="D40" s="287"/>
      <c r="E40" s="41"/>
      <c r="F40" s="71"/>
      <c r="G40" s="71"/>
    </row>
    <row r="41" customFormat="false" ht="10.5" hidden="false" customHeight="true" outlineLevel="0" collapsed="false">
      <c r="A41" s="231" t="s">
        <v>1555</v>
      </c>
      <c r="B41" s="235" t="s">
        <v>1556</v>
      </c>
      <c r="C41" s="286" t="s">
        <v>1530</v>
      </c>
      <c r="D41" s="284" t="n">
        <v>1950</v>
      </c>
      <c r="E41" s="41" t="n">
        <v>5850</v>
      </c>
      <c r="F41" s="71" t="n">
        <v>0.4</v>
      </c>
      <c r="G41" s="71" t="n">
        <v>0.4</v>
      </c>
      <c r="I41" s="15"/>
      <c r="J41" s="15"/>
    </row>
    <row r="42" customFormat="false" ht="10.5" hidden="false" customHeight="true" outlineLevel="0" collapsed="false">
      <c r="A42" s="231" t="s">
        <v>1555</v>
      </c>
      <c r="B42" s="235" t="s">
        <v>1556</v>
      </c>
      <c r="C42" s="286" t="s">
        <v>1531</v>
      </c>
      <c r="D42" s="284" t="n">
        <v>1220</v>
      </c>
      <c r="E42" s="41" t="n">
        <v>3650</v>
      </c>
      <c r="F42" s="71" t="n">
        <v>0.3</v>
      </c>
      <c r="G42" s="71" t="n">
        <v>0.2</v>
      </c>
      <c r="I42" s="15"/>
      <c r="J42" s="15"/>
    </row>
    <row r="43" customFormat="false" ht="10.5" hidden="false" customHeight="true" outlineLevel="0" collapsed="false">
      <c r="A43" s="231" t="s">
        <v>1557</v>
      </c>
      <c r="B43" s="235" t="s">
        <v>1558</v>
      </c>
      <c r="C43" s="286" t="s">
        <v>1530</v>
      </c>
      <c r="D43" s="284" t="n">
        <v>2930</v>
      </c>
      <c r="E43" s="41" t="n">
        <v>8800</v>
      </c>
      <c r="F43" s="71" t="n">
        <v>0.7</v>
      </c>
      <c r="G43" s="71" t="n">
        <v>0.6</v>
      </c>
      <c r="I43" s="15"/>
      <c r="J43" s="15"/>
    </row>
    <row r="44" customFormat="false" ht="10.5" hidden="false" customHeight="true" outlineLevel="0" collapsed="false">
      <c r="A44" s="231" t="s">
        <v>1557</v>
      </c>
      <c r="B44" s="235" t="s">
        <v>1558</v>
      </c>
      <c r="C44" s="286" t="s">
        <v>1531</v>
      </c>
      <c r="D44" s="284" t="n">
        <v>2190</v>
      </c>
      <c r="E44" s="41" t="n">
        <v>6550</v>
      </c>
      <c r="F44" s="71" t="n">
        <v>0.5</v>
      </c>
      <c r="G44" s="71" t="n">
        <v>0.4</v>
      </c>
      <c r="I44" s="15"/>
      <c r="J44" s="15"/>
    </row>
    <row r="45" customFormat="false" ht="10.5" hidden="false" customHeight="true" outlineLevel="0" collapsed="false">
      <c r="A45" s="231" t="s">
        <v>1559</v>
      </c>
      <c r="B45" s="235" t="s">
        <v>1560</v>
      </c>
      <c r="C45" s="283" t="s">
        <v>229</v>
      </c>
      <c r="D45" s="284" t="n">
        <v>7080</v>
      </c>
      <c r="E45" s="41" t="n">
        <v>21250</v>
      </c>
      <c r="F45" s="71" t="n">
        <v>1.6</v>
      </c>
      <c r="G45" s="71" t="n">
        <v>1.4</v>
      </c>
      <c r="I45" s="15"/>
      <c r="J45" s="15"/>
    </row>
    <row r="46" customFormat="false" ht="10.5" hidden="false" customHeight="true" outlineLevel="0" collapsed="false">
      <c r="A46" s="231" t="s">
        <v>1561</v>
      </c>
      <c r="B46" s="235" t="s">
        <v>1562</v>
      </c>
      <c r="C46" s="283" t="s">
        <v>229</v>
      </c>
      <c r="D46" s="284" t="n">
        <v>4880</v>
      </c>
      <c r="E46" s="41" t="n">
        <v>14650</v>
      </c>
      <c r="F46" s="71" t="n">
        <v>1.1</v>
      </c>
      <c r="G46" s="71" t="n">
        <v>1</v>
      </c>
      <c r="I46" s="15"/>
      <c r="J46" s="15"/>
    </row>
    <row r="47" customFormat="false" ht="10.5" hidden="false" customHeight="true" outlineLevel="0" collapsed="false">
      <c r="A47" s="231" t="s">
        <v>286</v>
      </c>
      <c r="B47" s="235" t="s">
        <v>1563</v>
      </c>
      <c r="C47" s="283"/>
      <c r="D47" s="253"/>
      <c r="E47" s="41"/>
      <c r="F47" s="71"/>
      <c r="G47" s="71"/>
    </row>
    <row r="48" customFormat="false" ht="22.5" hidden="false" customHeight="false" outlineLevel="0" collapsed="false">
      <c r="A48" s="231" t="s">
        <v>1564</v>
      </c>
      <c r="B48" s="235" t="s">
        <v>1565</v>
      </c>
      <c r="C48" s="283" t="s">
        <v>229</v>
      </c>
      <c r="D48" s="284" t="n">
        <v>1460</v>
      </c>
      <c r="E48" s="41" t="n">
        <v>4400</v>
      </c>
      <c r="F48" s="71" t="n">
        <v>0.3</v>
      </c>
      <c r="G48" s="71" t="n">
        <v>0.3</v>
      </c>
      <c r="I48" s="15"/>
      <c r="J48" s="15"/>
    </row>
    <row r="49" customFormat="false" ht="11.25" hidden="false" customHeight="true" outlineLevel="0" collapsed="false">
      <c r="A49" s="231" t="s">
        <v>1566</v>
      </c>
      <c r="B49" s="235" t="s">
        <v>1567</v>
      </c>
      <c r="C49" s="283" t="s">
        <v>229</v>
      </c>
      <c r="D49" s="284" t="n">
        <v>1220</v>
      </c>
      <c r="E49" s="41" t="n">
        <v>3650</v>
      </c>
      <c r="F49" s="71" t="n">
        <v>0.3</v>
      </c>
      <c r="G49" s="71" t="n">
        <v>0.2</v>
      </c>
      <c r="I49" s="15"/>
      <c r="J49" s="15"/>
    </row>
    <row r="50" customFormat="false" ht="11.25" hidden="false" customHeight="true" outlineLevel="0" collapsed="false">
      <c r="A50" s="231" t="s">
        <v>1568</v>
      </c>
      <c r="B50" s="235" t="s">
        <v>1539</v>
      </c>
      <c r="C50" s="283"/>
      <c r="D50" s="253"/>
      <c r="E50" s="41"/>
      <c r="F50" s="71"/>
      <c r="G50" s="71"/>
    </row>
    <row r="51" customFormat="false" ht="11.25" hidden="false" customHeight="true" outlineLevel="0" collapsed="false">
      <c r="A51" s="231" t="s">
        <v>1569</v>
      </c>
      <c r="B51" s="235" t="s">
        <v>1537</v>
      </c>
      <c r="C51" s="286" t="s">
        <v>1530</v>
      </c>
      <c r="D51" s="284" t="n">
        <v>2930</v>
      </c>
      <c r="E51" s="41" t="n">
        <v>8800</v>
      </c>
      <c r="F51" s="71" t="n">
        <v>0.7</v>
      </c>
      <c r="G51" s="71" t="n">
        <v>0.6</v>
      </c>
      <c r="I51" s="15"/>
      <c r="J51" s="15"/>
    </row>
    <row r="52" customFormat="false" ht="11.25" hidden="false" customHeight="true" outlineLevel="0" collapsed="false">
      <c r="A52" s="231" t="s">
        <v>1569</v>
      </c>
      <c r="B52" s="235" t="s">
        <v>1537</v>
      </c>
      <c r="C52" s="286" t="s">
        <v>1531</v>
      </c>
      <c r="D52" s="284" t="n">
        <v>1950</v>
      </c>
      <c r="E52" s="41" t="n">
        <v>5850</v>
      </c>
      <c r="F52" s="71" t="n">
        <v>0.4</v>
      </c>
      <c r="G52" s="71" t="n">
        <v>0.4</v>
      </c>
      <c r="I52" s="15"/>
      <c r="J52" s="15"/>
    </row>
    <row r="53" customFormat="false" ht="11.25" hidden="false" customHeight="true" outlineLevel="0" collapsed="false">
      <c r="A53" s="231" t="s">
        <v>1570</v>
      </c>
      <c r="B53" s="235" t="s">
        <v>1542</v>
      </c>
      <c r="C53" s="283" t="s">
        <v>229</v>
      </c>
      <c r="D53" s="284" t="n">
        <v>2930</v>
      </c>
      <c r="E53" s="41" t="n">
        <v>8800</v>
      </c>
      <c r="F53" s="71" t="n">
        <v>0.7</v>
      </c>
      <c r="G53" s="71" t="n">
        <v>0.6</v>
      </c>
      <c r="I53" s="15"/>
      <c r="J53" s="15"/>
    </row>
    <row r="54" customFormat="false" ht="11.25" hidden="false" customHeight="true" outlineLevel="0" collapsed="false">
      <c r="A54" s="231" t="s">
        <v>1570</v>
      </c>
      <c r="B54" s="235" t="s">
        <v>1542</v>
      </c>
      <c r="C54" s="283" t="s">
        <v>229</v>
      </c>
      <c r="D54" s="284" t="n">
        <v>1950</v>
      </c>
      <c r="E54" s="41" t="n">
        <v>5850</v>
      </c>
      <c r="F54" s="71" t="n">
        <v>0.4</v>
      </c>
      <c r="G54" s="71" t="n">
        <v>0.4</v>
      </c>
      <c r="I54" s="15"/>
      <c r="J54" s="15"/>
    </row>
    <row r="55" customFormat="false" ht="22.5" hidden="false" customHeight="false" outlineLevel="0" collapsed="false">
      <c r="A55" s="231" t="s">
        <v>1571</v>
      </c>
      <c r="B55" s="235" t="s">
        <v>1572</v>
      </c>
      <c r="C55" s="283" t="s">
        <v>229</v>
      </c>
      <c r="D55" s="284" t="n">
        <v>8160</v>
      </c>
      <c r="E55" s="41" t="n">
        <v>24500</v>
      </c>
      <c r="F55" s="71" t="n">
        <v>1.8</v>
      </c>
      <c r="G55" s="71" t="n">
        <v>1.7</v>
      </c>
      <c r="I55" s="15"/>
      <c r="J55" s="15"/>
    </row>
    <row r="56" customFormat="false" ht="11.25" hidden="false" customHeight="true" outlineLevel="0" collapsed="false">
      <c r="A56" s="231" t="s">
        <v>1573</v>
      </c>
      <c r="B56" s="235" t="s">
        <v>1574</v>
      </c>
      <c r="C56" s="283" t="s">
        <v>229</v>
      </c>
      <c r="D56" s="284" t="n">
        <v>6530</v>
      </c>
      <c r="E56" s="41" t="n">
        <v>19600</v>
      </c>
      <c r="F56" s="71" t="n">
        <v>1.5</v>
      </c>
      <c r="G56" s="71" t="n">
        <v>1.3</v>
      </c>
      <c r="I56" s="15"/>
      <c r="J56" s="15"/>
    </row>
    <row r="57" customFormat="false" ht="11.25" hidden="false" customHeight="true" outlineLevel="0" collapsed="false">
      <c r="A57" s="231" t="s">
        <v>288</v>
      </c>
      <c r="B57" s="235" t="s">
        <v>1575</v>
      </c>
      <c r="C57" s="283"/>
      <c r="D57" s="253"/>
      <c r="E57" s="41"/>
      <c r="F57" s="71"/>
      <c r="G57" s="71"/>
    </row>
    <row r="58" customFormat="false" ht="22.5" hidden="false" customHeight="false" outlineLevel="0" collapsed="false">
      <c r="A58" s="231" t="s">
        <v>558</v>
      </c>
      <c r="B58" s="235" t="s">
        <v>1576</v>
      </c>
      <c r="C58" s="283" t="s">
        <v>229</v>
      </c>
      <c r="D58" s="284" t="n">
        <v>980</v>
      </c>
      <c r="E58" s="41" t="n">
        <v>2950</v>
      </c>
      <c r="F58" s="71" t="n">
        <v>0.2</v>
      </c>
      <c r="G58" s="71" t="n">
        <v>0.2</v>
      </c>
      <c r="I58" s="15"/>
      <c r="J58" s="15"/>
    </row>
    <row r="59" customFormat="false" ht="11.25" hidden="false" customHeight="true" outlineLevel="0" collapsed="false">
      <c r="A59" s="231" t="s">
        <v>560</v>
      </c>
      <c r="B59" s="235" t="s">
        <v>1577</v>
      </c>
      <c r="C59" s="283" t="s">
        <v>229</v>
      </c>
      <c r="D59" s="284" t="n">
        <v>1950</v>
      </c>
      <c r="E59" s="41" t="n">
        <v>5850</v>
      </c>
      <c r="F59" s="71" t="n">
        <v>0.4</v>
      </c>
      <c r="G59" s="71" t="n">
        <v>0.4</v>
      </c>
      <c r="I59" s="15"/>
      <c r="J59" s="15"/>
    </row>
    <row r="60" customFormat="false" ht="11.25" hidden="false" customHeight="true" outlineLevel="0" collapsed="false">
      <c r="A60" s="231" t="s">
        <v>562</v>
      </c>
      <c r="B60" s="235" t="s">
        <v>1578</v>
      </c>
      <c r="C60" s="286" t="s">
        <v>1530</v>
      </c>
      <c r="D60" s="284" t="n">
        <v>15140</v>
      </c>
      <c r="E60" s="41" t="n">
        <v>45400</v>
      </c>
      <c r="F60" s="71" t="n">
        <v>3.4</v>
      </c>
      <c r="G60" s="71" t="n">
        <v>3.1</v>
      </c>
      <c r="I60" s="15"/>
      <c r="J60" s="15"/>
    </row>
    <row r="61" customFormat="false" ht="11.25" hidden="false" customHeight="true" outlineLevel="0" collapsed="false">
      <c r="A61" s="231" t="s">
        <v>562</v>
      </c>
      <c r="B61" s="235" t="s">
        <v>1578</v>
      </c>
      <c r="C61" s="286" t="s">
        <v>1531</v>
      </c>
      <c r="D61" s="284" t="n">
        <v>7320</v>
      </c>
      <c r="E61" s="41" t="n">
        <v>21950</v>
      </c>
      <c r="F61" s="71" t="n">
        <v>1.7</v>
      </c>
      <c r="G61" s="71" t="n">
        <v>1.5</v>
      </c>
      <c r="I61" s="15"/>
      <c r="J61" s="15"/>
    </row>
    <row r="62" customFormat="false" ht="11.25" hidden="false" customHeight="true" outlineLevel="0" collapsed="false">
      <c r="A62" s="231" t="s">
        <v>290</v>
      </c>
      <c r="B62" s="235" t="s">
        <v>1579</v>
      </c>
      <c r="C62" s="283"/>
      <c r="D62" s="253"/>
      <c r="E62" s="41"/>
      <c r="F62" s="71"/>
      <c r="G62" s="71"/>
    </row>
    <row r="63" customFormat="false" ht="11.25" hidden="false" customHeight="true" outlineLevel="0" collapsed="false">
      <c r="A63" s="231" t="s">
        <v>1580</v>
      </c>
      <c r="B63" s="235" t="s">
        <v>1581</v>
      </c>
      <c r="C63" s="283" t="s">
        <v>229</v>
      </c>
      <c r="D63" s="284" t="n">
        <v>980</v>
      </c>
      <c r="E63" s="41" t="n">
        <v>2950</v>
      </c>
      <c r="F63" s="71" t="n">
        <v>0.2</v>
      </c>
      <c r="G63" s="71" t="n">
        <v>0.2</v>
      </c>
      <c r="I63" s="15"/>
      <c r="J63" s="15"/>
    </row>
    <row r="64" customFormat="false" ht="11.25" hidden="false" customHeight="true" outlineLevel="0" collapsed="false">
      <c r="A64" s="231" t="s">
        <v>1582</v>
      </c>
      <c r="B64" s="235" t="s">
        <v>1578</v>
      </c>
      <c r="C64" s="283"/>
      <c r="D64" s="253"/>
      <c r="E64" s="41"/>
      <c r="F64" s="71"/>
      <c r="G64" s="71"/>
    </row>
    <row r="65" customFormat="false" ht="11.25" hidden="false" customHeight="true" outlineLevel="0" collapsed="false">
      <c r="A65" s="231" t="s">
        <v>1583</v>
      </c>
      <c r="B65" s="235" t="s">
        <v>1584</v>
      </c>
      <c r="C65" s="283" t="s">
        <v>229</v>
      </c>
      <c r="D65" s="284" t="n">
        <v>4150</v>
      </c>
      <c r="E65" s="41" t="n">
        <v>12450</v>
      </c>
      <c r="F65" s="71" t="n">
        <v>0.9</v>
      </c>
      <c r="G65" s="71" t="n">
        <v>0.8</v>
      </c>
      <c r="I65" s="15"/>
      <c r="J65" s="15"/>
    </row>
    <row r="66" customFormat="false" ht="11.25" hidden="false" customHeight="true" outlineLevel="0" collapsed="false">
      <c r="A66" s="231" t="s">
        <v>1585</v>
      </c>
      <c r="B66" s="235" t="s">
        <v>1586</v>
      </c>
      <c r="C66" s="283" t="s">
        <v>229</v>
      </c>
      <c r="D66" s="284" t="n">
        <v>4880</v>
      </c>
      <c r="E66" s="41" t="n">
        <v>14650</v>
      </c>
      <c r="F66" s="71" t="n">
        <v>1.1</v>
      </c>
      <c r="G66" s="71" t="n">
        <v>1</v>
      </c>
      <c r="I66" s="15"/>
      <c r="J66" s="15"/>
    </row>
    <row r="67" customFormat="false" ht="11.25" hidden="false" customHeight="true" outlineLevel="0" collapsed="false">
      <c r="A67" s="231" t="s">
        <v>1587</v>
      </c>
      <c r="B67" s="235" t="s">
        <v>1588</v>
      </c>
      <c r="C67" s="283"/>
      <c r="D67" s="253"/>
      <c r="E67" s="41"/>
      <c r="F67" s="71"/>
      <c r="G67" s="71"/>
    </row>
    <row r="68" customFormat="false" ht="11.25" hidden="false" customHeight="true" outlineLevel="0" collapsed="false">
      <c r="A68" s="231" t="s">
        <v>1589</v>
      </c>
      <c r="B68" s="235" t="s">
        <v>1590</v>
      </c>
      <c r="C68" s="283" t="s">
        <v>229</v>
      </c>
      <c r="D68" s="284" t="n">
        <v>4880</v>
      </c>
      <c r="E68" s="41" t="n">
        <v>14650</v>
      </c>
      <c r="F68" s="71" t="n">
        <v>1.1</v>
      </c>
      <c r="G68" s="71" t="n">
        <v>1</v>
      </c>
      <c r="I68" s="15"/>
      <c r="J68" s="15"/>
    </row>
    <row r="69" customFormat="false" ht="23.25" hidden="false" customHeight="true" outlineLevel="0" collapsed="false">
      <c r="A69" s="231" t="s">
        <v>1591</v>
      </c>
      <c r="B69" s="235" t="s">
        <v>1592</v>
      </c>
      <c r="C69" s="283" t="s">
        <v>229</v>
      </c>
      <c r="D69" s="284" t="n">
        <v>9930</v>
      </c>
      <c r="E69" s="41" t="n">
        <v>29800</v>
      </c>
      <c r="F69" s="71" t="n">
        <v>2.2</v>
      </c>
      <c r="G69" s="71" t="n">
        <v>2</v>
      </c>
      <c r="I69" s="15"/>
      <c r="J69" s="15"/>
    </row>
    <row r="70" customFormat="false" ht="10.5" hidden="false" customHeight="true" outlineLevel="0" collapsed="false">
      <c r="A70" s="231" t="s">
        <v>292</v>
      </c>
      <c r="B70" s="235" t="s">
        <v>1593</v>
      </c>
      <c r="C70" s="283"/>
      <c r="D70" s="253"/>
      <c r="E70" s="41"/>
      <c r="F70" s="71"/>
      <c r="G70" s="71"/>
    </row>
    <row r="71" customFormat="false" ht="10.5" hidden="false" customHeight="true" outlineLevel="0" collapsed="false">
      <c r="A71" s="231" t="s">
        <v>1594</v>
      </c>
      <c r="B71" s="235" t="s">
        <v>1595</v>
      </c>
      <c r="C71" s="283" t="s">
        <v>229</v>
      </c>
      <c r="D71" s="284" t="n">
        <v>980</v>
      </c>
      <c r="E71" s="41" t="n">
        <v>2950</v>
      </c>
      <c r="F71" s="71" t="n">
        <v>0.2</v>
      </c>
      <c r="G71" s="71" t="n">
        <v>0.2</v>
      </c>
      <c r="I71" s="15"/>
      <c r="J71" s="15"/>
    </row>
    <row r="72" customFormat="false" ht="10.5" hidden="false" customHeight="true" outlineLevel="0" collapsed="false">
      <c r="A72" s="231" t="s">
        <v>1596</v>
      </c>
      <c r="B72" s="235" t="s">
        <v>1597</v>
      </c>
      <c r="C72" s="283" t="s">
        <v>229</v>
      </c>
      <c r="D72" s="284" t="n">
        <v>1460</v>
      </c>
      <c r="E72" s="41" t="n">
        <v>4400</v>
      </c>
      <c r="F72" s="71" t="n">
        <v>0.3</v>
      </c>
      <c r="G72" s="71" t="n">
        <v>0.3</v>
      </c>
      <c r="I72" s="15"/>
      <c r="J72" s="15"/>
    </row>
    <row r="73" customFormat="false" ht="10.5" hidden="false" customHeight="true" outlineLevel="0" collapsed="false">
      <c r="A73" s="231" t="s">
        <v>1598</v>
      </c>
      <c r="B73" s="235" t="s">
        <v>1578</v>
      </c>
      <c r="C73" s="283" t="s">
        <v>229</v>
      </c>
      <c r="D73" s="284" t="n">
        <v>2430</v>
      </c>
      <c r="E73" s="41" t="n">
        <v>7300</v>
      </c>
      <c r="F73" s="71" t="n">
        <v>0.6</v>
      </c>
      <c r="G73" s="71" t="n">
        <v>0.5</v>
      </c>
      <c r="I73" s="15"/>
      <c r="J73" s="15"/>
    </row>
    <row r="74" customFormat="false" ht="10.5" hidden="false" customHeight="true" outlineLevel="0" collapsed="false">
      <c r="A74" s="231" t="s">
        <v>294</v>
      </c>
      <c r="B74" s="235" t="s">
        <v>1599</v>
      </c>
      <c r="C74" s="283"/>
      <c r="D74" s="253"/>
      <c r="E74" s="41"/>
      <c r="F74" s="71"/>
      <c r="G74" s="71"/>
    </row>
    <row r="75" customFormat="false" ht="10.5" hidden="false" customHeight="true" outlineLevel="0" collapsed="false">
      <c r="A75" s="231" t="s">
        <v>1600</v>
      </c>
      <c r="B75" s="235" t="s">
        <v>1601</v>
      </c>
      <c r="C75" s="283" t="s">
        <v>229</v>
      </c>
      <c r="D75" s="284" t="n">
        <v>980</v>
      </c>
      <c r="E75" s="41" t="n">
        <v>2950</v>
      </c>
      <c r="F75" s="71" t="n">
        <v>0.2</v>
      </c>
      <c r="G75" s="71" t="n">
        <v>0.2</v>
      </c>
      <c r="I75" s="15"/>
      <c r="J75" s="15"/>
    </row>
    <row r="76" customFormat="false" ht="10.5" hidden="false" customHeight="true" outlineLevel="0" collapsed="false">
      <c r="A76" s="231" t="s">
        <v>1602</v>
      </c>
      <c r="B76" s="235" t="s">
        <v>1603</v>
      </c>
      <c r="C76" s="283" t="s">
        <v>229</v>
      </c>
      <c r="D76" s="284" t="n">
        <v>7320</v>
      </c>
      <c r="E76" s="41" t="n">
        <v>21950</v>
      </c>
      <c r="F76" s="71" t="n">
        <v>1.7</v>
      </c>
      <c r="G76" s="71" t="n">
        <v>1.5</v>
      </c>
      <c r="I76" s="15"/>
      <c r="J76" s="15"/>
    </row>
    <row r="77" customFormat="false" ht="10.5" hidden="false" customHeight="true" outlineLevel="0" collapsed="false">
      <c r="A77" s="231" t="s">
        <v>381</v>
      </c>
      <c r="B77" s="235" t="s">
        <v>1604</v>
      </c>
      <c r="C77" s="283"/>
      <c r="D77" s="253"/>
      <c r="E77" s="41"/>
      <c r="F77" s="71"/>
      <c r="G77" s="71"/>
    </row>
    <row r="78" customFormat="false" ht="10.5" hidden="false" customHeight="true" outlineLevel="0" collapsed="false">
      <c r="A78" s="231" t="s">
        <v>1605</v>
      </c>
      <c r="B78" s="235" t="s">
        <v>1606</v>
      </c>
      <c r="C78" s="283" t="s">
        <v>229</v>
      </c>
      <c r="D78" s="284" t="n">
        <v>1950</v>
      </c>
      <c r="E78" s="41" t="n">
        <v>5850</v>
      </c>
      <c r="F78" s="71" t="n">
        <v>0.4</v>
      </c>
      <c r="G78" s="71" t="n">
        <v>0.4</v>
      </c>
      <c r="I78" s="15"/>
      <c r="J78" s="15"/>
    </row>
    <row r="79" customFormat="false" ht="22.5" hidden="false" customHeight="false" outlineLevel="0" collapsed="false">
      <c r="A79" s="231" t="s">
        <v>1607</v>
      </c>
      <c r="B79" s="235" t="s">
        <v>1608</v>
      </c>
      <c r="C79" s="283" t="s">
        <v>229</v>
      </c>
      <c r="D79" s="284" t="n">
        <v>7570</v>
      </c>
      <c r="E79" s="41" t="n">
        <v>22700</v>
      </c>
      <c r="F79" s="71" t="n">
        <v>1.7</v>
      </c>
      <c r="G79" s="71" t="n">
        <v>1.5</v>
      </c>
      <c r="I79" s="15"/>
      <c r="J79" s="15"/>
    </row>
    <row r="80" customFormat="false" ht="15.75" hidden="false" customHeight="false" outlineLevel="0" collapsed="false">
      <c r="A80" s="231" t="s">
        <v>1609</v>
      </c>
      <c r="B80" s="235" t="s">
        <v>1574</v>
      </c>
      <c r="C80" s="283" t="s">
        <v>229</v>
      </c>
      <c r="D80" s="284" t="n">
        <v>5860</v>
      </c>
      <c r="E80" s="41" t="n">
        <v>17600</v>
      </c>
      <c r="F80" s="71" t="n">
        <v>1.3</v>
      </c>
      <c r="G80" s="71" t="n">
        <v>1.2</v>
      </c>
      <c r="I80" s="15"/>
      <c r="J80" s="15"/>
    </row>
    <row r="81" customFormat="false" ht="12" hidden="false" customHeight="true" outlineLevel="0" collapsed="false">
      <c r="A81" s="231" t="s">
        <v>568</v>
      </c>
      <c r="B81" s="235" t="s">
        <v>1610</v>
      </c>
      <c r="C81" s="283"/>
      <c r="D81" s="253"/>
      <c r="E81" s="41"/>
      <c r="F81" s="71"/>
      <c r="G81" s="71"/>
    </row>
    <row r="82" customFormat="false" ht="12" hidden="false" customHeight="true" outlineLevel="0" collapsed="false">
      <c r="A82" s="231" t="s">
        <v>1611</v>
      </c>
      <c r="B82" s="235" t="s">
        <v>1612</v>
      </c>
      <c r="C82" s="283" t="s">
        <v>229</v>
      </c>
      <c r="D82" s="284" t="n">
        <v>980</v>
      </c>
      <c r="E82" s="41" t="n">
        <v>2950</v>
      </c>
      <c r="F82" s="71" t="n">
        <v>0.2</v>
      </c>
      <c r="G82" s="71" t="n">
        <v>0.2</v>
      </c>
      <c r="I82" s="15"/>
      <c r="J82" s="15"/>
    </row>
    <row r="83" customFormat="false" ht="12" hidden="false" customHeight="true" outlineLevel="0" collapsed="false">
      <c r="A83" s="231" t="s">
        <v>1613</v>
      </c>
      <c r="B83" s="235" t="s">
        <v>1614</v>
      </c>
      <c r="C83" s="283" t="s">
        <v>229</v>
      </c>
      <c r="D83" s="284" t="n">
        <v>1460</v>
      </c>
      <c r="E83" s="41" t="n">
        <v>4400</v>
      </c>
      <c r="F83" s="71" t="n">
        <v>0.3</v>
      </c>
      <c r="G83" s="71" t="n">
        <v>0.3</v>
      </c>
      <c r="I83" s="15"/>
      <c r="J83" s="15"/>
    </row>
    <row r="84" customFormat="false" ht="12" hidden="false" customHeight="true" outlineLevel="0" collapsed="false">
      <c r="A84" s="231" t="s">
        <v>1615</v>
      </c>
      <c r="B84" s="235" t="s">
        <v>1616</v>
      </c>
      <c r="C84" s="283" t="s">
        <v>229</v>
      </c>
      <c r="D84" s="284" t="n">
        <v>8780</v>
      </c>
      <c r="E84" s="41" t="n">
        <v>26350</v>
      </c>
      <c r="F84" s="71" t="n">
        <v>2</v>
      </c>
      <c r="G84" s="71" t="n">
        <v>1.8</v>
      </c>
      <c r="I84" s="15"/>
      <c r="J84" s="15"/>
    </row>
    <row r="85" customFormat="false" ht="12" hidden="false" customHeight="true" outlineLevel="0" collapsed="false">
      <c r="A85" s="231" t="s">
        <v>1615</v>
      </c>
      <c r="B85" s="235" t="s">
        <v>1616</v>
      </c>
      <c r="C85" s="283" t="s">
        <v>229</v>
      </c>
      <c r="D85" s="284" t="n">
        <v>7810</v>
      </c>
      <c r="E85" s="41" t="n">
        <v>23450</v>
      </c>
      <c r="F85" s="71" t="n">
        <v>1.8</v>
      </c>
      <c r="G85" s="71" t="n">
        <v>1.6</v>
      </c>
      <c r="I85" s="15"/>
      <c r="J85" s="15"/>
    </row>
    <row r="86" customFormat="false" ht="12" hidden="false" customHeight="true" outlineLevel="0" collapsed="false">
      <c r="A86" s="231" t="s">
        <v>1617</v>
      </c>
      <c r="B86" s="235" t="s">
        <v>1618</v>
      </c>
      <c r="C86" s="283" t="s">
        <v>229</v>
      </c>
      <c r="D86" s="284" t="n">
        <v>3910</v>
      </c>
      <c r="E86" s="41" t="n">
        <v>11750</v>
      </c>
      <c r="F86" s="71" t="n">
        <v>0.9</v>
      </c>
      <c r="G86" s="71" t="n">
        <v>0.8</v>
      </c>
      <c r="I86" s="15"/>
      <c r="J86" s="15"/>
    </row>
    <row r="87" customFormat="false" ht="12" hidden="false" customHeight="true" outlineLevel="0" collapsed="false">
      <c r="A87" s="231" t="s">
        <v>1619</v>
      </c>
      <c r="B87" s="235" t="s">
        <v>1620</v>
      </c>
      <c r="C87" s="283" t="s">
        <v>229</v>
      </c>
      <c r="D87" s="284" t="n">
        <v>5370</v>
      </c>
      <c r="E87" s="41" t="n">
        <v>16100</v>
      </c>
      <c r="F87" s="71" t="n">
        <v>1.2</v>
      </c>
      <c r="G87" s="71" t="n">
        <v>1.1</v>
      </c>
      <c r="I87" s="15"/>
      <c r="J87" s="15"/>
    </row>
    <row r="88" customFormat="false" ht="12" hidden="false" customHeight="true" outlineLevel="0" collapsed="false">
      <c r="A88" s="231" t="s">
        <v>1621</v>
      </c>
      <c r="B88" s="235" t="s">
        <v>1622</v>
      </c>
      <c r="C88" s="283" t="s">
        <v>229</v>
      </c>
      <c r="D88" s="284" t="n">
        <v>5370</v>
      </c>
      <c r="E88" s="41" t="n">
        <v>16100</v>
      </c>
      <c r="F88" s="71" t="n">
        <v>1.2</v>
      </c>
      <c r="G88" s="71" t="n">
        <v>1.1</v>
      </c>
      <c r="I88" s="15"/>
      <c r="J88" s="15"/>
    </row>
    <row r="89" customFormat="false" ht="12" hidden="false" customHeight="true" outlineLevel="0" collapsed="false">
      <c r="A89" s="231" t="s">
        <v>1623</v>
      </c>
      <c r="B89" s="235" t="s">
        <v>1624</v>
      </c>
      <c r="C89" s="283" t="s">
        <v>229</v>
      </c>
      <c r="D89" s="284" t="n">
        <v>9760</v>
      </c>
      <c r="E89" s="41" t="n">
        <v>29300</v>
      </c>
      <c r="F89" s="71" t="n">
        <v>2.2</v>
      </c>
      <c r="G89" s="71" t="n">
        <v>2</v>
      </c>
      <c r="I89" s="15"/>
      <c r="J89" s="15"/>
    </row>
    <row r="90" customFormat="false" ht="12" hidden="false" customHeight="true" outlineLevel="0" collapsed="false">
      <c r="A90" s="231" t="s">
        <v>1625</v>
      </c>
      <c r="B90" s="235" t="s">
        <v>1626</v>
      </c>
      <c r="C90" s="283" t="s">
        <v>229</v>
      </c>
      <c r="D90" s="284" t="n">
        <v>4390</v>
      </c>
      <c r="E90" s="41" t="n">
        <v>13150</v>
      </c>
      <c r="F90" s="71" t="n">
        <v>1</v>
      </c>
      <c r="G90" s="71" t="n">
        <v>0.9</v>
      </c>
      <c r="I90" s="15"/>
      <c r="J90" s="15"/>
    </row>
    <row r="91" customFormat="false" ht="12" hidden="false" customHeight="true" outlineLevel="0" collapsed="false">
      <c r="A91" s="231" t="s">
        <v>1627</v>
      </c>
      <c r="B91" s="235" t="s">
        <v>1628</v>
      </c>
      <c r="C91" s="283" t="s">
        <v>229</v>
      </c>
      <c r="D91" s="284" t="n">
        <v>7320</v>
      </c>
      <c r="E91" s="41" t="n">
        <v>21950</v>
      </c>
      <c r="F91" s="71" t="n">
        <v>1.7</v>
      </c>
      <c r="G91" s="71" t="n">
        <v>1.5</v>
      </c>
      <c r="I91" s="15"/>
      <c r="J91" s="15"/>
    </row>
    <row r="92" customFormat="false" ht="12" hidden="false" customHeight="true" outlineLevel="0" collapsed="false">
      <c r="A92" s="231" t="s">
        <v>1629</v>
      </c>
      <c r="B92" s="235" t="s">
        <v>1630</v>
      </c>
      <c r="C92" s="283" t="s">
        <v>229</v>
      </c>
      <c r="D92" s="284" t="n">
        <v>7320</v>
      </c>
      <c r="E92" s="41" t="n">
        <v>21950</v>
      </c>
      <c r="F92" s="71" t="n">
        <v>1.7</v>
      </c>
      <c r="G92" s="71" t="n">
        <v>1.5</v>
      </c>
      <c r="I92" s="15"/>
      <c r="J92" s="15"/>
    </row>
    <row r="93" customFormat="false" ht="12" hidden="false" customHeight="true" outlineLevel="0" collapsed="false">
      <c r="A93" s="231" t="s">
        <v>570</v>
      </c>
      <c r="B93" s="235" t="s">
        <v>1631</v>
      </c>
      <c r="C93" s="283" t="s">
        <v>229</v>
      </c>
      <c r="D93" s="284" t="n">
        <v>5370</v>
      </c>
      <c r="E93" s="41" t="n">
        <v>16100</v>
      </c>
      <c r="F93" s="71" t="n">
        <v>1.2</v>
      </c>
      <c r="G93" s="71" t="n">
        <v>1.1</v>
      </c>
      <c r="I93" s="15"/>
      <c r="J93" s="15"/>
    </row>
    <row r="94" customFormat="false" ht="22.5" hidden="false" customHeight="false" outlineLevel="0" collapsed="false">
      <c r="A94" s="231" t="s">
        <v>606</v>
      </c>
      <c r="B94" s="235" t="s">
        <v>1632</v>
      </c>
      <c r="C94" s="283"/>
      <c r="D94" s="253"/>
      <c r="E94" s="41"/>
      <c r="F94" s="71"/>
      <c r="G94" s="71"/>
    </row>
    <row r="95" customFormat="false" ht="22.5" hidden="false" customHeight="false" outlineLevel="0" collapsed="false">
      <c r="A95" s="231" t="s">
        <v>1633</v>
      </c>
      <c r="B95" s="235" t="s">
        <v>1634</v>
      </c>
      <c r="C95" s="283" t="s">
        <v>229</v>
      </c>
      <c r="D95" s="284" t="n">
        <v>7770</v>
      </c>
      <c r="E95" s="41" t="n">
        <v>23300</v>
      </c>
      <c r="F95" s="71" t="n">
        <v>1.8</v>
      </c>
      <c r="G95" s="71" t="n">
        <v>1.6</v>
      </c>
      <c r="I95" s="15"/>
      <c r="J95" s="15"/>
    </row>
    <row r="96" customFormat="false" ht="22.5" hidden="false" customHeight="false" outlineLevel="0" collapsed="false">
      <c r="A96" s="231" t="s">
        <v>1635</v>
      </c>
      <c r="B96" s="235" t="s">
        <v>1636</v>
      </c>
      <c r="C96" s="283" t="s">
        <v>229</v>
      </c>
      <c r="D96" s="284" t="n">
        <v>5370</v>
      </c>
      <c r="E96" s="41" t="n">
        <v>16100</v>
      </c>
      <c r="F96" s="71" t="n">
        <v>1.2</v>
      </c>
      <c r="G96" s="71" t="n">
        <v>1.1</v>
      </c>
      <c r="I96" s="15"/>
      <c r="J96" s="15"/>
    </row>
    <row r="97" customFormat="false" ht="11.25" hidden="false" customHeight="true" outlineLevel="0" collapsed="false">
      <c r="A97" s="231" t="s">
        <v>616</v>
      </c>
      <c r="B97" s="235" t="s">
        <v>1637</v>
      </c>
      <c r="C97" s="283"/>
      <c r="D97" s="253"/>
      <c r="E97" s="41"/>
      <c r="F97" s="71"/>
      <c r="G97" s="71"/>
    </row>
    <row r="98" customFormat="false" ht="11.25" hidden="false" customHeight="true" outlineLevel="0" collapsed="false">
      <c r="A98" s="231" t="s">
        <v>1638</v>
      </c>
      <c r="B98" s="235" t="s">
        <v>1639</v>
      </c>
      <c r="C98" s="283" t="s">
        <v>229</v>
      </c>
      <c r="D98" s="284" t="n">
        <v>1460</v>
      </c>
      <c r="E98" s="41" t="n">
        <v>4400</v>
      </c>
      <c r="F98" s="71" t="n">
        <v>0.3</v>
      </c>
      <c r="G98" s="71" t="n">
        <v>0.3</v>
      </c>
      <c r="I98" s="15"/>
      <c r="J98" s="15"/>
    </row>
    <row r="99" customFormat="false" ht="11.25" hidden="false" customHeight="true" outlineLevel="0" collapsed="false">
      <c r="A99" s="231" t="s">
        <v>1640</v>
      </c>
      <c r="B99" s="235" t="s">
        <v>1641</v>
      </c>
      <c r="C99" s="283" t="s">
        <v>229</v>
      </c>
      <c r="D99" s="284" t="n">
        <v>1710</v>
      </c>
      <c r="E99" s="41" t="n">
        <v>5150</v>
      </c>
      <c r="F99" s="71" t="n">
        <v>0.4</v>
      </c>
      <c r="G99" s="71" t="n">
        <v>0.4</v>
      </c>
      <c r="I99" s="15"/>
      <c r="J99" s="15"/>
    </row>
    <row r="100" customFormat="false" ht="11.25" hidden="false" customHeight="true" outlineLevel="0" collapsed="false">
      <c r="A100" s="231" t="s">
        <v>1642</v>
      </c>
      <c r="B100" s="235" t="s">
        <v>1643</v>
      </c>
      <c r="C100" s="286" t="s">
        <v>1530</v>
      </c>
      <c r="D100" s="284" t="n">
        <v>13670</v>
      </c>
      <c r="E100" s="41" t="n">
        <v>41000</v>
      </c>
      <c r="F100" s="71" t="n">
        <v>3.1</v>
      </c>
      <c r="G100" s="71" t="n">
        <v>2.8</v>
      </c>
      <c r="I100" s="15"/>
      <c r="J100" s="15"/>
    </row>
    <row r="101" customFormat="false" ht="11.25" hidden="false" customHeight="true" outlineLevel="0" collapsed="false">
      <c r="A101" s="231" t="s">
        <v>1642</v>
      </c>
      <c r="B101" s="235" t="s">
        <v>1643</v>
      </c>
      <c r="C101" s="286" t="s">
        <v>1531</v>
      </c>
      <c r="D101" s="284" t="n">
        <v>12210</v>
      </c>
      <c r="E101" s="41" t="n">
        <v>36650</v>
      </c>
      <c r="F101" s="71" t="n">
        <v>2.8</v>
      </c>
      <c r="G101" s="71" t="n">
        <v>2.5</v>
      </c>
      <c r="I101" s="15"/>
      <c r="J101" s="15"/>
    </row>
    <row r="102" customFormat="false" ht="11.25" hidden="false" customHeight="true" outlineLevel="0" collapsed="false">
      <c r="A102" s="231" t="s">
        <v>1644</v>
      </c>
      <c r="B102" s="235" t="s">
        <v>1645</v>
      </c>
      <c r="C102" s="286" t="s">
        <v>1530</v>
      </c>
      <c r="D102" s="284" t="n">
        <v>12840</v>
      </c>
      <c r="E102" s="41" t="n">
        <v>38500</v>
      </c>
      <c r="F102" s="71" t="n">
        <v>2.9</v>
      </c>
      <c r="G102" s="71" t="n">
        <v>2.6</v>
      </c>
      <c r="I102" s="15"/>
      <c r="J102" s="15"/>
    </row>
    <row r="103" customFormat="false" ht="11.25" hidden="false" customHeight="true" outlineLevel="0" collapsed="false">
      <c r="A103" s="231" t="s">
        <v>1644</v>
      </c>
      <c r="B103" s="235" t="s">
        <v>1645</v>
      </c>
      <c r="C103" s="286" t="s">
        <v>1531</v>
      </c>
      <c r="D103" s="284" t="n">
        <v>12840</v>
      </c>
      <c r="E103" s="41" t="n">
        <v>38500</v>
      </c>
      <c r="F103" s="71" t="n">
        <v>2.9</v>
      </c>
      <c r="G103" s="71" t="n">
        <v>2.6</v>
      </c>
      <c r="I103" s="15"/>
      <c r="J103" s="15"/>
    </row>
    <row r="104" customFormat="false" ht="11.25" hidden="false" customHeight="true" outlineLevel="0" collapsed="false">
      <c r="A104" s="231" t="s">
        <v>1646</v>
      </c>
      <c r="B104" s="235" t="s">
        <v>1647</v>
      </c>
      <c r="C104" s="286" t="s">
        <v>1530</v>
      </c>
      <c r="D104" s="284" t="n">
        <v>9140</v>
      </c>
      <c r="E104" s="41" t="n">
        <v>27400</v>
      </c>
      <c r="F104" s="71" t="n">
        <v>2.1</v>
      </c>
      <c r="G104" s="71" t="n">
        <v>1.9</v>
      </c>
      <c r="I104" s="15"/>
      <c r="J104" s="15"/>
    </row>
    <row r="105" customFormat="false" ht="11.25" hidden="false" customHeight="true" outlineLevel="0" collapsed="false">
      <c r="A105" s="231" t="s">
        <v>1646</v>
      </c>
      <c r="B105" s="235" t="s">
        <v>1647</v>
      </c>
      <c r="C105" s="286" t="s">
        <v>1531</v>
      </c>
      <c r="D105" s="284" t="n">
        <v>6420</v>
      </c>
      <c r="E105" s="41" t="n">
        <v>19250</v>
      </c>
      <c r="F105" s="71" t="n">
        <v>1.4</v>
      </c>
      <c r="G105" s="71" t="n">
        <v>1.3</v>
      </c>
      <c r="I105" s="15"/>
      <c r="J105" s="15"/>
    </row>
    <row r="106" customFormat="false" ht="11.25" hidden="false" customHeight="true" outlineLevel="0" collapsed="false">
      <c r="A106" s="231" t="s">
        <v>1648</v>
      </c>
      <c r="B106" s="235" t="s">
        <v>1649</v>
      </c>
      <c r="C106" s="283" t="s">
        <v>229</v>
      </c>
      <c r="D106" s="284" t="n">
        <v>1090</v>
      </c>
      <c r="E106" s="41" t="n">
        <v>3250</v>
      </c>
      <c r="F106" s="71" t="n">
        <v>0.2</v>
      </c>
      <c r="G106" s="71" t="n">
        <v>0.2</v>
      </c>
      <c r="I106" s="15"/>
      <c r="J106" s="15"/>
    </row>
    <row r="107" customFormat="false" ht="11.25" hidden="false" customHeight="true" outlineLevel="0" collapsed="false">
      <c r="A107" s="231" t="s">
        <v>301</v>
      </c>
      <c r="B107" s="235" t="s">
        <v>1650</v>
      </c>
      <c r="C107" s="283"/>
      <c r="D107" s="253"/>
      <c r="E107" s="41"/>
      <c r="F107" s="71"/>
      <c r="G107" s="71"/>
    </row>
    <row r="108" customFormat="false" ht="11.25" hidden="false" customHeight="true" outlineLevel="0" collapsed="false">
      <c r="A108" s="231" t="s">
        <v>303</v>
      </c>
      <c r="B108" s="235" t="s">
        <v>1651</v>
      </c>
      <c r="C108" s="286" t="s">
        <v>1530</v>
      </c>
      <c r="D108" s="284" t="n">
        <v>1950</v>
      </c>
      <c r="E108" s="41" t="n">
        <v>5850</v>
      </c>
      <c r="F108" s="71" t="n">
        <v>0.4</v>
      </c>
      <c r="G108" s="71" t="n">
        <v>0.4</v>
      </c>
      <c r="I108" s="15"/>
      <c r="J108" s="15"/>
    </row>
    <row r="109" customFormat="false" ht="11.25" hidden="false" customHeight="true" outlineLevel="0" collapsed="false">
      <c r="A109" s="231" t="s">
        <v>303</v>
      </c>
      <c r="B109" s="235" t="s">
        <v>1651</v>
      </c>
      <c r="C109" s="286" t="s">
        <v>1531</v>
      </c>
      <c r="D109" s="284" t="n">
        <v>1220</v>
      </c>
      <c r="E109" s="41" t="n">
        <v>3650</v>
      </c>
      <c r="F109" s="71" t="n">
        <v>0.3</v>
      </c>
      <c r="G109" s="71" t="n">
        <v>0.2</v>
      </c>
      <c r="I109" s="15"/>
      <c r="J109" s="15"/>
    </row>
    <row r="110" customFormat="false" ht="11.25" hidden="false" customHeight="true" outlineLevel="0" collapsed="false">
      <c r="A110" s="231" t="s">
        <v>385</v>
      </c>
      <c r="B110" s="235" t="s">
        <v>1652</v>
      </c>
      <c r="C110" s="286" t="s">
        <v>1530</v>
      </c>
      <c r="D110" s="284" t="n">
        <v>4630</v>
      </c>
      <c r="E110" s="41" t="n">
        <v>13900</v>
      </c>
      <c r="F110" s="71" t="n">
        <v>1</v>
      </c>
      <c r="G110" s="71" t="n">
        <v>0.9</v>
      </c>
      <c r="I110" s="15"/>
      <c r="J110" s="15"/>
    </row>
    <row r="111" customFormat="false" ht="11.25" hidden="false" customHeight="true" outlineLevel="0" collapsed="false">
      <c r="A111" s="231" t="s">
        <v>385</v>
      </c>
      <c r="B111" s="235" t="s">
        <v>1652</v>
      </c>
      <c r="C111" s="286" t="s">
        <v>1531</v>
      </c>
      <c r="D111" s="284" t="n">
        <v>3410</v>
      </c>
      <c r="E111" s="41" t="n">
        <v>10250</v>
      </c>
      <c r="F111" s="71" t="n">
        <v>0.8</v>
      </c>
      <c r="G111" s="71" t="n">
        <v>0.7</v>
      </c>
      <c r="I111" s="15"/>
      <c r="J111" s="15"/>
    </row>
    <row r="112" customFormat="false" ht="11.25" hidden="false" customHeight="true" outlineLevel="0" collapsed="false">
      <c r="A112" s="231" t="s">
        <v>306</v>
      </c>
      <c r="B112" s="235" t="s">
        <v>1653</v>
      </c>
      <c r="C112" s="283" t="s">
        <v>229</v>
      </c>
      <c r="D112" s="284" t="n">
        <v>3170</v>
      </c>
      <c r="E112" s="41" t="n">
        <v>9500</v>
      </c>
      <c r="F112" s="71" t="n">
        <v>0.7</v>
      </c>
      <c r="G112" s="71" t="n">
        <v>0.6</v>
      </c>
      <c r="I112" s="15"/>
      <c r="J112" s="15"/>
    </row>
    <row r="113" customFormat="false" ht="11.25" hidden="false" customHeight="true" outlineLevel="0" collapsed="false">
      <c r="A113" s="231" t="s">
        <v>459</v>
      </c>
      <c r="B113" s="235" t="s">
        <v>1654</v>
      </c>
      <c r="C113" s="283" t="s">
        <v>229</v>
      </c>
      <c r="D113" s="284" t="n">
        <v>6830</v>
      </c>
      <c r="E113" s="41" t="n">
        <v>20500</v>
      </c>
      <c r="F113" s="71" t="n">
        <v>1.5</v>
      </c>
      <c r="G113" s="71" t="n">
        <v>1.4</v>
      </c>
      <c r="I113" s="15"/>
      <c r="J113" s="15"/>
    </row>
    <row r="114" customFormat="false" ht="11.25" hidden="false" customHeight="true" outlineLevel="0" collapsed="false">
      <c r="A114" s="231" t="s">
        <v>308</v>
      </c>
      <c r="B114" s="235" t="s">
        <v>1655</v>
      </c>
      <c r="C114" s="283" t="s">
        <v>229</v>
      </c>
      <c r="D114" s="284" t="n">
        <v>7810</v>
      </c>
      <c r="E114" s="41" t="n">
        <v>23450</v>
      </c>
      <c r="F114" s="71" t="n">
        <v>1.8</v>
      </c>
      <c r="G114" s="71" t="n">
        <v>1.6</v>
      </c>
      <c r="I114" s="15"/>
      <c r="J114" s="15"/>
    </row>
    <row r="115" customFormat="false" ht="11.25" hidden="false" customHeight="true" outlineLevel="0" collapsed="false">
      <c r="A115" s="231" t="s">
        <v>310</v>
      </c>
      <c r="B115" s="235" t="s">
        <v>1656</v>
      </c>
      <c r="C115" s="283"/>
      <c r="D115" s="253"/>
      <c r="E115" s="41"/>
      <c r="F115" s="71"/>
      <c r="G115" s="71"/>
    </row>
    <row r="116" customFormat="false" ht="11.25" hidden="false" customHeight="true" outlineLevel="0" collapsed="false">
      <c r="A116" s="231" t="s">
        <v>1657</v>
      </c>
      <c r="B116" s="235" t="s">
        <v>1658</v>
      </c>
      <c r="C116" s="286" t="s">
        <v>1530</v>
      </c>
      <c r="D116" s="284" t="n">
        <v>8780</v>
      </c>
      <c r="E116" s="41" t="n">
        <v>26350</v>
      </c>
      <c r="F116" s="71" t="n">
        <v>2</v>
      </c>
      <c r="G116" s="71" t="n">
        <v>1.8</v>
      </c>
      <c r="I116" s="15"/>
      <c r="J116" s="15"/>
    </row>
    <row r="117" customFormat="false" ht="11.25" hidden="false" customHeight="true" outlineLevel="0" collapsed="false">
      <c r="A117" s="231" t="s">
        <v>1657</v>
      </c>
      <c r="B117" s="235" t="s">
        <v>1658</v>
      </c>
      <c r="C117" s="286" t="s">
        <v>1531</v>
      </c>
      <c r="D117" s="284" t="n">
        <v>5370</v>
      </c>
      <c r="E117" s="41" t="n">
        <v>16100</v>
      </c>
      <c r="F117" s="71" t="n">
        <v>1.2</v>
      </c>
      <c r="G117" s="71" t="n">
        <v>1.1</v>
      </c>
      <c r="I117" s="15"/>
      <c r="J117" s="15"/>
    </row>
    <row r="118" customFormat="false" ht="11.25" hidden="false" customHeight="true" outlineLevel="0" collapsed="false">
      <c r="A118" s="231" t="s">
        <v>1659</v>
      </c>
      <c r="B118" s="235" t="s">
        <v>1660</v>
      </c>
      <c r="C118" s="283" t="s">
        <v>229</v>
      </c>
      <c r="D118" s="284" t="n">
        <v>9760</v>
      </c>
      <c r="E118" s="41" t="n">
        <v>29300</v>
      </c>
      <c r="F118" s="71" t="n">
        <v>2.2</v>
      </c>
      <c r="G118" s="71" t="n">
        <v>2</v>
      </c>
      <c r="I118" s="15"/>
      <c r="J118" s="15"/>
    </row>
    <row r="119" customFormat="false" ht="11.25" hidden="false" customHeight="true" outlineLevel="0" collapsed="false">
      <c r="A119" s="231" t="s">
        <v>312</v>
      </c>
      <c r="B119" s="235" t="s">
        <v>1661</v>
      </c>
      <c r="C119" s="283" t="s">
        <v>229</v>
      </c>
      <c r="D119" s="284" t="n">
        <v>980</v>
      </c>
      <c r="E119" s="41" t="n">
        <v>2950</v>
      </c>
      <c r="F119" s="71" t="n">
        <v>0.2</v>
      </c>
      <c r="G119" s="71" t="n">
        <v>0.2</v>
      </c>
      <c r="I119" s="15"/>
      <c r="J119" s="15"/>
    </row>
    <row r="120" customFormat="false" ht="11.25" hidden="false" customHeight="true" outlineLevel="0" collapsed="false">
      <c r="A120" s="231" t="s">
        <v>464</v>
      </c>
      <c r="B120" s="235" t="s">
        <v>1662</v>
      </c>
      <c r="C120" s="283"/>
      <c r="D120" s="253"/>
      <c r="E120" s="41"/>
      <c r="F120" s="71"/>
      <c r="G120" s="71"/>
    </row>
    <row r="121" customFormat="false" ht="11.25" hidden="false" customHeight="true" outlineLevel="0" collapsed="false">
      <c r="A121" s="231" t="s">
        <v>1663</v>
      </c>
      <c r="B121" s="235" t="s">
        <v>1664</v>
      </c>
      <c r="C121" s="286" t="s">
        <v>1530</v>
      </c>
      <c r="D121" s="284" t="n">
        <v>3170</v>
      </c>
      <c r="E121" s="41" t="n">
        <v>9500</v>
      </c>
      <c r="F121" s="71" t="n">
        <v>0.7</v>
      </c>
      <c r="G121" s="71" t="n">
        <v>0.6</v>
      </c>
      <c r="I121" s="15"/>
      <c r="J121" s="15"/>
    </row>
    <row r="122" customFormat="false" ht="11.25" hidden="false" customHeight="true" outlineLevel="0" collapsed="false">
      <c r="A122" s="231" t="s">
        <v>1663</v>
      </c>
      <c r="B122" s="235" t="s">
        <v>1664</v>
      </c>
      <c r="C122" s="286" t="s">
        <v>1531</v>
      </c>
      <c r="D122" s="284" t="n">
        <v>2430</v>
      </c>
      <c r="E122" s="41" t="n">
        <v>7300</v>
      </c>
      <c r="F122" s="71" t="n">
        <v>0.6</v>
      </c>
      <c r="G122" s="71" t="n">
        <v>0.5</v>
      </c>
      <c r="I122" s="15"/>
      <c r="J122" s="15"/>
    </row>
    <row r="123" customFormat="false" ht="11.25" hidden="false" customHeight="true" outlineLevel="0" collapsed="false">
      <c r="A123" s="231" t="s">
        <v>1665</v>
      </c>
      <c r="B123" s="235" t="s">
        <v>1666</v>
      </c>
      <c r="C123" s="286" t="s">
        <v>1530</v>
      </c>
      <c r="D123" s="284" t="n">
        <v>5610</v>
      </c>
      <c r="E123" s="41" t="n">
        <v>16850</v>
      </c>
      <c r="F123" s="71" t="n">
        <v>1.3</v>
      </c>
      <c r="G123" s="71" t="n">
        <v>1.1</v>
      </c>
      <c r="I123" s="15"/>
      <c r="J123" s="15"/>
    </row>
    <row r="124" customFormat="false" ht="11.25" hidden="false" customHeight="true" outlineLevel="0" collapsed="false">
      <c r="A124" s="231" t="s">
        <v>1665</v>
      </c>
      <c r="B124" s="235" t="s">
        <v>1666</v>
      </c>
      <c r="C124" s="286" t="s">
        <v>1531</v>
      </c>
      <c r="D124" s="284" t="n">
        <v>4880</v>
      </c>
      <c r="E124" s="41" t="n">
        <v>14650</v>
      </c>
      <c r="F124" s="71" t="n">
        <v>1.1</v>
      </c>
      <c r="G124" s="71" t="n">
        <v>1</v>
      </c>
      <c r="I124" s="15"/>
      <c r="J124" s="15"/>
    </row>
    <row r="125" customFormat="false" ht="22.5" hidden="false" customHeight="false" outlineLevel="0" collapsed="false">
      <c r="A125" s="231" t="s">
        <v>314</v>
      </c>
      <c r="B125" s="235" t="s">
        <v>1667</v>
      </c>
      <c r="C125" s="283"/>
      <c r="D125" s="253"/>
      <c r="E125" s="41"/>
      <c r="F125" s="71"/>
      <c r="G125" s="71"/>
    </row>
    <row r="126" customFormat="false" ht="10.5" hidden="false" customHeight="true" outlineLevel="0" collapsed="false">
      <c r="A126" s="231" t="s">
        <v>1668</v>
      </c>
      <c r="B126" s="235" t="s">
        <v>1664</v>
      </c>
      <c r="C126" s="286" t="s">
        <v>1530</v>
      </c>
      <c r="D126" s="284" t="n">
        <v>6100</v>
      </c>
      <c r="E126" s="41" t="n">
        <v>18300</v>
      </c>
      <c r="F126" s="71" t="n">
        <v>1.4</v>
      </c>
      <c r="G126" s="71" t="n">
        <v>1.2</v>
      </c>
      <c r="I126" s="15"/>
      <c r="J126" s="15"/>
    </row>
    <row r="127" customFormat="false" ht="10.5" hidden="false" customHeight="true" outlineLevel="0" collapsed="false">
      <c r="A127" s="231" t="s">
        <v>1668</v>
      </c>
      <c r="B127" s="235" t="s">
        <v>1664</v>
      </c>
      <c r="C127" s="286" t="s">
        <v>1531</v>
      </c>
      <c r="D127" s="284" t="n">
        <v>3410</v>
      </c>
      <c r="E127" s="41" t="n">
        <v>10250</v>
      </c>
      <c r="F127" s="71" t="n">
        <v>0.8</v>
      </c>
      <c r="G127" s="71" t="n">
        <v>0.7</v>
      </c>
      <c r="I127" s="15"/>
      <c r="J127" s="15"/>
    </row>
    <row r="128" customFormat="false" ht="10.5" hidden="false" customHeight="true" outlineLevel="0" collapsed="false">
      <c r="A128" s="231" t="s">
        <v>1669</v>
      </c>
      <c r="B128" s="235" t="s">
        <v>1666</v>
      </c>
      <c r="C128" s="286" t="s">
        <v>1530</v>
      </c>
      <c r="D128" s="284" t="n">
        <v>10060</v>
      </c>
      <c r="E128" s="41" t="n">
        <v>30200</v>
      </c>
      <c r="F128" s="71" t="n">
        <v>2.3</v>
      </c>
      <c r="G128" s="71" t="n">
        <v>2</v>
      </c>
      <c r="I128" s="15"/>
      <c r="J128" s="15"/>
    </row>
    <row r="129" customFormat="false" ht="10.5" hidden="false" customHeight="true" outlineLevel="0" collapsed="false">
      <c r="A129" s="231" t="s">
        <v>1669</v>
      </c>
      <c r="B129" s="235" t="s">
        <v>1666</v>
      </c>
      <c r="C129" s="286" t="s">
        <v>1531</v>
      </c>
      <c r="D129" s="284" t="n">
        <v>7070</v>
      </c>
      <c r="E129" s="41" t="n">
        <v>21200</v>
      </c>
      <c r="F129" s="71" t="n">
        <v>1.6</v>
      </c>
      <c r="G129" s="71" t="n">
        <v>1.4</v>
      </c>
      <c r="I129" s="15"/>
      <c r="J129" s="15"/>
    </row>
    <row r="130" customFormat="false" ht="10.5" hidden="false" customHeight="true" outlineLevel="0" collapsed="false">
      <c r="A130" s="231" t="s">
        <v>467</v>
      </c>
      <c r="B130" s="235" t="s">
        <v>1670</v>
      </c>
      <c r="C130" s="286" t="s">
        <v>1530</v>
      </c>
      <c r="D130" s="284" t="n">
        <v>6830</v>
      </c>
      <c r="E130" s="41" t="n">
        <v>20500</v>
      </c>
      <c r="F130" s="71" t="n">
        <v>1.5</v>
      </c>
      <c r="G130" s="71" t="n">
        <v>1.4</v>
      </c>
      <c r="I130" s="15"/>
      <c r="J130" s="15"/>
    </row>
    <row r="131" customFormat="false" ht="10.5" hidden="false" customHeight="true" outlineLevel="0" collapsed="false">
      <c r="A131" s="231" t="s">
        <v>467</v>
      </c>
      <c r="B131" s="235" t="s">
        <v>1670</v>
      </c>
      <c r="C131" s="286" t="s">
        <v>1531</v>
      </c>
      <c r="D131" s="284" t="n">
        <v>5860</v>
      </c>
      <c r="E131" s="41" t="n">
        <v>17600</v>
      </c>
      <c r="F131" s="71" t="n">
        <v>1.3</v>
      </c>
      <c r="G131" s="71" t="n">
        <v>1.2</v>
      </c>
      <c r="I131" s="15"/>
      <c r="J131" s="15"/>
    </row>
    <row r="132" customFormat="false" ht="10.5" hidden="false" customHeight="true" outlineLevel="0" collapsed="false">
      <c r="A132" s="231" t="s">
        <v>469</v>
      </c>
      <c r="B132" s="235" t="s">
        <v>1671</v>
      </c>
      <c r="C132" s="283" t="s">
        <v>229</v>
      </c>
      <c r="D132" s="284" t="n">
        <v>35370</v>
      </c>
      <c r="E132" s="41" t="n">
        <v>106100</v>
      </c>
      <c r="F132" s="71" t="n">
        <v>8</v>
      </c>
      <c r="G132" s="71" t="n">
        <v>7.2</v>
      </c>
      <c r="I132" s="15"/>
      <c r="J132" s="15"/>
    </row>
    <row r="133" customFormat="false" ht="10.5" hidden="false" customHeight="true" outlineLevel="0" collapsed="false">
      <c r="A133" s="231" t="s">
        <v>471</v>
      </c>
      <c r="B133" s="235" t="s">
        <v>1672</v>
      </c>
      <c r="C133" s="283" t="s">
        <v>229</v>
      </c>
      <c r="D133" s="284" t="n">
        <v>6830</v>
      </c>
      <c r="E133" s="41" t="n">
        <v>20500</v>
      </c>
      <c r="F133" s="71" t="n">
        <v>1.5</v>
      </c>
      <c r="G133" s="71" t="n">
        <v>1.4</v>
      </c>
      <c r="I133" s="15"/>
      <c r="J133" s="15"/>
    </row>
    <row r="134" customFormat="false" ht="10.5" hidden="false" customHeight="true" outlineLevel="0" collapsed="false">
      <c r="A134" s="231" t="s">
        <v>473</v>
      </c>
      <c r="B134" s="235" t="s">
        <v>1673</v>
      </c>
      <c r="C134" s="286" t="s">
        <v>1530</v>
      </c>
      <c r="D134" s="284" t="n">
        <v>27200</v>
      </c>
      <c r="E134" s="41" t="n">
        <v>81600</v>
      </c>
      <c r="F134" s="71" t="n">
        <v>6.1</v>
      </c>
      <c r="G134" s="71" t="n">
        <v>5.5</v>
      </c>
      <c r="I134" s="15"/>
      <c r="J134" s="15"/>
    </row>
    <row r="135" customFormat="false" ht="10.5" hidden="false" customHeight="true" outlineLevel="0" collapsed="false">
      <c r="A135" s="231" t="s">
        <v>473</v>
      </c>
      <c r="B135" s="235" t="s">
        <v>1673</v>
      </c>
      <c r="C135" s="286" t="s">
        <v>1531</v>
      </c>
      <c r="D135" s="284" t="n">
        <v>16320</v>
      </c>
      <c r="E135" s="41" t="n">
        <v>48950</v>
      </c>
      <c r="F135" s="71" t="n">
        <v>3.7</v>
      </c>
      <c r="G135" s="71" t="n">
        <v>3.3</v>
      </c>
      <c r="I135" s="15"/>
      <c r="J135" s="15"/>
    </row>
    <row r="136" customFormat="false" ht="10.5" hidden="false" customHeight="true" outlineLevel="0" collapsed="false">
      <c r="A136" s="231" t="s">
        <v>475</v>
      </c>
      <c r="B136" s="235" t="s">
        <v>1674</v>
      </c>
      <c r="C136" s="283"/>
      <c r="D136" s="253"/>
      <c r="E136" s="41"/>
      <c r="F136" s="71"/>
      <c r="G136" s="71"/>
    </row>
    <row r="137" customFormat="false" ht="10.5" hidden="false" customHeight="true" outlineLevel="0" collapsed="false">
      <c r="A137" s="231" t="s">
        <v>1675</v>
      </c>
      <c r="B137" s="235" t="s">
        <v>1676</v>
      </c>
      <c r="C137" s="283" t="s">
        <v>229</v>
      </c>
      <c r="D137" s="284" t="n">
        <v>10880</v>
      </c>
      <c r="E137" s="41" t="n">
        <v>32650</v>
      </c>
      <c r="F137" s="71" t="n">
        <v>2.5</v>
      </c>
      <c r="G137" s="71" t="n">
        <v>2.2</v>
      </c>
      <c r="I137" s="15"/>
      <c r="J137" s="15"/>
    </row>
    <row r="138" customFormat="false" ht="10.5" hidden="false" customHeight="true" outlineLevel="0" collapsed="false">
      <c r="A138" s="231" t="s">
        <v>1677</v>
      </c>
      <c r="B138" s="235" t="s">
        <v>1678</v>
      </c>
      <c r="C138" s="283" t="s">
        <v>229</v>
      </c>
      <c r="D138" s="284" t="n">
        <v>9250</v>
      </c>
      <c r="E138" s="41" t="n">
        <v>27750</v>
      </c>
      <c r="F138" s="71" t="n">
        <v>2.1</v>
      </c>
      <c r="G138" s="71" t="n">
        <v>1.9</v>
      </c>
      <c r="I138" s="15"/>
      <c r="J138" s="15"/>
    </row>
    <row r="139" customFormat="false" ht="10.5" hidden="false" customHeight="true" outlineLevel="0" collapsed="false">
      <c r="A139" s="231" t="s">
        <v>1679</v>
      </c>
      <c r="B139" s="235" t="s">
        <v>1680</v>
      </c>
      <c r="C139" s="283"/>
      <c r="D139" s="253"/>
      <c r="E139" s="41"/>
      <c r="F139" s="71"/>
      <c r="G139" s="71"/>
    </row>
    <row r="140" customFormat="false" ht="10.5" hidden="false" customHeight="true" outlineLevel="0" collapsed="false">
      <c r="A140" s="231" t="s">
        <v>1681</v>
      </c>
      <c r="B140" s="235" t="s">
        <v>1682</v>
      </c>
      <c r="C140" s="286" t="s">
        <v>1530</v>
      </c>
      <c r="D140" s="284" t="n">
        <v>6530</v>
      </c>
      <c r="E140" s="41" t="n">
        <v>19600</v>
      </c>
      <c r="F140" s="71" t="n">
        <v>1.5</v>
      </c>
      <c r="G140" s="71" t="n">
        <v>1.3</v>
      </c>
      <c r="I140" s="15"/>
      <c r="J140" s="15"/>
    </row>
    <row r="141" customFormat="false" ht="10.5" hidden="false" customHeight="true" outlineLevel="0" collapsed="false">
      <c r="A141" s="231" t="s">
        <v>1681</v>
      </c>
      <c r="B141" s="235" t="s">
        <v>1682</v>
      </c>
      <c r="C141" s="286" t="s">
        <v>1531</v>
      </c>
      <c r="D141" s="284" t="n">
        <v>3530</v>
      </c>
      <c r="E141" s="41" t="n">
        <v>10600</v>
      </c>
      <c r="F141" s="71" t="n">
        <v>0.8</v>
      </c>
      <c r="G141" s="71" t="n">
        <v>0.7</v>
      </c>
      <c r="I141" s="15"/>
      <c r="J141" s="15"/>
    </row>
    <row r="142" customFormat="false" ht="10.5" hidden="false" customHeight="true" outlineLevel="0" collapsed="false">
      <c r="A142" s="231" t="s">
        <v>1683</v>
      </c>
      <c r="B142" s="235" t="s">
        <v>1684</v>
      </c>
      <c r="C142" s="286" t="s">
        <v>1530</v>
      </c>
      <c r="D142" s="284" t="n">
        <v>5440</v>
      </c>
      <c r="E142" s="41" t="n">
        <v>16300</v>
      </c>
      <c r="F142" s="71" t="n">
        <v>1.2</v>
      </c>
      <c r="G142" s="71" t="n">
        <v>1.1</v>
      </c>
      <c r="I142" s="15"/>
      <c r="J142" s="15"/>
    </row>
    <row r="143" customFormat="false" ht="10.5" hidden="false" customHeight="true" outlineLevel="0" collapsed="false">
      <c r="A143" s="231" t="s">
        <v>1683</v>
      </c>
      <c r="B143" s="235" t="s">
        <v>1684</v>
      </c>
      <c r="C143" s="286" t="s">
        <v>1531</v>
      </c>
      <c r="D143" s="284" t="n">
        <v>2440</v>
      </c>
      <c r="E143" s="41" t="n">
        <v>7300</v>
      </c>
      <c r="F143" s="71" t="n">
        <v>0.6</v>
      </c>
      <c r="G143" s="71" t="n">
        <v>0.5</v>
      </c>
      <c r="I143" s="15"/>
      <c r="J143" s="15"/>
    </row>
    <row r="144" customFormat="false" ht="10.5" hidden="false" customHeight="true" outlineLevel="0" collapsed="false">
      <c r="A144" s="231" t="s">
        <v>1685</v>
      </c>
      <c r="B144" s="235" t="s">
        <v>1686</v>
      </c>
      <c r="C144" s="286" t="s">
        <v>1530</v>
      </c>
      <c r="D144" s="284" t="n">
        <v>7620</v>
      </c>
      <c r="E144" s="41" t="n">
        <v>22850</v>
      </c>
      <c r="F144" s="71" t="n">
        <v>1.7</v>
      </c>
      <c r="G144" s="71" t="n">
        <v>1.5</v>
      </c>
      <c r="I144" s="15"/>
      <c r="J144" s="15"/>
    </row>
    <row r="145" customFormat="false" ht="10.5" hidden="false" customHeight="true" outlineLevel="0" collapsed="false">
      <c r="A145" s="231" t="s">
        <v>1685</v>
      </c>
      <c r="B145" s="235" t="s">
        <v>1686</v>
      </c>
      <c r="C145" s="286" t="s">
        <v>1531</v>
      </c>
      <c r="D145" s="284" t="n">
        <v>4350</v>
      </c>
      <c r="E145" s="41" t="n">
        <v>13050</v>
      </c>
      <c r="F145" s="71" t="n">
        <v>1</v>
      </c>
      <c r="G145" s="71" t="n">
        <v>0.9</v>
      </c>
      <c r="I145" s="15"/>
      <c r="J145" s="15"/>
    </row>
    <row r="146" customFormat="false" ht="10.5" hidden="false" customHeight="true" outlineLevel="0" collapsed="false">
      <c r="A146" s="231" t="s">
        <v>339</v>
      </c>
      <c r="B146" s="235" t="s">
        <v>1687</v>
      </c>
      <c r="C146" s="283"/>
      <c r="D146" s="253"/>
      <c r="E146" s="41"/>
      <c r="F146" s="71"/>
      <c r="G146" s="71"/>
    </row>
    <row r="147" customFormat="false" ht="22.5" hidden="false" customHeight="false" outlineLevel="0" collapsed="false">
      <c r="A147" s="231" t="s">
        <v>323</v>
      </c>
      <c r="B147" s="235" t="s">
        <v>1688</v>
      </c>
      <c r="C147" s="283" t="s">
        <v>229</v>
      </c>
      <c r="D147" s="284" t="n">
        <v>42270</v>
      </c>
      <c r="E147" s="41" t="n">
        <v>126800</v>
      </c>
      <c r="F147" s="71" t="n">
        <v>9.5</v>
      </c>
      <c r="G147" s="71" t="n">
        <v>8.6</v>
      </c>
      <c r="I147" s="15"/>
      <c r="J147" s="15"/>
    </row>
    <row r="148" customFormat="false" ht="11.25" hidden="false" customHeight="true" outlineLevel="0" collapsed="false">
      <c r="A148" s="231" t="s">
        <v>341</v>
      </c>
      <c r="B148" s="235" t="s">
        <v>1689</v>
      </c>
      <c r="C148" s="283"/>
      <c r="D148" s="253"/>
      <c r="E148" s="41"/>
      <c r="F148" s="71"/>
      <c r="G148" s="71"/>
    </row>
    <row r="149" customFormat="false" ht="11.25" hidden="false" customHeight="true" outlineLevel="0" collapsed="false">
      <c r="A149" s="231" t="s">
        <v>1359</v>
      </c>
      <c r="B149" s="235" t="s">
        <v>1690</v>
      </c>
      <c r="C149" s="286" t="s">
        <v>1530</v>
      </c>
      <c r="D149" s="284" t="n">
        <v>4390</v>
      </c>
      <c r="E149" s="41" t="n">
        <v>13150</v>
      </c>
      <c r="F149" s="71" t="n">
        <v>1</v>
      </c>
      <c r="G149" s="71" t="n">
        <v>0.9</v>
      </c>
      <c r="I149" s="15"/>
      <c r="J149" s="15"/>
    </row>
    <row r="150" customFormat="false" ht="11.25" hidden="false" customHeight="true" outlineLevel="0" collapsed="false">
      <c r="A150" s="231" t="s">
        <v>1359</v>
      </c>
      <c r="B150" s="235" t="s">
        <v>1690</v>
      </c>
      <c r="C150" s="286" t="s">
        <v>1531</v>
      </c>
      <c r="D150" s="284" t="n">
        <v>2430</v>
      </c>
      <c r="E150" s="41" t="n">
        <v>7300</v>
      </c>
      <c r="F150" s="71" t="n">
        <v>0.6</v>
      </c>
      <c r="G150" s="71" t="n">
        <v>0.5</v>
      </c>
      <c r="I150" s="15"/>
      <c r="J150" s="15"/>
    </row>
    <row r="151" customFormat="false" ht="22.5" hidden="false" customHeight="false" outlineLevel="0" collapsed="false">
      <c r="A151" s="231" t="s">
        <v>1449</v>
      </c>
      <c r="B151" s="235" t="s">
        <v>1691</v>
      </c>
      <c r="C151" s="283"/>
      <c r="D151" s="253"/>
      <c r="E151" s="41"/>
      <c r="F151" s="71"/>
      <c r="G151" s="71"/>
    </row>
    <row r="152" customFormat="false" ht="10.5" hidden="false" customHeight="true" outlineLevel="0" collapsed="false">
      <c r="A152" s="231" t="s">
        <v>1451</v>
      </c>
      <c r="B152" s="235" t="s">
        <v>1692</v>
      </c>
      <c r="C152" s="283" t="s">
        <v>229</v>
      </c>
      <c r="D152" s="284" t="n">
        <v>2430</v>
      </c>
      <c r="E152" s="41" t="n">
        <v>7300</v>
      </c>
      <c r="F152" s="71" t="n">
        <v>0.6</v>
      </c>
      <c r="G152" s="71" t="n">
        <v>0.5</v>
      </c>
      <c r="I152" s="15"/>
      <c r="J152" s="15"/>
    </row>
    <row r="153" customFormat="false" ht="10.5" hidden="false" customHeight="true" outlineLevel="0" collapsed="false">
      <c r="A153" s="231" t="s">
        <v>1451</v>
      </c>
      <c r="B153" s="235" t="s">
        <v>1692</v>
      </c>
      <c r="C153" s="286" t="s">
        <v>1530</v>
      </c>
      <c r="D153" s="284" t="n">
        <v>1220</v>
      </c>
      <c r="E153" s="41" t="n">
        <v>3650</v>
      </c>
      <c r="F153" s="71" t="n">
        <v>0.3</v>
      </c>
      <c r="G153" s="71" t="n">
        <v>0.2</v>
      </c>
      <c r="I153" s="15"/>
      <c r="J153" s="15"/>
    </row>
    <row r="154" customFormat="false" ht="10.5" hidden="false" customHeight="true" outlineLevel="0" collapsed="false">
      <c r="A154" s="231" t="s">
        <v>1369</v>
      </c>
      <c r="B154" s="235" t="s">
        <v>1693</v>
      </c>
      <c r="C154" s="286" t="s">
        <v>1531</v>
      </c>
      <c r="D154" s="284" t="n">
        <v>2690</v>
      </c>
      <c r="E154" s="41" t="n">
        <v>8050</v>
      </c>
      <c r="F154" s="71" t="n">
        <v>0.6</v>
      </c>
      <c r="G154" s="71" t="n">
        <v>0.5</v>
      </c>
      <c r="I154" s="15"/>
      <c r="J154" s="15"/>
    </row>
    <row r="155" customFormat="false" ht="10.5" hidden="false" customHeight="true" outlineLevel="0" collapsed="false">
      <c r="A155" s="231" t="s">
        <v>1369</v>
      </c>
      <c r="B155" s="235" t="s">
        <v>1693</v>
      </c>
      <c r="C155" s="283" t="s">
        <v>229</v>
      </c>
      <c r="D155" s="284" t="n">
        <v>1220</v>
      </c>
      <c r="E155" s="41" t="n">
        <v>3650</v>
      </c>
      <c r="F155" s="71" t="n">
        <v>0.3</v>
      </c>
      <c r="G155" s="71" t="n">
        <v>0.2</v>
      </c>
      <c r="I155" s="15"/>
      <c r="J155" s="15"/>
    </row>
    <row r="156" customFormat="false" ht="10.5" hidden="false" customHeight="true" outlineLevel="0" collapsed="false">
      <c r="A156" s="231" t="s">
        <v>1375</v>
      </c>
      <c r="B156" s="235" t="s">
        <v>1694</v>
      </c>
      <c r="C156" s="286" t="s">
        <v>1530</v>
      </c>
      <c r="D156" s="284" t="n">
        <v>2690</v>
      </c>
      <c r="E156" s="41" t="n">
        <v>8050</v>
      </c>
      <c r="F156" s="71" t="n">
        <v>0.6</v>
      </c>
      <c r="G156" s="71" t="n">
        <v>0.5</v>
      </c>
      <c r="I156" s="15"/>
      <c r="J156" s="15"/>
    </row>
    <row r="157" customFormat="false" ht="10.5" hidden="false" customHeight="true" outlineLevel="0" collapsed="false">
      <c r="A157" s="231" t="s">
        <v>1375</v>
      </c>
      <c r="B157" s="235" t="s">
        <v>1694</v>
      </c>
      <c r="C157" s="286" t="s">
        <v>1531</v>
      </c>
      <c r="D157" s="284" t="n">
        <v>1220</v>
      </c>
      <c r="E157" s="41" t="n">
        <v>3650</v>
      </c>
      <c r="F157" s="71" t="n">
        <v>0.3</v>
      </c>
      <c r="G157" s="71" t="n">
        <v>0.2</v>
      </c>
      <c r="I157" s="15"/>
      <c r="J157" s="15"/>
    </row>
    <row r="158" customFormat="false" ht="10.5" hidden="false" customHeight="true" outlineLevel="0" collapsed="false">
      <c r="A158" s="231" t="s">
        <v>1695</v>
      </c>
      <c r="B158" s="235" t="s">
        <v>1696</v>
      </c>
      <c r="C158" s="283"/>
      <c r="D158" s="253"/>
      <c r="E158" s="41"/>
      <c r="F158" s="71"/>
      <c r="G158" s="71"/>
    </row>
    <row r="159" customFormat="false" ht="10.5" hidden="false" customHeight="true" outlineLevel="0" collapsed="false">
      <c r="A159" s="231" t="s">
        <v>1697</v>
      </c>
      <c r="B159" s="235" t="s">
        <v>1698</v>
      </c>
      <c r="C159" s="286" t="s">
        <v>1530</v>
      </c>
      <c r="D159" s="284" t="n">
        <v>3650</v>
      </c>
      <c r="E159" s="41" t="n">
        <v>10950</v>
      </c>
      <c r="F159" s="71" t="n">
        <v>0.8</v>
      </c>
      <c r="G159" s="71" t="n">
        <v>0.7</v>
      </c>
      <c r="I159" s="15"/>
      <c r="J159" s="15"/>
    </row>
    <row r="160" customFormat="false" ht="10.5" hidden="false" customHeight="true" outlineLevel="0" collapsed="false">
      <c r="A160" s="231" t="s">
        <v>1697</v>
      </c>
      <c r="B160" s="235" t="s">
        <v>1698</v>
      </c>
      <c r="C160" s="286" t="s">
        <v>1531</v>
      </c>
      <c r="D160" s="284" t="n">
        <v>1950</v>
      </c>
      <c r="E160" s="41" t="n">
        <v>5850</v>
      </c>
      <c r="F160" s="71" t="n">
        <v>0.4</v>
      </c>
      <c r="G160" s="71" t="n">
        <v>0.4</v>
      </c>
      <c r="I160" s="15"/>
      <c r="J160" s="15"/>
    </row>
    <row r="161" customFormat="false" ht="10.5" hidden="false" customHeight="true" outlineLevel="0" collapsed="false">
      <c r="A161" s="231" t="s">
        <v>1699</v>
      </c>
      <c r="B161" s="235" t="s">
        <v>1700</v>
      </c>
      <c r="C161" s="286" t="s">
        <v>1530</v>
      </c>
      <c r="D161" s="284" t="n">
        <v>3650</v>
      </c>
      <c r="E161" s="41" t="n">
        <v>10950</v>
      </c>
      <c r="F161" s="71" t="n">
        <v>0.8</v>
      </c>
      <c r="G161" s="71" t="n">
        <v>0.7</v>
      </c>
      <c r="I161" s="15"/>
      <c r="J161" s="15"/>
    </row>
    <row r="162" customFormat="false" ht="10.5" hidden="false" customHeight="true" outlineLevel="0" collapsed="false">
      <c r="A162" s="231" t="s">
        <v>1699</v>
      </c>
      <c r="B162" s="235" t="s">
        <v>1700</v>
      </c>
      <c r="C162" s="286" t="s">
        <v>1531</v>
      </c>
      <c r="D162" s="284" t="n">
        <v>2430</v>
      </c>
      <c r="E162" s="41" t="n">
        <v>7300</v>
      </c>
      <c r="F162" s="71" t="n">
        <v>0.6</v>
      </c>
      <c r="G162" s="71" t="n">
        <v>0.5</v>
      </c>
      <c r="I162" s="15"/>
      <c r="J162" s="15"/>
    </row>
    <row r="163" customFormat="false" ht="10.5" hidden="false" customHeight="true" outlineLevel="0" collapsed="false">
      <c r="A163" s="231" t="s">
        <v>1701</v>
      </c>
      <c r="B163" s="235" t="s">
        <v>1702</v>
      </c>
      <c r="C163" s="283"/>
      <c r="D163" s="253"/>
      <c r="E163" s="41"/>
      <c r="F163" s="71"/>
      <c r="G163" s="71"/>
    </row>
    <row r="164" customFormat="false" ht="10.5" hidden="false" customHeight="true" outlineLevel="0" collapsed="false">
      <c r="A164" s="231" t="s">
        <v>1703</v>
      </c>
      <c r="B164" s="235" t="s">
        <v>1704</v>
      </c>
      <c r="C164" s="286" t="s">
        <v>1530</v>
      </c>
      <c r="D164" s="284" t="n">
        <v>4390</v>
      </c>
      <c r="E164" s="41" t="n">
        <v>13150</v>
      </c>
      <c r="F164" s="71" t="n">
        <v>1</v>
      </c>
      <c r="G164" s="71" t="n">
        <v>0.9</v>
      </c>
      <c r="I164" s="15"/>
      <c r="J164" s="15"/>
    </row>
    <row r="165" customFormat="false" ht="10.5" hidden="false" customHeight="true" outlineLevel="0" collapsed="false">
      <c r="A165" s="231" t="s">
        <v>1703</v>
      </c>
      <c r="B165" s="235" t="s">
        <v>1704</v>
      </c>
      <c r="C165" s="286" t="s">
        <v>1531</v>
      </c>
      <c r="D165" s="284" t="n">
        <v>2190</v>
      </c>
      <c r="E165" s="41" t="n">
        <v>6550</v>
      </c>
      <c r="F165" s="71" t="n">
        <v>0.5</v>
      </c>
      <c r="G165" s="71" t="n">
        <v>0.4</v>
      </c>
      <c r="I165" s="15"/>
      <c r="J165" s="15"/>
    </row>
    <row r="166" customFormat="false" ht="10.5" hidden="false" customHeight="true" outlineLevel="0" collapsed="false">
      <c r="A166" s="231" t="s">
        <v>1705</v>
      </c>
      <c r="B166" s="235" t="s">
        <v>1700</v>
      </c>
      <c r="C166" s="286" t="s">
        <v>1530</v>
      </c>
      <c r="D166" s="284" t="n">
        <v>3410</v>
      </c>
      <c r="E166" s="41" t="n">
        <v>10250</v>
      </c>
      <c r="F166" s="71" t="n">
        <v>0.8</v>
      </c>
      <c r="G166" s="71" t="n">
        <v>0.7</v>
      </c>
      <c r="I166" s="15"/>
      <c r="J166" s="15"/>
    </row>
    <row r="167" customFormat="false" ht="10.5" hidden="false" customHeight="true" outlineLevel="0" collapsed="false">
      <c r="A167" s="231" t="s">
        <v>1705</v>
      </c>
      <c r="B167" s="235" t="s">
        <v>1700</v>
      </c>
      <c r="C167" s="286" t="s">
        <v>1531</v>
      </c>
      <c r="D167" s="284" t="n">
        <v>2190</v>
      </c>
      <c r="E167" s="41" t="n">
        <v>6550</v>
      </c>
      <c r="F167" s="71" t="n">
        <v>0.5</v>
      </c>
      <c r="G167" s="71" t="n">
        <v>0.4</v>
      </c>
      <c r="I167" s="15"/>
      <c r="J167" s="15"/>
    </row>
    <row r="168" customFormat="false" ht="10.5" hidden="false" customHeight="true" outlineLevel="0" collapsed="false">
      <c r="A168" s="231" t="s">
        <v>1706</v>
      </c>
      <c r="B168" s="235" t="s">
        <v>1707</v>
      </c>
      <c r="C168" s="286" t="s">
        <v>1530</v>
      </c>
      <c r="D168" s="284" t="n">
        <v>3170</v>
      </c>
      <c r="E168" s="41" t="n">
        <v>9500</v>
      </c>
      <c r="F168" s="71" t="n">
        <v>0.7</v>
      </c>
      <c r="G168" s="71" t="n">
        <v>0.6</v>
      </c>
      <c r="I168" s="15"/>
      <c r="J168" s="15"/>
    </row>
    <row r="169" customFormat="false" ht="10.5" hidden="false" customHeight="true" outlineLevel="0" collapsed="false">
      <c r="A169" s="231" t="s">
        <v>1706</v>
      </c>
      <c r="B169" s="235" t="s">
        <v>1707</v>
      </c>
      <c r="C169" s="286" t="s">
        <v>1531</v>
      </c>
      <c r="D169" s="284" t="n">
        <v>1710</v>
      </c>
      <c r="E169" s="41" t="n">
        <v>5150</v>
      </c>
      <c r="F169" s="71" t="n">
        <v>0.4</v>
      </c>
      <c r="G169" s="71" t="n">
        <v>0.4</v>
      </c>
      <c r="I169" s="15"/>
      <c r="J169" s="15"/>
    </row>
    <row r="170" customFormat="false" ht="10.5" hidden="false" customHeight="true" outlineLevel="0" collapsed="false">
      <c r="A170" s="231" t="s">
        <v>1708</v>
      </c>
      <c r="B170" s="235" t="s">
        <v>1709</v>
      </c>
      <c r="C170" s="283" t="s">
        <v>229</v>
      </c>
      <c r="D170" s="284" t="n">
        <v>3650</v>
      </c>
      <c r="E170" s="41" t="n">
        <v>10950</v>
      </c>
      <c r="F170" s="71" t="n">
        <v>0.8</v>
      </c>
      <c r="G170" s="71" t="n">
        <v>0.7</v>
      </c>
      <c r="I170" s="15"/>
      <c r="J170" s="15"/>
    </row>
    <row r="171" customFormat="false" ht="10.5" hidden="false" customHeight="true" outlineLevel="0" collapsed="false">
      <c r="A171" s="231" t="s">
        <v>1710</v>
      </c>
      <c r="B171" s="235" t="s">
        <v>1711</v>
      </c>
      <c r="C171" s="286" t="s">
        <v>1530</v>
      </c>
      <c r="D171" s="284" t="n">
        <v>3910</v>
      </c>
      <c r="E171" s="41" t="n">
        <v>11750</v>
      </c>
      <c r="F171" s="71" t="n">
        <v>0.9</v>
      </c>
      <c r="G171" s="71" t="n">
        <v>0.8</v>
      </c>
      <c r="I171" s="15"/>
      <c r="J171" s="15"/>
    </row>
    <row r="172" customFormat="false" ht="10.5" hidden="false" customHeight="true" outlineLevel="0" collapsed="false">
      <c r="A172" s="231" t="s">
        <v>1710</v>
      </c>
      <c r="B172" s="235" t="s">
        <v>1711</v>
      </c>
      <c r="C172" s="286" t="s">
        <v>1531</v>
      </c>
      <c r="D172" s="284" t="n">
        <v>2190</v>
      </c>
      <c r="E172" s="41" t="n">
        <v>6550</v>
      </c>
      <c r="F172" s="71" t="n">
        <v>0.5</v>
      </c>
      <c r="G172" s="71" t="n">
        <v>0.4</v>
      </c>
      <c r="I172" s="15"/>
      <c r="J172" s="15"/>
    </row>
    <row r="173" customFormat="false" ht="22.5" hidden="false" customHeight="false" outlineLevel="0" collapsed="false">
      <c r="A173" s="231" t="s">
        <v>1712</v>
      </c>
      <c r="B173" s="235" t="s">
        <v>1713</v>
      </c>
      <c r="C173" s="286" t="s">
        <v>1530</v>
      </c>
      <c r="D173" s="284" t="n">
        <v>4150</v>
      </c>
      <c r="E173" s="41" t="n">
        <v>12450</v>
      </c>
      <c r="F173" s="71" t="n">
        <v>0.9</v>
      </c>
      <c r="G173" s="71" t="n">
        <v>0.8</v>
      </c>
      <c r="I173" s="15"/>
      <c r="J173" s="15"/>
    </row>
    <row r="174" customFormat="false" ht="22.5" hidden="false" customHeight="false" outlineLevel="0" collapsed="false">
      <c r="A174" s="231" t="s">
        <v>1712</v>
      </c>
      <c r="B174" s="235" t="s">
        <v>1713</v>
      </c>
      <c r="C174" s="286" t="s">
        <v>1531</v>
      </c>
      <c r="D174" s="284" t="n">
        <v>1950</v>
      </c>
      <c r="E174" s="41" t="n">
        <v>5850</v>
      </c>
      <c r="F174" s="71" t="n">
        <v>0.4</v>
      </c>
      <c r="G174" s="71" t="n">
        <v>0.4</v>
      </c>
      <c r="I174" s="15"/>
      <c r="J174" s="15"/>
    </row>
    <row r="175" customFormat="false" ht="11.25" hidden="false" customHeight="true" outlineLevel="0" collapsed="false">
      <c r="A175" s="231" t="s">
        <v>1714</v>
      </c>
      <c r="B175" s="235" t="s">
        <v>1715</v>
      </c>
      <c r="C175" s="286" t="s">
        <v>1530</v>
      </c>
      <c r="D175" s="284" t="n">
        <v>2690</v>
      </c>
      <c r="E175" s="41" t="n">
        <v>8050</v>
      </c>
      <c r="F175" s="71" t="n">
        <v>0.6</v>
      </c>
      <c r="G175" s="71" t="n">
        <v>0.5</v>
      </c>
      <c r="I175" s="15"/>
      <c r="J175" s="15"/>
    </row>
    <row r="176" customFormat="false" ht="11.25" hidden="false" customHeight="true" outlineLevel="0" collapsed="false">
      <c r="A176" s="231" t="s">
        <v>1714</v>
      </c>
      <c r="B176" s="235" t="s">
        <v>1715</v>
      </c>
      <c r="C176" s="286" t="s">
        <v>1531</v>
      </c>
      <c r="D176" s="284"/>
      <c r="E176" s="41"/>
      <c r="F176" s="71"/>
      <c r="G176" s="71"/>
    </row>
    <row r="177" customFormat="false" ht="22.5" hidden="false" customHeight="false" outlineLevel="0" collapsed="false">
      <c r="A177" s="231" t="s">
        <v>1716</v>
      </c>
      <c r="B177" s="235" t="s">
        <v>1717</v>
      </c>
      <c r="C177" s="286" t="s">
        <v>1530</v>
      </c>
      <c r="D177" s="284" t="n">
        <v>2430</v>
      </c>
      <c r="E177" s="41" t="n">
        <v>7300</v>
      </c>
      <c r="F177" s="71" t="n">
        <v>0.6</v>
      </c>
      <c r="G177" s="71" t="n">
        <v>0.5</v>
      </c>
      <c r="I177" s="15"/>
      <c r="J177" s="15"/>
    </row>
    <row r="178" customFormat="false" ht="22.5" hidden="false" customHeight="false" outlineLevel="0" collapsed="false">
      <c r="A178" s="231" t="s">
        <v>1716</v>
      </c>
      <c r="B178" s="235" t="s">
        <v>1717</v>
      </c>
      <c r="C178" s="286" t="s">
        <v>1531</v>
      </c>
      <c r="D178" s="284"/>
      <c r="E178" s="41"/>
      <c r="F178" s="71"/>
      <c r="G178" s="71"/>
    </row>
    <row r="179" customFormat="false" ht="22.5" hidden="false" customHeight="false" outlineLevel="0" collapsed="false">
      <c r="A179" s="231" t="s">
        <v>1718</v>
      </c>
      <c r="B179" s="235" t="s">
        <v>1719</v>
      </c>
      <c r="C179" s="286" t="s">
        <v>1530</v>
      </c>
      <c r="D179" s="284" t="n">
        <v>4150</v>
      </c>
      <c r="E179" s="41" t="n">
        <v>12450</v>
      </c>
      <c r="F179" s="71" t="n">
        <v>0.9</v>
      </c>
      <c r="G179" s="71" t="n">
        <v>0.8</v>
      </c>
      <c r="I179" s="15"/>
      <c r="J179" s="15"/>
    </row>
    <row r="180" customFormat="false" ht="22.5" hidden="false" customHeight="false" outlineLevel="0" collapsed="false">
      <c r="A180" s="231" t="s">
        <v>1718</v>
      </c>
      <c r="B180" s="235" t="s">
        <v>1719</v>
      </c>
      <c r="C180" s="286" t="s">
        <v>1531</v>
      </c>
      <c r="D180" s="284" t="n">
        <v>2690</v>
      </c>
      <c r="E180" s="41" t="n">
        <v>8050</v>
      </c>
      <c r="F180" s="71" t="n">
        <v>0.6</v>
      </c>
      <c r="G180" s="71" t="n">
        <v>0.5</v>
      </c>
      <c r="I180" s="15"/>
      <c r="J180" s="15"/>
    </row>
    <row r="181" customFormat="false" ht="12" hidden="false" customHeight="true" outlineLevel="0" collapsed="false">
      <c r="A181" s="231" t="s">
        <v>1720</v>
      </c>
      <c r="B181" s="235" t="s">
        <v>1721</v>
      </c>
      <c r="C181" s="286" t="s">
        <v>1530</v>
      </c>
      <c r="D181" s="284" t="n">
        <v>2930</v>
      </c>
      <c r="E181" s="41" t="n">
        <v>8800</v>
      </c>
      <c r="F181" s="71" t="n">
        <v>0.7</v>
      </c>
      <c r="G181" s="71" t="n">
        <v>0.6</v>
      </c>
      <c r="I181" s="15"/>
      <c r="J181" s="15"/>
    </row>
    <row r="182" customFormat="false" ht="12" hidden="false" customHeight="true" outlineLevel="0" collapsed="false">
      <c r="A182" s="231" t="s">
        <v>1720</v>
      </c>
      <c r="B182" s="235" t="s">
        <v>1721</v>
      </c>
      <c r="C182" s="286" t="s">
        <v>1531</v>
      </c>
      <c r="D182" s="284"/>
      <c r="E182" s="41"/>
      <c r="F182" s="71"/>
      <c r="G182" s="71"/>
    </row>
    <row r="183" customFormat="false" ht="12" hidden="false" customHeight="true" outlineLevel="0" collapsed="false">
      <c r="A183" s="231" t="s">
        <v>1722</v>
      </c>
      <c r="B183" s="235" t="s">
        <v>1723</v>
      </c>
      <c r="C183" s="286" t="s">
        <v>1530</v>
      </c>
      <c r="D183" s="284" t="n">
        <v>2930</v>
      </c>
      <c r="E183" s="41" t="n">
        <v>8800</v>
      </c>
      <c r="F183" s="71" t="n">
        <v>0.7</v>
      </c>
      <c r="G183" s="71" t="n">
        <v>0.6</v>
      </c>
      <c r="I183" s="15"/>
      <c r="J183" s="15"/>
    </row>
    <row r="184" customFormat="false" ht="12" hidden="false" customHeight="true" outlineLevel="0" collapsed="false">
      <c r="A184" s="231" t="s">
        <v>1722</v>
      </c>
      <c r="B184" s="235" t="s">
        <v>1723</v>
      </c>
      <c r="C184" s="286" t="s">
        <v>1531</v>
      </c>
      <c r="D184" s="284"/>
      <c r="E184" s="41"/>
      <c r="F184" s="71"/>
      <c r="G184" s="71"/>
    </row>
    <row r="185" customFormat="false" ht="12" hidden="false" customHeight="true" outlineLevel="0" collapsed="false">
      <c r="A185" s="231" t="s">
        <v>1724</v>
      </c>
      <c r="B185" s="235" t="s">
        <v>1725</v>
      </c>
      <c r="C185" s="286" t="s">
        <v>1530</v>
      </c>
      <c r="D185" s="284" t="n">
        <v>2930</v>
      </c>
      <c r="E185" s="41" t="n">
        <v>8800</v>
      </c>
      <c r="F185" s="71" t="n">
        <v>0.7</v>
      </c>
      <c r="G185" s="71" t="n">
        <v>0.6</v>
      </c>
      <c r="I185" s="15"/>
      <c r="J185" s="15"/>
    </row>
    <row r="186" customFormat="false" ht="12" hidden="false" customHeight="true" outlineLevel="0" collapsed="false">
      <c r="A186" s="231" t="s">
        <v>1724</v>
      </c>
      <c r="B186" s="235" t="s">
        <v>1725</v>
      </c>
      <c r="C186" s="286" t="s">
        <v>1531</v>
      </c>
      <c r="D186" s="284"/>
      <c r="E186" s="41"/>
      <c r="F186" s="71"/>
      <c r="G186" s="71"/>
    </row>
    <row r="187" customFormat="false" ht="12" hidden="false" customHeight="true" outlineLevel="0" collapsed="false">
      <c r="A187" s="231" t="s">
        <v>1726</v>
      </c>
      <c r="B187" s="235" t="s">
        <v>1727</v>
      </c>
      <c r="C187" s="286" t="s">
        <v>1530</v>
      </c>
      <c r="D187" s="284" t="n">
        <v>3650</v>
      </c>
      <c r="E187" s="41" t="n">
        <v>10950</v>
      </c>
      <c r="F187" s="71" t="n">
        <v>0.8</v>
      </c>
      <c r="G187" s="71" t="n">
        <v>0.7</v>
      </c>
      <c r="I187" s="15"/>
      <c r="J187" s="15"/>
    </row>
    <row r="188" customFormat="false" ht="12" hidden="false" customHeight="true" outlineLevel="0" collapsed="false">
      <c r="A188" s="231" t="s">
        <v>1726</v>
      </c>
      <c r="B188" s="235" t="s">
        <v>1727</v>
      </c>
      <c r="C188" s="286" t="s">
        <v>1531</v>
      </c>
      <c r="D188" s="284" t="n">
        <v>2190</v>
      </c>
      <c r="E188" s="41" t="n">
        <v>6550</v>
      </c>
      <c r="F188" s="71" t="n">
        <v>0.5</v>
      </c>
      <c r="G188" s="71" t="n">
        <v>0.4</v>
      </c>
      <c r="I188" s="15"/>
      <c r="J188" s="15"/>
    </row>
    <row r="189" customFormat="false" ht="22.5" hidden="false" customHeight="false" outlineLevel="0" collapsed="false">
      <c r="A189" s="231" t="s">
        <v>1728</v>
      </c>
      <c r="B189" s="235" t="s">
        <v>1729</v>
      </c>
      <c r="C189" s="286" t="s">
        <v>1530</v>
      </c>
      <c r="D189" s="284" t="n">
        <v>4630</v>
      </c>
      <c r="E189" s="41" t="n">
        <v>13900</v>
      </c>
      <c r="F189" s="71" t="n">
        <v>1</v>
      </c>
      <c r="G189" s="71" t="n">
        <v>0.9</v>
      </c>
      <c r="I189" s="15"/>
      <c r="J189" s="15"/>
    </row>
    <row r="190" customFormat="false" ht="22.5" hidden="false" customHeight="false" outlineLevel="0" collapsed="false">
      <c r="A190" s="231" t="s">
        <v>1728</v>
      </c>
      <c r="B190" s="235" t="s">
        <v>1729</v>
      </c>
      <c r="C190" s="286" t="s">
        <v>1531</v>
      </c>
      <c r="D190" s="284" t="n">
        <v>2930</v>
      </c>
      <c r="E190" s="41" t="n">
        <v>8800</v>
      </c>
      <c r="F190" s="71" t="n">
        <v>0.7</v>
      </c>
      <c r="G190" s="71" t="n">
        <v>0.6</v>
      </c>
      <c r="I190" s="15"/>
      <c r="J190" s="15"/>
    </row>
    <row r="191" customFormat="false" ht="11.25" hidden="false" customHeight="true" outlineLevel="0" collapsed="false">
      <c r="A191" s="231" t="s">
        <v>1730</v>
      </c>
      <c r="B191" s="235" t="s">
        <v>1731</v>
      </c>
      <c r="C191" s="283"/>
      <c r="D191" s="253"/>
      <c r="E191" s="41"/>
      <c r="F191" s="71"/>
      <c r="G191" s="71"/>
    </row>
    <row r="192" customFormat="false" ht="11.25" hidden="false" customHeight="true" outlineLevel="0" collapsed="false">
      <c r="A192" s="231" t="s">
        <v>1732</v>
      </c>
      <c r="B192" s="235" t="s">
        <v>1733</v>
      </c>
      <c r="C192" s="286" t="s">
        <v>1530</v>
      </c>
      <c r="D192" s="284" t="n">
        <v>4150</v>
      </c>
      <c r="E192" s="41" t="n">
        <v>12450</v>
      </c>
      <c r="F192" s="71" t="n">
        <v>0.9</v>
      </c>
      <c r="G192" s="71" t="n">
        <v>0.8</v>
      </c>
      <c r="I192" s="15"/>
      <c r="J192" s="15"/>
    </row>
    <row r="193" customFormat="false" ht="11.25" hidden="false" customHeight="true" outlineLevel="0" collapsed="false">
      <c r="A193" s="231" t="s">
        <v>1732</v>
      </c>
      <c r="B193" s="235" t="s">
        <v>1733</v>
      </c>
      <c r="C193" s="286" t="s">
        <v>1531</v>
      </c>
      <c r="D193" s="284" t="n">
        <v>2430</v>
      </c>
      <c r="E193" s="41" t="n">
        <v>7300</v>
      </c>
      <c r="F193" s="71" t="n">
        <v>0.6</v>
      </c>
      <c r="G193" s="71" t="n">
        <v>0.5</v>
      </c>
      <c r="I193" s="15"/>
      <c r="J193" s="15"/>
    </row>
    <row r="194" customFormat="false" ht="11.25" hidden="false" customHeight="true" outlineLevel="0" collapsed="false">
      <c r="A194" s="231" t="s">
        <v>1734</v>
      </c>
      <c r="B194" s="235" t="s">
        <v>1735</v>
      </c>
      <c r="C194" s="286" t="s">
        <v>1530</v>
      </c>
      <c r="D194" s="284" t="n">
        <v>2430</v>
      </c>
      <c r="E194" s="41" t="n">
        <v>7300</v>
      </c>
      <c r="F194" s="71" t="n">
        <v>0.6</v>
      </c>
      <c r="G194" s="71" t="n">
        <v>0.5</v>
      </c>
      <c r="I194" s="15"/>
      <c r="J194" s="15"/>
    </row>
    <row r="195" customFormat="false" ht="11.25" hidden="false" customHeight="true" outlineLevel="0" collapsed="false">
      <c r="A195" s="231" t="s">
        <v>1734</v>
      </c>
      <c r="B195" s="235" t="s">
        <v>1735</v>
      </c>
      <c r="C195" s="286" t="s">
        <v>1531</v>
      </c>
      <c r="D195" s="284" t="n">
        <v>970</v>
      </c>
      <c r="E195" s="41" t="n">
        <v>2900</v>
      </c>
      <c r="F195" s="71" t="n">
        <v>0.2</v>
      </c>
      <c r="G195" s="71" t="n">
        <v>0.2</v>
      </c>
      <c r="I195" s="15"/>
      <c r="J195" s="15"/>
    </row>
    <row r="196" customFormat="false" ht="11.25" hidden="false" customHeight="true" outlineLevel="0" collapsed="false">
      <c r="A196" s="231" t="s">
        <v>1736</v>
      </c>
      <c r="B196" s="235" t="s">
        <v>1737</v>
      </c>
      <c r="C196" s="283"/>
      <c r="D196" s="253"/>
      <c r="E196" s="41"/>
      <c r="F196" s="71"/>
      <c r="G196" s="71"/>
    </row>
    <row r="197" customFormat="false" ht="11.25" hidden="false" customHeight="true" outlineLevel="0" collapsed="false">
      <c r="A197" s="231" t="s">
        <v>1738</v>
      </c>
      <c r="B197" s="235" t="s">
        <v>1739</v>
      </c>
      <c r="C197" s="286" t="s">
        <v>1530</v>
      </c>
      <c r="D197" s="284" t="n">
        <v>3170</v>
      </c>
      <c r="E197" s="41" t="n">
        <v>9500</v>
      </c>
      <c r="F197" s="71" t="n">
        <v>0.7</v>
      </c>
      <c r="G197" s="71" t="n">
        <v>0.6</v>
      </c>
      <c r="I197" s="15"/>
      <c r="J197" s="15"/>
    </row>
    <row r="198" customFormat="false" ht="11.25" hidden="false" customHeight="true" outlineLevel="0" collapsed="false">
      <c r="A198" s="231" t="s">
        <v>1738</v>
      </c>
      <c r="B198" s="235" t="s">
        <v>1739</v>
      </c>
      <c r="C198" s="286" t="s">
        <v>1531</v>
      </c>
      <c r="D198" s="284" t="n">
        <v>1460</v>
      </c>
      <c r="E198" s="41" t="n">
        <v>4400</v>
      </c>
      <c r="F198" s="71" t="n">
        <v>0.3</v>
      </c>
      <c r="G198" s="71" t="n">
        <v>0.3</v>
      </c>
      <c r="I198" s="15"/>
      <c r="J198" s="15"/>
    </row>
    <row r="199" customFormat="false" ht="11.25" hidden="false" customHeight="true" outlineLevel="0" collapsed="false">
      <c r="A199" s="231" t="s">
        <v>1740</v>
      </c>
      <c r="B199" s="235" t="s">
        <v>1741</v>
      </c>
      <c r="C199" s="286" t="s">
        <v>1530</v>
      </c>
      <c r="D199" s="284" t="n">
        <v>3170</v>
      </c>
      <c r="E199" s="41" t="n">
        <v>9500</v>
      </c>
      <c r="F199" s="71" t="n">
        <v>0.7</v>
      </c>
      <c r="G199" s="71" t="n">
        <v>0.6</v>
      </c>
      <c r="I199" s="15"/>
      <c r="J199" s="15"/>
    </row>
    <row r="200" customFormat="false" ht="11.25" hidden="false" customHeight="true" outlineLevel="0" collapsed="false">
      <c r="A200" s="231" t="s">
        <v>1740</v>
      </c>
      <c r="B200" s="235" t="s">
        <v>1741</v>
      </c>
      <c r="C200" s="286" t="s">
        <v>1531</v>
      </c>
      <c r="D200" s="284" t="n">
        <v>1710</v>
      </c>
      <c r="E200" s="41" t="n">
        <v>5150</v>
      </c>
      <c r="F200" s="71" t="n">
        <v>0.4</v>
      </c>
      <c r="G200" s="71" t="n">
        <v>0.4</v>
      </c>
      <c r="I200" s="15"/>
      <c r="J200" s="15"/>
    </row>
    <row r="201" customFormat="false" ht="11.25" hidden="false" customHeight="true" outlineLevel="0" collapsed="false">
      <c r="A201" s="231" t="s">
        <v>1742</v>
      </c>
      <c r="B201" s="235" t="s">
        <v>1743</v>
      </c>
      <c r="C201" s="283"/>
      <c r="D201" s="253"/>
      <c r="E201" s="41"/>
      <c r="F201" s="71"/>
      <c r="G201" s="71"/>
    </row>
    <row r="202" customFormat="false" ht="11.25" hidden="false" customHeight="true" outlineLevel="0" collapsed="false">
      <c r="A202" s="231" t="s">
        <v>1744</v>
      </c>
      <c r="B202" s="235" t="s">
        <v>1745</v>
      </c>
      <c r="C202" s="286" t="s">
        <v>1530</v>
      </c>
      <c r="D202" s="284" t="n">
        <v>4390</v>
      </c>
      <c r="E202" s="41" t="n">
        <v>13150</v>
      </c>
      <c r="F202" s="71" t="n">
        <v>1</v>
      </c>
      <c r="G202" s="71" t="n">
        <v>0.9</v>
      </c>
      <c r="I202" s="15"/>
      <c r="J202" s="15"/>
    </row>
    <row r="203" customFormat="false" ht="11.25" hidden="false" customHeight="true" outlineLevel="0" collapsed="false">
      <c r="A203" s="231" t="s">
        <v>1744</v>
      </c>
      <c r="B203" s="235" t="s">
        <v>1745</v>
      </c>
      <c r="C203" s="286" t="s">
        <v>1531</v>
      </c>
      <c r="D203" s="284" t="n">
        <v>2190</v>
      </c>
      <c r="E203" s="41" t="n">
        <v>6550</v>
      </c>
      <c r="F203" s="71" t="n">
        <v>0.5</v>
      </c>
      <c r="G203" s="71" t="n">
        <v>0.4</v>
      </c>
      <c r="I203" s="15"/>
      <c r="J203" s="15"/>
    </row>
    <row r="204" customFormat="false" ht="11.25" hidden="false" customHeight="true" outlineLevel="0" collapsed="false">
      <c r="A204" s="231" t="s">
        <v>1746</v>
      </c>
      <c r="B204" s="235" t="s">
        <v>1700</v>
      </c>
      <c r="C204" s="286" t="s">
        <v>1530</v>
      </c>
      <c r="D204" s="284" t="n">
        <v>6100</v>
      </c>
      <c r="E204" s="41" t="n">
        <v>18300</v>
      </c>
      <c r="F204" s="71" t="n">
        <v>1.4</v>
      </c>
      <c r="G204" s="71" t="n">
        <v>1.2</v>
      </c>
      <c r="I204" s="15"/>
      <c r="J204" s="15"/>
    </row>
    <row r="205" customFormat="false" ht="11.25" hidden="false" customHeight="true" outlineLevel="0" collapsed="false">
      <c r="A205" s="231" t="s">
        <v>1746</v>
      </c>
      <c r="B205" s="235" t="s">
        <v>1700</v>
      </c>
      <c r="C205" s="286" t="s">
        <v>1531</v>
      </c>
      <c r="D205" s="284" t="n">
        <v>2430</v>
      </c>
      <c r="E205" s="41" t="n">
        <v>7300</v>
      </c>
      <c r="F205" s="71" t="n">
        <v>0.6</v>
      </c>
      <c r="G205" s="71" t="n">
        <v>0.5</v>
      </c>
      <c r="I205" s="15"/>
      <c r="J205" s="15"/>
    </row>
    <row r="206" customFormat="false" ht="11.25" hidden="false" customHeight="true" outlineLevel="0" collapsed="false">
      <c r="A206" s="231" t="s">
        <v>1747</v>
      </c>
      <c r="B206" s="235" t="s">
        <v>1748</v>
      </c>
      <c r="C206" s="283"/>
      <c r="D206" s="253"/>
      <c r="E206" s="41"/>
      <c r="F206" s="71"/>
      <c r="G206" s="71"/>
    </row>
    <row r="207" customFormat="false" ht="11.25" hidden="false" customHeight="true" outlineLevel="0" collapsed="false">
      <c r="A207" s="231" t="s">
        <v>1749</v>
      </c>
      <c r="B207" s="235" t="s">
        <v>1750</v>
      </c>
      <c r="C207" s="286" t="s">
        <v>1530</v>
      </c>
      <c r="D207" s="284" t="n">
        <v>3910</v>
      </c>
      <c r="E207" s="41" t="n">
        <v>11750</v>
      </c>
      <c r="F207" s="71" t="n">
        <v>0.9</v>
      </c>
      <c r="G207" s="71" t="n">
        <v>0.8</v>
      </c>
      <c r="I207" s="15"/>
      <c r="J207" s="15"/>
    </row>
    <row r="208" customFormat="false" ht="11.25" hidden="false" customHeight="true" outlineLevel="0" collapsed="false">
      <c r="A208" s="231" t="s">
        <v>1749</v>
      </c>
      <c r="B208" s="235" t="s">
        <v>1750</v>
      </c>
      <c r="C208" s="286" t="s">
        <v>1531</v>
      </c>
      <c r="D208" s="284" t="n">
        <v>1950</v>
      </c>
      <c r="E208" s="41" t="n">
        <v>5850</v>
      </c>
      <c r="F208" s="71" t="n">
        <v>0.4</v>
      </c>
      <c r="G208" s="71" t="n">
        <v>0.4</v>
      </c>
      <c r="I208" s="15"/>
      <c r="J208" s="15"/>
    </row>
    <row r="209" customFormat="false" ht="11.25" hidden="false" customHeight="true" outlineLevel="0" collapsed="false">
      <c r="A209" s="231" t="s">
        <v>1751</v>
      </c>
      <c r="B209" s="235" t="s">
        <v>1700</v>
      </c>
      <c r="C209" s="286" t="s">
        <v>1530</v>
      </c>
      <c r="D209" s="284" t="n">
        <v>3650</v>
      </c>
      <c r="E209" s="41" t="n">
        <v>10950</v>
      </c>
      <c r="F209" s="71" t="n">
        <v>0.8</v>
      </c>
      <c r="G209" s="71" t="n">
        <v>0.7</v>
      </c>
      <c r="I209" s="15"/>
      <c r="J209" s="15"/>
    </row>
    <row r="210" customFormat="false" ht="11.25" hidden="false" customHeight="true" outlineLevel="0" collapsed="false">
      <c r="A210" s="231" t="s">
        <v>1751</v>
      </c>
      <c r="B210" s="235" t="s">
        <v>1700</v>
      </c>
      <c r="C210" s="286" t="s">
        <v>1531</v>
      </c>
      <c r="D210" s="284" t="n">
        <v>2430</v>
      </c>
      <c r="E210" s="41" t="n">
        <v>7300</v>
      </c>
      <c r="F210" s="71" t="n">
        <v>0.6</v>
      </c>
      <c r="G210" s="71" t="n">
        <v>0.5</v>
      </c>
      <c r="I210" s="15"/>
      <c r="J210" s="15"/>
    </row>
    <row r="211" customFormat="false" ht="11.25" hidden="false" customHeight="true" outlineLevel="0" collapsed="false">
      <c r="A211" s="231" t="s">
        <v>1752</v>
      </c>
      <c r="B211" s="235" t="s">
        <v>1753</v>
      </c>
      <c r="C211" s="283"/>
      <c r="D211" s="253"/>
      <c r="E211" s="41"/>
      <c r="F211" s="71"/>
      <c r="G211" s="71"/>
    </row>
    <row r="212" customFormat="false" ht="11.25" hidden="false" customHeight="true" outlineLevel="0" collapsed="false">
      <c r="A212" s="231" t="s">
        <v>1754</v>
      </c>
      <c r="B212" s="235" t="s">
        <v>1750</v>
      </c>
      <c r="C212" s="286" t="s">
        <v>1530</v>
      </c>
      <c r="D212" s="284" t="n">
        <v>3910</v>
      </c>
      <c r="E212" s="41" t="n">
        <v>11750</v>
      </c>
      <c r="F212" s="71" t="n">
        <v>0.9</v>
      </c>
      <c r="G212" s="71" t="n">
        <v>0.8</v>
      </c>
      <c r="I212" s="15"/>
      <c r="J212" s="15"/>
    </row>
    <row r="213" customFormat="false" ht="11.25" hidden="false" customHeight="true" outlineLevel="0" collapsed="false">
      <c r="A213" s="231" t="s">
        <v>1754</v>
      </c>
      <c r="B213" s="235" t="s">
        <v>1750</v>
      </c>
      <c r="C213" s="286" t="s">
        <v>1531</v>
      </c>
      <c r="D213" s="284" t="n">
        <v>1950</v>
      </c>
      <c r="E213" s="41" t="n">
        <v>5850</v>
      </c>
      <c r="F213" s="71" t="n">
        <v>0.4</v>
      </c>
      <c r="G213" s="71" t="n">
        <v>0.4</v>
      </c>
      <c r="I213" s="15"/>
      <c r="J213" s="15"/>
    </row>
    <row r="214" customFormat="false" ht="11.25" hidden="false" customHeight="true" outlineLevel="0" collapsed="false">
      <c r="A214" s="231" t="s">
        <v>1755</v>
      </c>
      <c r="B214" s="235" t="s">
        <v>1700</v>
      </c>
      <c r="C214" s="286" t="s">
        <v>1530</v>
      </c>
      <c r="D214" s="284" t="n">
        <v>3650</v>
      </c>
      <c r="E214" s="41" t="n">
        <v>10950</v>
      </c>
      <c r="F214" s="71" t="n">
        <v>0.8</v>
      </c>
      <c r="G214" s="71" t="n">
        <v>0.7</v>
      </c>
      <c r="I214" s="15"/>
      <c r="J214" s="15"/>
    </row>
    <row r="215" customFormat="false" ht="11.25" hidden="false" customHeight="true" outlineLevel="0" collapsed="false">
      <c r="A215" s="231" t="s">
        <v>1755</v>
      </c>
      <c r="B215" s="235" t="s">
        <v>1700</v>
      </c>
      <c r="C215" s="286" t="s">
        <v>1531</v>
      </c>
      <c r="D215" s="284" t="n">
        <v>2430</v>
      </c>
      <c r="E215" s="41" t="n">
        <v>7300</v>
      </c>
      <c r="F215" s="71" t="n">
        <v>0.6</v>
      </c>
      <c r="G215" s="71" t="n">
        <v>0.5</v>
      </c>
      <c r="I215" s="15"/>
      <c r="J215" s="15"/>
    </row>
    <row r="216" customFormat="false" ht="22.5" hidden="false" customHeight="false" outlineLevel="0" collapsed="false">
      <c r="A216" s="231" t="s">
        <v>1756</v>
      </c>
      <c r="B216" s="235" t="s">
        <v>1757</v>
      </c>
      <c r="C216" s="286" t="s">
        <v>1530</v>
      </c>
      <c r="D216" s="284" t="n">
        <v>3650</v>
      </c>
      <c r="E216" s="41" t="n">
        <v>10950</v>
      </c>
      <c r="F216" s="71" t="n">
        <v>0.8</v>
      </c>
      <c r="G216" s="71" t="n">
        <v>0.7</v>
      </c>
      <c r="I216" s="15"/>
      <c r="J216" s="15"/>
    </row>
    <row r="217" customFormat="false" ht="22.5" hidden="false" customHeight="false" outlineLevel="0" collapsed="false">
      <c r="A217" s="231" t="s">
        <v>1756</v>
      </c>
      <c r="B217" s="235" t="s">
        <v>1758</v>
      </c>
      <c r="C217" s="286" t="s">
        <v>1531</v>
      </c>
      <c r="D217" s="284" t="n">
        <v>2430</v>
      </c>
      <c r="E217" s="41" t="n">
        <v>7300</v>
      </c>
      <c r="F217" s="71" t="n">
        <v>0.6</v>
      </c>
      <c r="G217" s="71" t="n">
        <v>0.5</v>
      </c>
      <c r="I217" s="15"/>
      <c r="J217" s="15"/>
    </row>
    <row r="218" customFormat="false" ht="22.5" hidden="false" customHeight="false" outlineLevel="0" collapsed="false">
      <c r="A218" s="231" t="s">
        <v>1759</v>
      </c>
      <c r="B218" s="235" t="s">
        <v>1760</v>
      </c>
      <c r="C218" s="286" t="s">
        <v>1530</v>
      </c>
      <c r="D218" s="284" t="n">
        <v>6830</v>
      </c>
      <c r="E218" s="41" t="n">
        <v>20500</v>
      </c>
      <c r="F218" s="71" t="n">
        <v>1.5</v>
      </c>
      <c r="G218" s="71" t="n">
        <v>1.4</v>
      </c>
      <c r="I218" s="15"/>
      <c r="J218" s="15"/>
    </row>
    <row r="219" customFormat="false" ht="22.5" hidden="false" customHeight="false" outlineLevel="0" collapsed="false">
      <c r="A219" s="231" t="s">
        <v>1759</v>
      </c>
      <c r="B219" s="235" t="s">
        <v>1760</v>
      </c>
      <c r="C219" s="286" t="s">
        <v>1531</v>
      </c>
      <c r="D219" s="284" t="n">
        <v>2930</v>
      </c>
      <c r="E219" s="41" t="n">
        <v>8800</v>
      </c>
      <c r="F219" s="71" t="n">
        <v>0.7</v>
      </c>
      <c r="G219" s="71" t="n">
        <v>0.6</v>
      </c>
      <c r="I219" s="15"/>
      <c r="J219" s="15"/>
    </row>
    <row r="220" customFormat="false" ht="22.5" hidden="false" customHeight="false" outlineLevel="0" collapsed="false">
      <c r="A220" s="231" t="s">
        <v>1761</v>
      </c>
      <c r="B220" s="235" t="s">
        <v>1762</v>
      </c>
      <c r="C220" s="286" t="s">
        <v>1530</v>
      </c>
      <c r="D220" s="284" t="n">
        <v>5860</v>
      </c>
      <c r="E220" s="41" t="n">
        <v>17600</v>
      </c>
      <c r="F220" s="71" t="n">
        <v>1.3</v>
      </c>
      <c r="G220" s="71" t="n">
        <v>1.2</v>
      </c>
      <c r="I220" s="15"/>
      <c r="J220" s="15"/>
    </row>
    <row r="221" customFormat="false" ht="22.5" hidden="false" customHeight="false" outlineLevel="0" collapsed="false">
      <c r="A221" s="231" t="s">
        <v>1761</v>
      </c>
      <c r="B221" s="235" t="s">
        <v>1762</v>
      </c>
      <c r="C221" s="286" t="s">
        <v>1531</v>
      </c>
      <c r="D221" s="284" t="n">
        <v>2430</v>
      </c>
      <c r="E221" s="41" t="n">
        <v>7300</v>
      </c>
      <c r="F221" s="71" t="n">
        <v>0.6</v>
      </c>
      <c r="G221" s="71" t="n">
        <v>0.5</v>
      </c>
      <c r="I221" s="15"/>
      <c r="J221" s="15"/>
    </row>
    <row r="222" customFormat="false" ht="12" hidden="false" customHeight="true" outlineLevel="0" collapsed="false">
      <c r="A222" s="231" t="s">
        <v>1763</v>
      </c>
      <c r="B222" s="235" t="s">
        <v>1764</v>
      </c>
      <c r="C222" s="286" t="s">
        <v>1530</v>
      </c>
      <c r="D222" s="284" t="n">
        <v>3650</v>
      </c>
      <c r="E222" s="41" t="n">
        <v>10950</v>
      </c>
      <c r="F222" s="71" t="n">
        <v>0.8</v>
      </c>
      <c r="G222" s="71" t="n">
        <v>0.7</v>
      </c>
      <c r="I222" s="15"/>
      <c r="J222" s="15"/>
    </row>
    <row r="223" customFormat="false" ht="21" hidden="false" customHeight="false" outlineLevel="0" collapsed="false">
      <c r="A223" s="231" t="s">
        <v>1763</v>
      </c>
      <c r="B223" s="235" t="s">
        <v>1764</v>
      </c>
      <c r="C223" s="286" t="s">
        <v>1531</v>
      </c>
      <c r="D223" s="284" t="n">
        <v>2430</v>
      </c>
      <c r="E223" s="41" t="n">
        <v>7300</v>
      </c>
      <c r="F223" s="71" t="n">
        <v>0.6</v>
      </c>
      <c r="G223" s="71" t="n">
        <v>0.5</v>
      </c>
      <c r="I223" s="15"/>
      <c r="J223" s="15"/>
    </row>
    <row r="224" customFormat="false" ht="22.5" hidden="false" customHeight="false" outlineLevel="0" collapsed="false">
      <c r="A224" s="231" t="s">
        <v>1765</v>
      </c>
      <c r="B224" s="235" t="s">
        <v>1766</v>
      </c>
      <c r="C224" s="286" t="s">
        <v>1530</v>
      </c>
      <c r="D224" s="284" t="n">
        <v>3650</v>
      </c>
      <c r="E224" s="41" t="n">
        <v>10950</v>
      </c>
      <c r="F224" s="71" t="n">
        <v>0.8</v>
      </c>
      <c r="G224" s="71" t="n">
        <v>0.7</v>
      </c>
      <c r="I224" s="15"/>
      <c r="J224" s="15"/>
    </row>
    <row r="225" customFormat="false" ht="22.5" hidden="false" customHeight="false" outlineLevel="0" collapsed="false">
      <c r="A225" s="231" t="s">
        <v>1765</v>
      </c>
      <c r="B225" s="235" t="s">
        <v>1766</v>
      </c>
      <c r="C225" s="286" t="s">
        <v>1531</v>
      </c>
      <c r="D225" s="284" t="n">
        <v>2430</v>
      </c>
      <c r="E225" s="41" t="n">
        <v>7300</v>
      </c>
      <c r="F225" s="71" t="n">
        <v>0.6</v>
      </c>
      <c r="G225" s="71" t="n">
        <v>0.5</v>
      </c>
      <c r="I225" s="15"/>
      <c r="J225" s="15"/>
    </row>
    <row r="226" customFormat="false" ht="12" hidden="false" customHeight="true" outlineLevel="0" collapsed="false">
      <c r="A226" s="231" t="s">
        <v>397</v>
      </c>
      <c r="B226" s="235" t="s">
        <v>1767</v>
      </c>
      <c r="C226" s="283"/>
      <c r="D226" s="253"/>
      <c r="E226" s="41"/>
      <c r="F226" s="71" t="n">
        <v>0</v>
      </c>
      <c r="G226" s="71" t="n">
        <v>0</v>
      </c>
      <c r="I226" s="15"/>
      <c r="J226" s="15"/>
    </row>
    <row r="227" customFormat="false" ht="12" hidden="false" customHeight="true" outlineLevel="0" collapsed="false">
      <c r="A227" s="231" t="s">
        <v>1768</v>
      </c>
      <c r="B227" s="235" t="s">
        <v>1769</v>
      </c>
      <c r="C227" s="286" t="s">
        <v>1530</v>
      </c>
      <c r="D227" s="284" t="n">
        <v>6590</v>
      </c>
      <c r="E227" s="41" t="n">
        <v>19750</v>
      </c>
      <c r="F227" s="71" t="n">
        <v>1.5</v>
      </c>
      <c r="G227" s="71" t="n">
        <v>1.3</v>
      </c>
      <c r="I227" s="15"/>
      <c r="J227" s="15"/>
    </row>
    <row r="228" customFormat="false" ht="12" hidden="false" customHeight="true" outlineLevel="0" collapsed="false">
      <c r="A228" s="231" t="s">
        <v>1768</v>
      </c>
      <c r="B228" s="235" t="s">
        <v>1769</v>
      </c>
      <c r="C228" s="286" t="s">
        <v>1531</v>
      </c>
      <c r="D228" s="284" t="n">
        <v>1950</v>
      </c>
      <c r="E228" s="41" t="n">
        <v>5850</v>
      </c>
      <c r="F228" s="71" t="n">
        <v>0.4</v>
      </c>
      <c r="G228" s="71" t="n">
        <v>0.4</v>
      </c>
      <c r="I228" s="15"/>
      <c r="J228" s="15"/>
    </row>
    <row r="229" customFormat="false" ht="12" hidden="false" customHeight="true" outlineLevel="0" collapsed="false">
      <c r="A229" s="231" t="s">
        <v>1770</v>
      </c>
      <c r="B229" s="235" t="s">
        <v>1771</v>
      </c>
      <c r="C229" s="286" t="s">
        <v>1530</v>
      </c>
      <c r="D229" s="284" t="n">
        <v>2190</v>
      </c>
      <c r="E229" s="41" t="n">
        <v>6550</v>
      </c>
      <c r="F229" s="71" t="n">
        <v>0.5</v>
      </c>
      <c r="G229" s="71" t="n">
        <v>0.4</v>
      </c>
      <c r="I229" s="15"/>
      <c r="J229" s="15"/>
    </row>
    <row r="230" customFormat="false" ht="12" hidden="false" customHeight="true" outlineLevel="0" collapsed="false">
      <c r="A230" s="231" t="s">
        <v>1770</v>
      </c>
      <c r="B230" s="235" t="s">
        <v>1771</v>
      </c>
      <c r="C230" s="286" t="s">
        <v>1531</v>
      </c>
      <c r="D230" s="284" t="n">
        <v>1710</v>
      </c>
      <c r="E230" s="41" t="n">
        <v>5150</v>
      </c>
      <c r="F230" s="71" t="n">
        <v>0.4</v>
      </c>
      <c r="G230" s="71" t="n">
        <v>0.4</v>
      </c>
      <c r="I230" s="15"/>
      <c r="J230" s="15"/>
    </row>
    <row r="231" customFormat="false" ht="22.5" hidden="false" customHeight="false" outlineLevel="0" collapsed="false">
      <c r="A231" s="231" t="s">
        <v>1772</v>
      </c>
      <c r="B231" s="235" t="s">
        <v>1773</v>
      </c>
      <c r="C231" s="286" t="s">
        <v>1530</v>
      </c>
      <c r="D231" s="284" t="n">
        <v>5610</v>
      </c>
      <c r="E231" s="41" t="n">
        <v>16850</v>
      </c>
      <c r="F231" s="71" t="n">
        <v>1.3</v>
      </c>
      <c r="G231" s="71" t="n">
        <v>1.1</v>
      </c>
      <c r="I231" s="15"/>
      <c r="J231" s="15"/>
    </row>
    <row r="232" customFormat="false" ht="22.5" hidden="false" customHeight="false" outlineLevel="0" collapsed="false">
      <c r="A232" s="231" t="s">
        <v>1772</v>
      </c>
      <c r="B232" s="235" t="s">
        <v>1773</v>
      </c>
      <c r="C232" s="286" t="s">
        <v>1531</v>
      </c>
      <c r="D232" s="284" t="n">
        <v>2190</v>
      </c>
      <c r="E232" s="41" t="n">
        <v>6550</v>
      </c>
      <c r="F232" s="71" t="n">
        <v>0.5</v>
      </c>
      <c r="G232" s="71" t="n">
        <v>0.4</v>
      </c>
      <c r="I232" s="15"/>
      <c r="J232" s="15"/>
    </row>
    <row r="233" customFormat="false" ht="22.5" hidden="false" customHeight="false" outlineLevel="0" collapsed="false">
      <c r="A233" s="231" t="s">
        <v>1383</v>
      </c>
      <c r="B233" s="235" t="s">
        <v>1774</v>
      </c>
      <c r="C233" s="286" t="s">
        <v>1530</v>
      </c>
      <c r="D233" s="284" t="n">
        <v>3410</v>
      </c>
      <c r="E233" s="41" t="n">
        <v>10250</v>
      </c>
      <c r="F233" s="71" t="n">
        <v>0.8</v>
      </c>
      <c r="G233" s="71" t="n">
        <v>0.7</v>
      </c>
      <c r="I233" s="15"/>
      <c r="J233" s="15"/>
    </row>
    <row r="234" customFormat="false" ht="22.5" hidden="false" customHeight="false" outlineLevel="0" collapsed="false">
      <c r="A234" s="231" t="s">
        <v>1383</v>
      </c>
      <c r="B234" s="235" t="s">
        <v>1774</v>
      </c>
      <c r="C234" s="286" t="s">
        <v>1531</v>
      </c>
      <c r="D234" s="284" t="n">
        <v>2930</v>
      </c>
      <c r="E234" s="41" t="n">
        <v>8800</v>
      </c>
      <c r="F234" s="71" t="n">
        <v>0.7</v>
      </c>
      <c r="G234" s="71" t="n">
        <v>0.6</v>
      </c>
      <c r="I234" s="15"/>
      <c r="J234" s="15"/>
    </row>
    <row r="235" customFormat="false" ht="11.25" hidden="false" customHeight="true" outlineLevel="0" collapsed="false">
      <c r="A235" s="231" t="s">
        <v>1389</v>
      </c>
      <c r="B235" s="235" t="s">
        <v>1775</v>
      </c>
      <c r="C235" s="286" t="s">
        <v>1530</v>
      </c>
      <c r="D235" s="284" t="n">
        <v>3170</v>
      </c>
      <c r="E235" s="41" t="n">
        <v>9500</v>
      </c>
      <c r="F235" s="71" t="n">
        <v>0.7</v>
      </c>
      <c r="G235" s="71" t="n">
        <v>0.6</v>
      </c>
      <c r="I235" s="15"/>
      <c r="J235" s="15"/>
    </row>
    <row r="236" customFormat="false" ht="11.25" hidden="false" customHeight="true" outlineLevel="0" collapsed="false">
      <c r="A236" s="231" t="s">
        <v>1389</v>
      </c>
      <c r="B236" s="235" t="s">
        <v>1775</v>
      </c>
      <c r="C236" s="286" t="s">
        <v>1531</v>
      </c>
      <c r="D236" s="284" t="n">
        <v>1460</v>
      </c>
      <c r="E236" s="41" t="n">
        <v>4400</v>
      </c>
      <c r="F236" s="71" t="n">
        <v>0.3</v>
      </c>
      <c r="G236" s="71" t="n">
        <v>0.3</v>
      </c>
      <c r="I236" s="15"/>
      <c r="J236" s="15"/>
    </row>
    <row r="237" customFormat="false" ht="22.5" hidden="false" customHeight="false" outlineLevel="0" collapsed="false">
      <c r="A237" s="231" t="s">
        <v>1503</v>
      </c>
      <c r="B237" s="235" t="s">
        <v>1776</v>
      </c>
      <c r="C237" s="286" t="s">
        <v>1530</v>
      </c>
      <c r="D237" s="284" t="n">
        <v>21000</v>
      </c>
      <c r="E237" s="41" t="n">
        <v>63000</v>
      </c>
      <c r="F237" s="71" t="n">
        <v>4.7</v>
      </c>
      <c r="G237" s="71" t="n">
        <v>4.3</v>
      </c>
      <c r="I237" s="15"/>
      <c r="J237" s="15"/>
    </row>
    <row r="238" customFormat="false" ht="22.5" hidden="false" customHeight="false" outlineLevel="0" collapsed="false">
      <c r="A238" s="231" t="s">
        <v>1503</v>
      </c>
      <c r="B238" s="235" t="s">
        <v>1776</v>
      </c>
      <c r="C238" s="286" t="s">
        <v>1531</v>
      </c>
      <c r="D238" s="284" t="n">
        <v>1950</v>
      </c>
      <c r="E238" s="41" t="n">
        <v>5850</v>
      </c>
      <c r="F238" s="71" t="n">
        <v>0.4</v>
      </c>
      <c r="G238" s="71" t="n">
        <v>0.4</v>
      </c>
      <c r="I238" s="15"/>
      <c r="J238" s="15"/>
    </row>
    <row r="239" customFormat="false" ht="11.25" hidden="false" customHeight="true" outlineLevel="0" collapsed="false">
      <c r="A239" s="231" t="s">
        <v>399</v>
      </c>
      <c r="B239" s="235" t="s">
        <v>1777</v>
      </c>
      <c r="C239" s="283"/>
      <c r="D239" s="253"/>
      <c r="E239" s="41"/>
      <c r="F239" s="71"/>
      <c r="G239" s="71"/>
    </row>
    <row r="240" customFormat="false" ht="11.25" hidden="false" customHeight="true" outlineLevel="0" collapsed="false">
      <c r="A240" s="231" t="s">
        <v>1778</v>
      </c>
      <c r="B240" s="235" t="s">
        <v>1779</v>
      </c>
      <c r="C240" s="283"/>
      <c r="D240" s="253"/>
      <c r="E240" s="41"/>
      <c r="F240" s="71"/>
      <c r="G240" s="71"/>
    </row>
    <row r="241" customFormat="false" ht="11.25" hidden="false" customHeight="true" outlineLevel="0" collapsed="false">
      <c r="A241" s="231" t="s">
        <v>1780</v>
      </c>
      <c r="B241" s="235" t="s">
        <v>1781</v>
      </c>
      <c r="C241" s="283" t="s">
        <v>229</v>
      </c>
      <c r="D241" s="284" t="n">
        <v>3260</v>
      </c>
      <c r="E241" s="41" t="n">
        <v>9800</v>
      </c>
      <c r="F241" s="71" t="n">
        <v>0.7</v>
      </c>
      <c r="G241" s="71" t="n">
        <v>0.7</v>
      </c>
      <c r="I241" s="15"/>
      <c r="J241" s="15"/>
    </row>
    <row r="242" customFormat="false" ht="11.25" hidden="false" customHeight="true" outlineLevel="0" collapsed="false">
      <c r="A242" s="231" t="s">
        <v>1782</v>
      </c>
      <c r="B242" s="235" t="s">
        <v>1783</v>
      </c>
      <c r="C242" s="283" t="s">
        <v>229</v>
      </c>
      <c r="D242" s="284" t="n">
        <v>4240</v>
      </c>
      <c r="E242" s="41" t="n">
        <v>12700</v>
      </c>
      <c r="F242" s="71" t="n">
        <v>1</v>
      </c>
      <c r="G242" s="71" t="n">
        <v>0.9</v>
      </c>
      <c r="I242" s="15"/>
      <c r="J242" s="15"/>
    </row>
    <row r="243" customFormat="false" ht="11.25" hidden="false" customHeight="true" outlineLevel="0" collapsed="false">
      <c r="A243" s="231" t="s">
        <v>1784</v>
      </c>
      <c r="B243" s="235" t="s">
        <v>1785</v>
      </c>
      <c r="C243" s="283" t="s">
        <v>229</v>
      </c>
      <c r="D243" s="284" t="n">
        <v>4240</v>
      </c>
      <c r="E243" s="41" t="n">
        <v>12700</v>
      </c>
      <c r="F243" s="71" t="n">
        <v>1</v>
      </c>
      <c r="G243" s="71" t="n">
        <v>0.9</v>
      </c>
      <c r="I243" s="15"/>
      <c r="J243" s="15"/>
    </row>
    <row r="244" customFormat="false" ht="11.25" hidden="false" customHeight="true" outlineLevel="0" collapsed="false">
      <c r="A244" s="231" t="s">
        <v>1786</v>
      </c>
      <c r="B244" s="235" t="s">
        <v>1787</v>
      </c>
      <c r="C244" s="283"/>
      <c r="D244" s="253"/>
      <c r="E244" s="41"/>
      <c r="F244" s="71"/>
      <c r="G244" s="71"/>
    </row>
    <row r="245" customFormat="false" ht="11.25" hidden="false" customHeight="true" outlineLevel="0" collapsed="false">
      <c r="A245" s="231" t="s">
        <v>1788</v>
      </c>
      <c r="B245" s="235" t="s">
        <v>1789</v>
      </c>
      <c r="C245" s="283"/>
      <c r="D245" s="253"/>
      <c r="E245" s="41"/>
      <c r="F245" s="71"/>
      <c r="G245" s="71"/>
    </row>
    <row r="246" customFormat="false" ht="11.25" hidden="false" customHeight="true" outlineLevel="0" collapsed="false">
      <c r="A246" s="231" t="s">
        <v>1790</v>
      </c>
      <c r="B246" s="235" t="s">
        <v>1791</v>
      </c>
      <c r="C246" s="283" t="s">
        <v>229</v>
      </c>
      <c r="D246" s="284" t="n">
        <v>13600</v>
      </c>
      <c r="E246" s="41" t="n">
        <v>40800</v>
      </c>
      <c r="F246" s="71" t="n">
        <v>3.1</v>
      </c>
      <c r="G246" s="71" t="n">
        <v>2.8</v>
      </c>
      <c r="I246" s="15"/>
      <c r="J246" s="15"/>
    </row>
    <row r="247" customFormat="false" ht="22.5" hidden="false" customHeight="false" outlineLevel="0" collapsed="false">
      <c r="A247" s="231" t="s">
        <v>1792</v>
      </c>
      <c r="B247" s="235" t="s">
        <v>1793</v>
      </c>
      <c r="C247" s="283" t="s">
        <v>229</v>
      </c>
      <c r="D247" s="284" t="n">
        <v>13600</v>
      </c>
      <c r="E247" s="41" t="n">
        <v>40800</v>
      </c>
      <c r="F247" s="71" t="n">
        <v>3.1</v>
      </c>
      <c r="G247" s="71" t="n">
        <v>2.8</v>
      </c>
      <c r="I247" s="15"/>
      <c r="J247" s="15"/>
    </row>
    <row r="248" customFormat="false" ht="11.25" hidden="false" customHeight="true" outlineLevel="0" collapsed="false">
      <c r="A248" s="231" t="s">
        <v>1794</v>
      </c>
      <c r="B248" s="235" t="s">
        <v>1795</v>
      </c>
      <c r="C248" s="283"/>
      <c r="D248" s="253"/>
      <c r="E248" s="41"/>
      <c r="F248" s="71"/>
      <c r="G248" s="71"/>
    </row>
    <row r="249" customFormat="false" ht="11.25" hidden="false" customHeight="true" outlineLevel="0" collapsed="false">
      <c r="A249" s="231" t="s">
        <v>1796</v>
      </c>
      <c r="B249" s="235" t="s">
        <v>1797</v>
      </c>
      <c r="C249" s="286" t="s">
        <v>1530</v>
      </c>
      <c r="D249" s="284" t="n">
        <v>14690</v>
      </c>
      <c r="E249" s="41" t="n">
        <v>44050</v>
      </c>
      <c r="F249" s="71" t="n">
        <v>3.3</v>
      </c>
      <c r="G249" s="71" t="n">
        <v>3</v>
      </c>
      <c r="I249" s="15"/>
      <c r="J249" s="15"/>
    </row>
    <row r="250" customFormat="false" ht="11.25" hidden="false" customHeight="true" outlineLevel="0" collapsed="false">
      <c r="A250" s="231" t="s">
        <v>1796</v>
      </c>
      <c r="B250" s="235" t="s">
        <v>1797</v>
      </c>
      <c r="C250" s="286" t="s">
        <v>1531</v>
      </c>
      <c r="D250" s="284" t="n">
        <v>10880</v>
      </c>
      <c r="E250" s="41" t="n">
        <v>32650</v>
      </c>
      <c r="F250" s="71" t="n">
        <v>2.5</v>
      </c>
      <c r="G250" s="71" t="n">
        <v>2.2</v>
      </c>
      <c r="I250" s="15"/>
      <c r="J250" s="15"/>
    </row>
    <row r="251" customFormat="false" ht="11.25" hidden="false" customHeight="true" outlineLevel="0" collapsed="false">
      <c r="A251" s="231" t="s">
        <v>1798</v>
      </c>
      <c r="B251" s="235" t="s">
        <v>1799</v>
      </c>
      <c r="C251" s="286" t="s">
        <v>1530</v>
      </c>
      <c r="D251" s="284" t="n">
        <v>14690</v>
      </c>
      <c r="E251" s="41" t="n">
        <v>44050</v>
      </c>
      <c r="F251" s="71" t="n">
        <v>3.3</v>
      </c>
      <c r="G251" s="71" t="n">
        <v>3</v>
      </c>
      <c r="I251" s="15"/>
      <c r="J251" s="15"/>
    </row>
    <row r="252" customFormat="false" ht="11.25" hidden="false" customHeight="true" outlineLevel="0" collapsed="false">
      <c r="A252" s="231" t="s">
        <v>1798</v>
      </c>
      <c r="B252" s="235" t="s">
        <v>1799</v>
      </c>
      <c r="C252" s="286" t="s">
        <v>1531</v>
      </c>
      <c r="D252" s="284" t="n">
        <v>10880</v>
      </c>
      <c r="E252" s="41" t="n">
        <v>32650</v>
      </c>
      <c r="F252" s="71" t="n">
        <v>2.5</v>
      </c>
      <c r="G252" s="71" t="n">
        <v>2.2</v>
      </c>
      <c r="I252" s="15"/>
      <c r="J252" s="15"/>
    </row>
    <row r="253" customFormat="false" ht="11.25" hidden="false" customHeight="true" outlineLevel="0" collapsed="false">
      <c r="A253" s="231" t="s">
        <v>1800</v>
      </c>
      <c r="B253" s="235" t="s">
        <v>1801</v>
      </c>
      <c r="C253" s="286" t="s">
        <v>1530</v>
      </c>
      <c r="D253" s="284" t="n">
        <v>14690</v>
      </c>
      <c r="E253" s="41" t="n">
        <v>44050</v>
      </c>
      <c r="F253" s="71" t="n">
        <v>3.3</v>
      </c>
      <c r="G253" s="71" t="n">
        <v>3</v>
      </c>
      <c r="I253" s="15"/>
      <c r="J253" s="15"/>
    </row>
    <row r="254" customFormat="false" ht="11.25" hidden="false" customHeight="true" outlineLevel="0" collapsed="false">
      <c r="A254" s="231" t="s">
        <v>1800</v>
      </c>
      <c r="B254" s="235" t="s">
        <v>1801</v>
      </c>
      <c r="C254" s="286" t="s">
        <v>1531</v>
      </c>
      <c r="D254" s="284" t="n">
        <v>10880</v>
      </c>
      <c r="E254" s="41" t="n">
        <v>32650</v>
      </c>
      <c r="F254" s="71" t="n">
        <v>2.5</v>
      </c>
      <c r="G254" s="71" t="n">
        <v>2.2</v>
      </c>
      <c r="I254" s="15"/>
      <c r="J254" s="15"/>
    </row>
    <row r="255" customFormat="false" ht="11.25" hidden="false" customHeight="true" outlineLevel="0" collapsed="false">
      <c r="A255" s="231" t="s">
        <v>401</v>
      </c>
      <c r="B255" s="235" t="s">
        <v>1802</v>
      </c>
      <c r="C255" s="283"/>
      <c r="D255" s="253"/>
      <c r="E255" s="41"/>
      <c r="F255" s="71"/>
      <c r="G255" s="71"/>
    </row>
    <row r="256" customFormat="false" ht="11.25" hidden="false" customHeight="true" outlineLevel="0" collapsed="false">
      <c r="A256" s="231" t="s">
        <v>1803</v>
      </c>
      <c r="B256" s="235" t="s">
        <v>1804</v>
      </c>
      <c r="C256" s="286" t="s">
        <v>1530</v>
      </c>
      <c r="D256" s="284" t="n">
        <v>9760</v>
      </c>
      <c r="E256" s="41" t="n">
        <v>29300</v>
      </c>
      <c r="F256" s="71" t="n">
        <v>2.2</v>
      </c>
      <c r="G256" s="71" t="n">
        <v>2</v>
      </c>
      <c r="I256" s="15"/>
      <c r="J256" s="15"/>
    </row>
    <row r="257" customFormat="false" ht="21" hidden="false" customHeight="false" outlineLevel="0" collapsed="false">
      <c r="A257" s="231" t="s">
        <v>1803</v>
      </c>
      <c r="B257" s="235" t="s">
        <v>1804</v>
      </c>
      <c r="C257" s="286" t="s">
        <v>1531</v>
      </c>
      <c r="D257" s="284" t="n">
        <v>3410</v>
      </c>
      <c r="E257" s="41" t="n">
        <v>10250</v>
      </c>
      <c r="F257" s="71" t="n">
        <v>0.8</v>
      </c>
      <c r="G257" s="71" t="n">
        <v>0.7</v>
      </c>
      <c r="I257" s="15"/>
      <c r="J257" s="15"/>
    </row>
    <row r="258" customFormat="false" ht="15.75" hidden="false" customHeight="false" outlineLevel="0" collapsed="false">
      <c r="A258" s="231" t="s">
        <v>1805</v>
      </c>
      <c r="B258" s="235" t="s">
        <v>1806</v>
      </c>
      <c r="C258" s="286" t="s">
        <v>1530</v>
      </c>
      <c r="D258" s="284" t="n">
        <v>9280</v>
      </c>
      <c r="E258" s="41" t="n">
        <v>27850</v>
      </c>
      <c r="F258" s="71" t="n">
        <v>2.1</v>
      </c>
      <c r="G258" s="71" t="n">
        <v>1.9</v>
      </c>
      <c r="I258" s="15"/>
      <c r="J258" s="15"/>
    </row>
    <row r="259" customFormat="false" ht="21" hidden="false" customHeight="false" outlineLevel="0" collapsed="false">
      <c r="A259" s="231" t="s">
        <v>1805</v>
      </c>
      <c r="B259" s="235" t="s">
        <v>1806</v>
      </c>
      <c r="C259" s="286" t="s">
        <v>1531</v>
      </c>
      <c r="D259" s="284" t="n">
        <v>2930</v>
      </c>
      <c r="E259" s="41" t="n">
        <v>8800</v>
      </c>
      <c r="F259" s="71" t="n">
        <v>0.7</v>
      </c>
      <c r="G259" s="71" t="n">
        <v>0.6</v>
      </c>
      <c r="I259" s="15"/>
      <c r="J259" s="15"/>
    </row>
    <row r="260" customFormat="false" ht="22.5" hidden="false" customHeight="false" outlineLevel="0" collapsed="false">
      <c r="A260" s="231" t="s">
        <v>1807</v>
      </c>
      <c r="B260" s="235" t="s">
        <v>1808</v>
      </c>
      <c r="C260" s="283"/>
      <c r="D260" s="253"/>
      <c r="E260" s="41"/>
      <c r="F260" s="71"/>
      <c r="G260" s="71"/>
    </row>
    <row r="261" customFormat="false" ht="11.25" hidden="false" customHeight="true" outlineLevel="0" collapsed="false">
      <c r="A261" s="231" t="s">
        <v>1809</v>
      </c>
      <c r="B261" s="235" t="s">
        <v>1810</v>
      </c>
      <c r="C261" s="283" t="s">
        <v>229</v>
      </c>
      <c r="D261" s="284" t="n">
        <v>980</v>
      </c>
      <c r="E261" s="41" t="n">
        <v>2950</v>
      </c>
      <c r="F261" s="71" t="n">
        <v>0.2</v>
      </c>
      <c r="G261" s="71" t="n">
        <v>0.2</v>
      </c>
      <c r="I261" s="15"/>
      <c r="J261" s="15"/>
    </row>
    <row r="262" customFormat="false" ht="11.25" hidden="false" customHeight="true" outlineLevel="0" collapsed="false">
      <c r="A262" s="231" t="s">
        <v>1811</v>
      </c>
      <c r="B262" s="235" t="s">
        <v>1812</v>
      </c>
      <c r="C262" s="283" t="s">
        <v>229</v>
      </c>
      <c r="D262" s="284" t="n">
        <v>1220</v>
      </c>
      <c r="E262" s="41" t="n">
        <v>3650</v>
      </c>
      <c r="F262" s="71" t="n">
        <v>0.3</v>
      </c>
      <c r="G262" s="71" t="n">
        <v>0.2</v>
      </c>
      <c r="I262" s="15"/>
      <c r="J262" s="15"/>
    </row>
    <row r="263" customFormat="false" ht="22.5" hidden="false" customHeight="false" outlineLevel="0" collapsed="false">
      <c r="A263" s="231" t="s">
        <v>1813</v>
      </c>
      <c r="B263" s="235" t="s">
        <v>1814</v>
      </c>
      <c r="C263" s="283"/>
      <c r="D263" s="253"/>
      <c r="E263" s="41"/>
      <c r="F263" s="71"/>
      <c r="G263" s="71"/>
    </row>
    <row r="264" customFormat="false" ht="22.5" hidden="false" customHeight="false" outlineLevel="0" collapsed="false">
      <c r="A264" s="231" t="s">
        <v>1815</v>
      </c>
      <c r="B264" s="235" t="s">
        <v>1816</v>
      </c>
      <c r="C264" s="283"/>
      <c r="D264" s="253"/>
      <c r="E264" s="41"/>
      <c r="F264" s="71"/>
      <c r="G264" s="71"/>
    </row>
    <row r="265" customFormat="false" ht="10.5" hidden="false" customHeight="true" outlineLevel="0" collapsed="false">
      <c r="A265" s="231" t="s">
        <v>1817</v>
      </c>
      <c r="B265" s="235" t="s">
        <v>1818</v>
      </c>
      <c r="C265" s="283" t="s">
        <v>229</v>
      </c>
      <c r="D265" s="284" t="n">
        <v>1140</v>
      </c>
      <c r="E265" s="41" t="n">
        <v>3400</v>
      </c>
      <c r="F265" s="71" t="n">
        <v>0.3</v>
      </c>
      <c r="G265" s="71" t="n">
        <v>0.2</v>
      </c>
      <c r="I265" s="15"/>
      <c r="J265" s="15"/>
    </row>
    <row r="266" customFormat="false" ht="10.5" hidden="false" customHeight="true" outlineLevel="0" collapsed="false">
      <c r="A266" s="231" t="s">
        <v>1819</v>
      </c>
      <c r="B266" s="235" t="s">
        <v>1820</v>
      </c>
      <c r="C266" s="283" t="s">
        <v>229</v>
      </c>
      <c r="D266" s="284" t="n">
        <v>870</v>
      </c>
      <c r="E266" s="41" t="n">
        <v>2600</v>
      </c>
      <c r="F266" s="71" t="n">
        <v>0.2</v>
      </c>
      <c r="G266" s="71" t="n">
        <v>0.2</v>
      </c>
      <c r="I266" s="15"/>
      <c r="J266" s="15"/>
    </row>
    <row r="267" customFormat="false" ht="22.5" hidden="false" customHeight="false" outlineLevel="0" collapsed="false">
      <c r="A267" s="231" t="s">
        <v>1821</v>
      </c>
      <c r="B267" s="235" t="s">
        <v>1822</v>
      </c>
      <c r="C267" s="283"/>
      <c r="D267" s="253"/>
      <c r="E267" s="41"/>
      <c r="F267" s="71"/>
      <c r="G267" s="71"/>
    </row>
    <row r="268" customFormat="false" ht="11.25" hidden="false" customHeight="true" outlineLevel="0" collapsed="false">
      <c r="A268" s="231" t="s">
        <v>1823</v>
      </c>
      <c r="B268" s="235" t="s">
        <v>1818</v>
      </c>
      <c r="C268" s="283" t="s">
        <v>229</v>
      </c>
      <c r="D268" s="284" t="n">
        <v>930</v>
      </c>
      <c r="E268" s="41" t="n">
        <v>2800</v>
      </c>
      <c r="F268" s="71" t="n">
        <v>0.2</v>
      </c>
      <c r="G268" s="71" t="n">
        <v>0.2</v>
      </c>
      <c r="I268" s="15"/>
      <c r="J268" s="15"/>
    </row>
    <row r="269" customFormat="false" ht="11.25" hidden="false" customHeight="true" outlineLevel="0" collapsed="false">
      <c r="A269" s="231" t="s">
        <v>1824</v>
      </c>
      <c r="B269" s="235" t="s">
        <v>1820</v>
      </c>
      <c r="C269" s="283" t="s">
        <v>229</v>
      </c>
      <c r="D269" s="284" t="n">
        <v>660</v>
      </c>
      <c r="E269" s="41" t="n">
        <v>2000</v>
      </c>
      <c r="F269" s="71" t="n">
        <v>0.2</v>
      </c>
      <c r="G269" s="71" t="n">
        <v>0.1</v>
      </c>
      <c r="I269" s="15"/>
      <c r="J269" s="15"/>
    </row>
    <row r="270" customFormat="false" ht="22.5" hidden="false" customHeight="false" outlineLevel="0" collapsed="false">
      <c r="A270" s="231" t="s">
        <v>1825</v>
      </c>
      <c r="B270" s="235" t="s">
        <v>1826</v>
      </c>
      <c r="C270" s="283"/>
      <c r="D270" s="253"/>
      <c r="E270" s="41"/>
      <c r="F270" s="71"/>
      <c r="G270" s="71"/>
    </row>
    <row r="271" customFormat="false" ht="12" hidden="false" customHeight="true" outlineLevel="0" collapsed="false">
      <c r="A271" s="231" t="s">
        <v>1827</v>
      </c>
      <c r="B271" s="235" t="s">
        <v>1828</v>
      </c>
      <c r="C271" s="283" t="s">
        <v>229</v>
      </c>
      <c r="D271" s="284" t="n">
        <v>820</v>
      </c>
      <c r="E271" s="41" t="n">
        <v>2450</v>
      </c>
      <c r="F271" s="71" t="n">
        <v>0.2</v>
      </c>
      <c r="G271" s="71" t="n">
        <v>0.2</v>
      </c>
      <c r="I271" s="15"/>
      <c r="J271" s="15"/>
    </row>
    <row r="272" customFormat="false" ht="12" hidden="false" customHeight="true" outlineLevel="0" collapsed="false">
      <c r="A272" s="231" t="s">
        <v>1829</v>
      </c>
      <c r="B272" s="235" t="s">
        <v>1820</v>
      </c>
      <c r="C272" s="283" t="s">
        <v>229</v>
      </c>
      <c r="D272" s="284" t="n">
        <v>550</v>
      </c>
      <c r="E272" s="41" t="n">
        <v>1650</v>
      </c>
      <c r="F272" s="71" t="n">
        <v>0.1</v>
      </c>
      <c r="G272" s="71" t="n">
        <v>0.1</v>
      </c>
      <c r="I272" s="15"/>
      <c r="J272" s="15"/>
    </row>
    <row r="273" customFormat="false" ht="22.5" hidden="false" customHeight="false" outlineLevel="0" collapsed="false">
      <c r="A273" s="231" t="s">
        <v>1830</v>
      </c>
      <c r="B273" s="235" t="s">
        <v>1831</v>
      </c>
      <c r="C273" s="286" t="s">
        <v>1530</v>
      </c>
      <c r="D273" s="284" t="n">
        <v>3270</v>
      </c>
      <c r="E273" s="41" t="n">
        <v>9800</v>
      </c>
      <c r="F273" s="71" t="n">
        <v>0.7</v>
      </c>
      <c r="G273" s="71" t="n">
        <v>0.7</v>
      </c>
      <c r="I273" s="15"/>
      <c r="J273" s="15"/>
    </row>
    <row r="274" customFormat="false" ht="22.5" hidden="false" customHeight="false" outlineLevel="0" collapsed="false">
      <c r="A274" s="231" t="s">
        <v>1830</v>
      </c>
      <c r="B274" s="235" t="s">
        <v>1831</v>
      </c>
      <c r="C274" s="286" t="s">
        <v>1531</v>
      </c>
      <c r="D274" s="284" t="n">
        <v>1090</v>
      </c>
      <c r="E274" s="41" t="n">
        <v>3250</v>
      </c>
      <c r="F274" s="71" t="n">
        <v>0.2</v>
      </c>
      <c r="G274" s="71" t="n">
        <v>0.2</v>
      </c>
      <c r="I274" s="15"/>
      <c r="J274" s="15"/>
    </row>
    <row r="275" customFormat="false" ht="12" hidden="false" customHeight="true" outlineLevel="0" collapsed="false">
      <c r="A275" s="231" t="s">
        <v>343</v>
      </c>
      <c r="B275" s="235" t="s">
        <v>1832</v>
      </c>
      <c r="C275" s="283"/>
      <c r="D275" s="253"/>
      <c r="E275" s="41"/>
      <c r="F275" s="71"/>
      <c r="G275" s="71"/>
    </row>
    <row r="276" customFormat="false" ht="22.5" hidden="false" customHeight="false" outlineLevel="0" collapsed="false">
      <c r="A276" s="231" t="s">
        <v>404</v>
      </c>
      <c r="B276" s="235" t="s">
        <v>1833</v>
      </c>
      <c r="C276" s="286" t="s">
        <v>1530</v>
      </c>
      <c r="D276" s="284" t="n">
        <v>10880</v>
      </c>
      <c r="E276" s="41" t="n">
        <v>32650</v>
      </c>
      <c r="F276" s="71" t="n">
        <v>2.5</v>
      </c>
      <c r="G276" s="71" t="n">
        <v>2.2</v>
      </c>
      <c r="I276" s="15"/>
      <c r="J276" s="15"/>
    </row>
    <row r="277" customFormat="false" ht="22.5" hidden="false" customHeight="false" outlineLevel="0" collapsed="false">
      <c r="A277" s="231" t="s">
        <v>404</v>
      </c>
      <c r="B277" s="235" t="s">
        <v>1834</v>
      </c>
      <c r="C277" s="286" t="s">
        <v>1531</v>
      </c>
      <c r="D277" s="284" t="n">
        <v>5980</v>
      </c>
      <c r="E277" s="41" t="n">
        <v>17950</v>
      </c>
      <c r="F277" s="71" t="n">
        <v>1.4</v>
      </c>
      <c r="G277" s="71" t="n">
        <v>1.2</v>
      </c>
      <c r="I277" s="15"/>
      <c r="J277" s="15"/>
    </row>
    <row r="278" customFormat="false" ht="12" hidden="false" customHeight="true" outlineLevel="0" collapsed="false">
      <c r="A278" s="231" t="s">
        <v>1406</v>
      </c>
      <c r="B278" s="235" t="s">
        <v>1835</v>
      </c>
      <c r="C278" s="283"/>
      <c r="D278" s="253"/>
      <c r="E278" s="41"/>
      <c r="F278" s="71"/>
      <c r="G278" s="71"/>
    </row>
    <row r="279" customFormat="false" ht="12" hidden="false" customHeight="true" outlineLevel="0" collapsed="false">
      <c r="A279" s="231" t="s">
        <v>1408</v>
      </c>
      <c r="B279" s="235" t="s">
        <v>1836</v>
      </c>
      <c r="C279" s="286" t="s">
        <v>1530</v>
      </c>
      <c r="D279" s="284" t="n">
        <v>1470</v>
      </c>
      <c r="E279" s="41" t="n">
        <v>4400</v>
      </c>
      <c r="F279" s="71" t="n">
        <v>0.3</v>
      </c>
      <c r="G279" s="71" t="n">
        <v>0.3</v>
      </c>
      <c r="I279" s="15"/>
      <c r="J279" s="15"/>
    </row>
    <row r="280" customFormat="false" ht="12" hidden="false" customHeight="true" outlineLevel="0" collapsed="false">
      <c r="A280" s="231" t="s">
        <v>1408</v>
      </c>
      <c r="B280" s="235" t="s">
        <v>1836</v>
      </c>
      <c r="C280" s="286" t="s">
        <v>1531</v>
      </c>
      <c r="D280" s="284" t="n">
        <v>980</v>
      </c>
      <c r="E280" s="41" t="n">
        <v>2950</v>
      </c>
      <c r="F280" s="71" t="n">
        <v>0.2</v>
      </c>
      <c r="G280" s="71" t="n">
        <v>0.2</v>
      </c>
      <c r="I280" s="15"/>
      <c r="J280" s="15"/>
    </row>
    <row r="281" customFormat="false" ht="12" hidden="false" customHeight="true" outlineLevel="0" collapsed="false">
      <c r="A281" s="231" t="s">
        <v>1409</v>
      </c>
      <c r="B281" s="235" t="s">
        <v>1837</v>
      </c>
      <c r="C281" s="283" t="s">
        <v>229</v>
      </c>
      <c r="D281" s="284"/>
      <c r="E281" s="41"/>
      <c r="F281" s="71"/>
      <c r="G281" s="71"/>
    </row>
    <row r="282" customFormat="false" ht="22.5" hidden="false" customHeight="false" outlineLevel="0" collapsed="false">
      <c r="A282" s="231" t="s">
        <v>406</v>
      </c>
      <c r="B282" s="235" t="s">
        <v>1838</v>
      </c>
      <c r="C282" s="286" t="s">
        <v>1530</v>
      </c>
      <c r="D282" s="284" t="n">
        <v>9760</v>
      </c>
      <c r="E282" s="41" t="n">
        <v>29300</v>
      </c>
      <c r="F282" s="71" t="n">
        <v>2.2</v>
      </c>
      <c r="G282" s="71" t="n">
        <v>2</v>
      </c>
      <c r="I282" s="15"/>
      <c r="J282" s="15"/>
    </row>
    <row r="283" customFormat="false" ht="22.5" hidden="false" customHeight="false" outlineLevel="0" collapsed="false">
      <c r="A283" s="231" t="s">
        <v>406</v>
      </c>
      <c r="B283" s="235" t="s">
        <v>1838</v>
      </c>
      <c r="C283" s="286" t="s">
        <v>1531</v>
      </c>
      <c r="D283" s="284" t="n">
        <v>4880</v>
      </c>
      <c r="E283" s="41" t="n">
        <v>14650</v>
      </c>
      <c r="F283" s="71" t="n">
        <v>1.1</v>
      </c>
      <c r="G283" s="71" t="n">
        <v>1</v>
      </c>
      <c r="I283" s="15"/>
      <c r="J283" s="15"/>
    </row>
    <row r="284" customFormat="false" ht="22.5" hidden="false" customHeight="false" outlineLevel="0" collapsed="false">
      <c r="A284" s="231" t="s">
        <v>882</v>
      </c>
      <c r="B284" s="235" t="s">
        <v>1839</v>
      </c>
      <c r="C284" s="286" t="s">
        <v>1530</v>
      </c>
      <c r="D284" s="284" t="n">
        <v>5610</v>
      </c>
      <c r="E284" s="41" t="n">
        <v>16850</v>
      </c>
      <c r="F284" s="71" t="n">
        <v>1.3</v>
      </c>
      <c r="G284" s="71" t="n">
        <v>1.1</v>
      </c>
      <c r="I284" s="15"/>
      <c r="J284" s="15"/>
    </row>
    <row r="285" customFormat="false" ht="22.5" hidden="false" customHeight="false" outlineLevel="0" collapsed="false">
      <c r="A285" s="231" t="s">
        <v>882</v>
      </c>
      <c r="B285" s="235" t="s">
        <v>1840</v>
      </c>
      <c r="C285" s="286" t="s">
        <v>1531</v>
      </c>
      <c r="D285" s="284" t="n">
        <v>3170</v>
      </c>
      <c r="E285" s="41" t="n">
        <v>9500</v>
      </c>
      <c r="F285" s="71" t="n">
        <v>0.7</v>
      </c>
      <c r="G285" s="71" t="n">
        <v>0.6</v>
      </c>
      <c r="I285" s="15"/>
      <c r="J285" s="15"/>
    </row>
    <row r="286" customFormat="false" ht="22.5" hidden="false" customHeight="false" outlineLevel="0" collapsed="false">
      <c r="A286" s="231" t="s">
        <v>943</v>
      </c>
      <c r="B286" s="235" t="s">
        <v>1841</v>
      </c>
      <c r="C286" s="286" t="s">
        <v>1530</v>
      </c>
      <c r="D286" s="284" t="n">
        <v>14650</v>
      </c>
      <c r="E286" s="41" t="n">
        <v>43950</v>
      </c>
      <c r="F286" s="71" t="n">
        <v>3.3</v>
      </c>
      <c r="G286" s="71" t="n">
        <v>3</v>
      </c>
      <c r="I286" s="15"/>
      <c r="J286" s="15"/>
    </row>
    <row r="287" customFormat="false" ht="22.5" hidden="false" customHeight="false" outlineLevel="0" collapsed="false">
      <c r="A287" s="231" t="s">
        <v>943</v>
      </c>
      <c r="B287" s="235" t="s">
        <v>1842</v>
      </c>
      <c r="C287" s="286" t="s">
        <v>1531</v>
      </c>
      <c r="D287" s="284" t="n">
        <v>7320</v>
      </c>
      <c r="E287" s="41" t="n">
        <v>21950</v>
      </c>
      <c r="F287" s="71" t="n">
        <v>1.7</v>
      </c>
      <c r="G287" s="71" t="n">
        <v>1.5</v>
      </c>
      <c r="I287" s="15"/>
      <c r="J287" s="15"/>
    </row>
    <row r="288" customFormat="false" ht="10.5" hidden="false" customHeight="true" outlineLevel="0" collapsed="false">
      <c r="A288" s="231" t="s">
        <v>1843</v>
      </c>
      <c r="B288" s="235" t="s">
        <v>1844</v>
      </c>
      <c r="C288" s="286" t="s">
        <v>1530</v>
      </c>
      <c r="D288" s="284" t="n">
        <v>4890</v>
      </c>
      <c r="E288" s="41" t="n">
        <v>14650</v>
      </c>
      <c r="F288" s="71" t="n">
        <v>1.1</v>
      </c>
      <c r="G288" s="71" t="n">
        <v>1</v>
      </c>
      <c r="I288" s="15"/>
      <c r="J288" s="15"/>
    </row>
    <row r="289" customFormat="false" ht="10.5" hidden="false" customHeight="true" outlineLevel="0" collapsed="false">
      <c r="A289" s="231" t="s">
        <v>1843</v>
      </c>
      <c r="B289" s="235" t="s">
        <v>1844</v>
      </c>
      <c r="C289" s="286" t="s">
        <v>1531</v>
      </c>
      <c r="D289" s="284" t="n">
        <v>3530</v>
      </c>
      <c r="E289" s="41" t="n">
        <v>10600</v>
      </c>
      <c r="F289" s="71" t="n">
        <v>0.8</v>
      </c>
      <c r="G289" s="71" t="n">
        <v>0.7</v>
      </c>
      <c r="I289" s="15"/>
      <c r="J289" s="15"/>
    </row>
    <row r="290" customFormat="false" ht="10.5" hidden="false" customHeight="true" outlineLevel="0" collapsed="false">
      <c r="A290" s="231" t="s">
        <v>1845</v>
      </c>
      <c r="B290" s="235" t="s">
        <v>1846</v>
      </c>
      <c r="C290" s="283" t="s">
        <v>229</v>
      </c>
      <c r="D290" s="284" t="n">
        <v>3260</v>
      </c>
      <c r="E290" s="41" t="n">
        <v>9800</v>
      </c>
      <c r="F290" s="71" t="n">
        <v>0.7</v>
      </c>
      <c r="G290" s="71" t="n">
        <v>0.7</v>
      </c>
      <c r="I290" s="15"/>
      <c r="J290" s="15"/>
    </row>
    <row r="291" customFormat="false" ht="22.5" hidden="false" customHeight="false" outlineLevel="0" collapsed="false">
      <c r="A291" s="231" t="s">
        <v>1030</v>
      </c>
      <c r="B291" s="235" t="s">
        <v>1847</v>
      </c>
      <c r="C291" s="283"/>
      <c r="D291" s="253"/>
      <c r="E291" s="41"/>
      <c r="F291" s="71"/>
      <c r="G291" s="71"/>
    </row>
    <row r="292" customFormat="false" ht="15.75" hidden="false" customHeight="false" outlineLevel="0" collapsed="false">
      <c r="A292" s="288" t="s">
        <v>1848</v>
      </c>
      <c r="B292" s="235" t="s">
        <v>1849</v>
      </c>
      <c r="C292" s="283" t="s">
        <v>229</v>
      </c>
      <c r="D292" s="284" t="n">
        <v>3810</v>
      </c>
      <c r="E292" s="41" t="n">
        <v>11450</v>
      </c>
      <c r="F292" s="71" t="n">
        <v>0.9</v>
      </c>
      <c r="G292" s="71" t="n">
        <v>0.8</v>
      </c>
      <c r="I292" s="15"/>
      <c r="J292" s="15"/>
    </row>
    <row r="293" customFormat="false" ht="22.5" hidden="false" customHeight="false" outlineLevel="0" collapsed="false">
      <c r="A293" s="231" t="s">
        <v>1076</v>
      </c>
      <c r="B293" s="235" t="s">
        <v>1850</v>
      </c>
      <c r="C293" s="286" t="s">
        <v>1530</v>
      </c>
      <c r="D293" s="284" t="n">
        <v>7340</v>
      </c>
      <c r="E293" s="41" t="n">
        <v>22000</v>
      </c>
      <c r="F293" s="71" t="n">
        <v>1.7</v>
      </c>
      <c r="G293" s="71" t="n">
        <v>1.5</v>
      </c>
      <c r="I293" s="15"/>
      <c r="J293" s="15"/>
    </row>
    <row r="294" customFormat="false" ht="22.5" hidden="false" customHeight="false" outlineLevel="0" collapsed="false">
      <c r="A294" s="231" t="s">
        <v>1076</v>
      </c>
      <c r="B294" s="235" t="s">
        <v>1851</v>
      </c>
      <c r="C294" s="286" t="s">
        <v>1531</v>
      </c>
      <c r="D294" s="284" t="n">
        <v>2720</v>
      </c>
      <c r="E294" s="41" t="n">
        <v>8150</v>
      </c>
      <c r="F294" s="71" t="n">
        <v>0.6</v>
      </c>
      <c r="G294" s="71" t="n">
        <v>0.6</v>
      </c>
      <c r="I294" s="15"/>
      <c r="J294" s="15"/>
    </row>
    <row r="295" customFormat="false" ht="12" hidden="false" customHeight="true" outlineLevel="0" collapsed="false">
      <c r="A295" s="231" t="s">
        <v>1852</v>
      </c>
      <c r="B295" s="235" t="s">
        <v>1853</v>
      </c>
      <c r="C295" s="286" t="s">
        <v>1530</v>
      </c>
      <c r="D295" s="284" t="n">
        <v>6530</v>
      </c>
      <c r="E295" s="41" t="n">
        <v>19600</v>
      </c>
      <c r="F295" s="71" t="n">
        <v>1.5</v>
      </c>
      <c r="G295" s="71" t="n">
        <v>1.3</v>
      </c>
      <c r="I295" s="15"/>
      <c r="J295" s="15"/>
    </row>
    <row r="296" customFormat="false" ht="12" hidden="false" customHeight="true" outlineLevel="0" collapsed="false">
      <c r="A296" s="231" t="s">
        <v>1852</v>
      </c>
      <c r="B296" s="235" t="s">
        <v>1854</v>
      </c>
      <c r="C296" s="286" t="s">
        <v>1531</v>
      </c>
      <c r="D296" s="284" t="n">
        <v>1630</v>
      </c>
      <c r="E296" s="41" t="n">
        <v>4900</v>
      </c>
      <c r="F296" s="71" t="n">
        <v>0.4</v>
      </c>
      <c r="G296" s="71" t="n">
        <v>0.3</v>
      </c>
      <c r="I296" s="15"/>
      <c r="J296" s="15"/>
    </row>
    <row r="297" customFormat="false" ht="21.75" hidden="false" customHeight="true" outlineLevel="0" collapsed="false">
      <c r="A297" s="231" t="s">
        <v>1855</v>
      </c>
      <c r="B297" s="235" t="s">
        <v>1856</v>
      </c>
      <c r="C297" s="286" t="s">
        <v>1530</v>
      </c>
      <c r="D297" s="284" t="n">
        <v>8160</v>
      </c>
      <c r="E297" s="41" t="n">
        <v>24500</v>
      </c>
      <c r="F297" s="71" t="n">
        <v>1.8</v>
      </c>
      <c r="G297" s="71" t="n">
        <v>1.7</v>
      </c>
      <c r="I297" s="15"/>
      <c r="J297" s="15"/>
    </row>
    <row r="298" customFormat="false" ht="22.5" hidden="false" customHeight="false" outlineLevel="0" collapsed="false">
      <c r="A298" s="231" t="s">
        <v>1855</v>
      </c>
      <c r="B298" s="235" t="s">
        <v>1857</v>
      </c>
      <c r="C298" s="286" t="s">
        <v>1531</v>
      </c>
      <c r="D298" s="284" t="n">
        <v>4080</v>
      </c>
      <c r="E298" s="41" t="n">
        <v>12250</v>
      </c>
      <c r="F298" s="71" t="n">
        <v>0.9</v>
      </c>
      <c r="G298" s="71" t="n">
        <v>0.8</v>
      </c>
      <c r="I298" s="15"/>
      <c r="J298" s="15"/>
    </row>
    <row r="299" customFormat="false" ht="22.5" hidden="false" customHeight="false" outlineLevel="0" collapsed="false">
      <c r="A299" s="231" t="s">
        <v>1110</v>
      </c>
      <c r="B299" s="235" t="s">
        <v>1858</v>
      </c>
      <c r="C299" s="286" t="s">
        <v>1530</v>
      </c>
      <c r="D299" s="284" t="n">
        <v>31010</v>
      </c>
      <c r="E299" s="41" t="n">
        <v>93050</v>
      </c>
      <c r="F299" s="71" t="n">
        <v>7</v>
      </c>
      <c r="G299" s="71" t="n">
        <v>6.3</v>
      </c>
      <c r="I299" s="15"/>
      <c r="J299" s="15"/>
    </row>
    <row r="300" customFormat="false" ht="22.5" hidden="false" customHeight="false" outlineLevel="0" collapsed="false">
      <c r="A300" s="231" t="s">
        <v>1110</v>
      </c>
      <c r="B300" s="235" t="s">
        <v>1859</v>
      </c>
      <c r="C300" s="286" t="s">
        <v>1531</v>
      </c>
      <c r="D300" s="284" t="n">
        <v>7620</v>
      </c>
      <c r="E300" s="41" t="n">
        <v>22850</v>
      </c>
      <c r="F300" s="71" t="n">
        <v>1.7</v>
      </c>
      <c r="G300" s="71" t="n">
        <v>1.5</v>
      </c>
      <c r="I300" s="15"/>
      <c r="J300" s="15"/>
    </row>
    <row r="301" customFormat="false" ht="12" hidden="false" customHeight="true" outlineLevel="0" collapsed="false">
      <c r="A301" s="231" t="s">
        <v>1860</v>
      </c>
      <c r="B301" s="235" t="s">
        <v>1861</v>
      </c>
      <c r="C301" s="283" t="s">
        <v>229</v>
      </c>
      <c r="D301" s="284" t="n">
        <v>4880</v>
      </c>
      <c r="E301" s="41" t="n">
        <v>14650</v>
      </c>
      <c r="F301" s="71" t="n">
        <v>1.1</v>
      </c>
      <c r="G301" s="71" t="n">
        <v>1</v>
      </c>
      <c r="I301" s="15"/>
      <c r="J301" s="15"/>
    </row>
    <row r="302" customFormat="false" ht="13.5" hidden="false" customHeight="true" outlineLevel="0" collapsed="false">
      <c r="A302" s="231" t="s">
        <v>1862</v>
      </c>
      <c r="B302" s="235" t="s">
        <v>1863</v>
      </c>
      <c r="C302" s="283" t="s">
        <v>229</v>
      </c>
      <c r="D302" s="284" t="n">
        <v>7320</v>
      </c>
      <c r="E302" s="41" t="n">
        <v>21950</v>
      </c>
      <c r="F302" s="71" t="n">
        <v>1.7</v>
      </c>
      <c r="G302" s="71" t="n">
        <v>1.5</v>
      </c>
      <c r="I302" s="15"/>
      <c r="J302" s="15"/>
    </row>
    <row r="303" customFormat="false" ht="12" hidden="true" customHeight="true" outlineLevel="0" collapsed="false">
      <c r="A303" s="231" t="s">
        <v>1864</v>
      </c>
      <c r="B303" s="235" t="s">
        <v>1865</v>
      </c>
      <c r="C303" s="283" t="s">
        <v>229</v>
      </c>
      <c r="D303" s="284"/>
      <c r="E303" s="41"/>
      <c r="F303" s="71"/>
      <c r="G303" s="71"/>
    </row>
    <row r="304" customFormat="false" ht="12" hidden="false" customHeight="true" outlineLevel="0" collapsed="false">
      <c r="A304" s="231" t="s">
        <v>345</v>
      </c>
      <c r="B304" s="235" t="s">
        <v>1866</v>
      </c>
      <c r="C304" s="283"/>
      <c r="D304" s="253"/>
      <c r="E304" s="41"/>
      <c r="F304" s="71"/>
      <c r="G304" s="71"/>
    </row>
    <row r="305" customFormat="false" ht="22.5" hidden="false" customHeight="false" outlineLevel="0" collapsed="false">
      <c r="A305" s="231" t="s">
        <v>411</v>
      </c>
      <c r="B305" s="235" t="s">
        <v>1867</v>
      </c>
      <c r="C305" s="283"/>
      <c r="D305" s="253"/>
      <c r="E305" s="41"/>
      <c r="F305" s="71"/>
      <c r="G305" s="71"/>
    </row>
    <row r="306" customFormat="false" ht="11.25" hidden="false" customHeight="true" outlineLevel="0" collapsed="false">
      <c r="A306" s="231" t="s">
        <v>1868</v>
      </c>
      <c r="B306" s="235" t="s">
        <v>1869</v>
      </c>
      <c r="C306" s="286" t="s">
        <v>1530</v>
      </c>
      <c r="D306" s="284" t="n">
        <v>8530</v>
      </c>
      <c r="E306" s="41" t="n">
        <v>25600</v>
      </c>
      <c r="F306" s="71" t="n">
        <v>1.9</v>
      </c>
      <c r="G306" s="71" t="n">
        <v>1.7</v>
      </c>
      <c r="I306" s="15"/>
      <c r="J306" s="15"/>
    </row>
    <row r="307" customFormat="false" ht="11.25" hidden="false" customHeight="true" outlineLevel="0" collapsed="false">
      <c r="A307" s="231" t="s">
        <v>1868</v>
      </c>
      <c r="B307" s="235" t="s">
        <v>1869</v>
      </c>
      <c r="C307" s="286" t="s">
        <v>1531</v>
      </c>
      <c r="D307" s="284" t="n">
        <v>5810</v>
      </c>
      <c r="E307" s="41" t="n">
        <v>17450</v>
      </c>
      <c r="F307" s="71" t="n">
        <v>1.3</v>
      </c>
      <c r="G307" s="71" t="n">
        <v>1.2</v>
      </c>
      <c r="I307" s="15"/>
      <c r="J307" s="15"/>
    </row>
    <row r="308" customFormat="false" ht="11.25" hidden="false" customHeight="true" outlineLevel="0" collapsed="false">
      <c r="A308" s="231" t="s">
        <v>1870</v>
      </c>
      <c r="B308" s="235" t="s">
        <v>1871</v>
      </c>
      <c r="C308" s="286" t="s">
        <v>1530</v>
      </c>
      <c r="D308" s="284" t="n">
        <v>7070</v>
      </c>
      <c r="E308" s="41" t="n">
        <v>21200</v>
      </c>
      <c r="F308" s="71" t="n">
        <v>1.6</v>
      </c>
      <c r="G308" s="71" t="n">
        <v>1.4</v>
      </c>
      <c r="I308" s="15"/>
      <c r="J308" s="15"/>
    </row>
    <row r="309" customFormat="false" ht="11.25" hidden="false" customHeight="true" outlineLevel="0" collapsed="false">
      <c r="A309" s="231" t="s">
        <v>1870</v>
      </c>
      <c r="B309" s="235" t="s">
        <v>1871</v>
      </c>
      <c r="C309" s="286" t="s">
        <v>1531</v>
      </c>
      <c r="D309" s="284" t="n">
        <v>4350</v>
      </c>
      <c r="E309" s="41" t="n">
        <v>13050</v>
      </c>
      <c r="F309" s="71" t="n">
        <v>1</v>
      </c>
      <c r="G309" s="71" t="n">
        <v>0.9</v>
      </c>
      <c r="I309" s="15"/>
      <c r="J309" s="15"/>
    </row>
    <row r="310" customFormat="false" ht="11.25" hidden="false" customHeight="true" outlineLevel="0" collapsed="false">
      <c r="A310" s="231" t="s">
        <v>1872</v>
      </c>
      <c r="B310" s="235" t="s">
        <v>1873</v>
      </c>
      <c r="C310" s="286" t="s">
        <v>1530</v>
      </c>
      <c r="D310" s="284" t="n">
        <v>5980</v>
      </c>
      <c r="E310" s="41" t="n">
        <v>17950</v>
      </c>
      <c r="F310" s="71" t="n">
        <v>1.4</v>
      </c>
      <c r="G310" s="71" t="n">
        <v>1.2</v>
      </c>
      <c r="I310" s="15"/>
      <c r="J310" s="15"/>
    </row>
    <row r="311" customFormat="false" ht="11.25" hidden="false" customHeight="true" outlineLevel="0" collapsed="false">
      <c r="A311" s="231" t="s">
        <v>1872</v>
      </c>
      <c r="B311" s="235" t="s">
        <v>1874</v>
      </c>
      <c r="C311" s="286" t="s">
        <v>1531</v>
      </c>
      <c r="D311" s="284" t="n">
        <v>3810</v>
      </c>
      <c r="E311" s="41" t="n">
        <v>11450</v>
      </c>
      <c r="F311" s="71" t="n">
        <v>0.9</v>
      </c>
      <c r="G311" s="71" t="n">
        <v>0.8</v>
      </c>
      <c r="I311" s="15"/>
      <c r="J311" s="15"/>
    </row>
    <row r="312" customFormat="false" ht="23.25" hidden="false" customHeight="true" outlineLevel="0" collapsed="false">
      <c r="A312" s="231" t="s">
        <v>1875</v>
      </c>
      <c r="B312" s="235" t="s">
        <v>1876</v>
      </c>
      <c r="C312" s="283"/>
      <c r="D312" s="253"/>
      <c r="E312" s="41"/>
      <c r="F312" s="71"/>
      <c r="G312" s="71"/>
    </row>
    <row r="313" customFormat="false" ht="11.25" hidden="false" customHeight="true" outlineLevel="0" collapsed="false">
      <c r="A313" s="231" t="s">
        <v>1877</v>
      </c>
      <c r="B313" s="235" t="s">
        <v>1878</v>
      </c>
      <c r="C313" s="286" t="s">
        <v>1530</v>
      </c>
      <c r="D313" s="284" t="n">
        <v>7990</v>
      </c>
      <c r="E313" s="41" t="n">
        <v>23950</v>
      </c>
      <c r="F313" s="71" t="n">
        <v>1.8</v>
      </c>
      <c r="G313" s="71" t="n">
        <v>1.6</v>
      </c>
      <c r="I313" s="15"/>
      <c r="J313" s="15"/>
    </row>
    <row r="314" customFormat="false" ht="11.25" hidden="false" customHeight="true" outlineLevel="0" collapsed="false">
      <c r="A314" s="231" t="s">
        <v>1877</v>
      </c>
      <c r="B314" s="235" t="s">
        <v>1869</v>
      </c>
      <c r="C314" s="286" t="s">
        <v>1531</v>
      </c>
      <c r="D314" s="284" t="n">
        <v>5270</v>
      </c>
      <c r="E314" s="41" t="n">
        <v>15800</v>
      </c>
      <c r="F314" s="71" t="n">
        <v>1.2</v>
      </c>
      <c r="G314" s="71" t="n">
        <v>1.1</v>
      </c>
      <c r="I314" s="15"/>
      <c r="J314" s="15"/>
    </row>
    <row r="315" customFormat="false" ht="11.25" hidden="false" customHeight="true" outlineLevel="0" collapsed="false">
      <c r="A315" s="231" t="s">
        <v>1879</v>
      </c>
      <c r="B315" s="235" t="s">
        <v>1871</v>
      </c>
      <c r="C315" s="286" t="s">
        <v>1530</v>
      </c>
      <c r="D315" s="284" t="n">
        <v>6530</v>
      </c>
      <c r="E315" s="41" t="n">
        <v>19600</v>
      </c>
      <c r="F315" s="71" t="n">
        <v>1.5</v>
      </c>
      <c r="G315" s="71" t="n">
        <v>1.3</v>
      </c>
      <c r="I315" s="15"/>
      <c r="J315" s="15"/>
    </row>
    <row r="316" customFormat="false" ht="11.25" hidden="false" customHeight="true" outlineLevel="0" collapsed="false">
      <c r="A316" s="231" t="s">
        <v>1879</v>
      </c>
      <c r="B316" s="235" t="s">
        <v>1871</v>
      </c>
      <c r="C316" s="286" t="s">
        <v>1531</v>
      </c>
      <c r="D316" s="284" t="n">
        <v>3810</v>
      </c>
      <c r="E316" s="41" t="n">
        <v>11450</v>
      </c>
      <c r="F316" s="71" t="n">
        <v>0.9</v>
      </c>
      <c r="G316" s="71" t="n">
        <v>0.8</v>
      </c>
      <c r="I316" s="15"/>
      <c r="J316" s="15"/>
    </row>
    <row r="317" customFormat="false" ht="22.5" hidden="false" customHeight="false" outlineLevel="0" collapsed="false">
      <c r="A317" s="231" t="s">
        <v>1880</v>
      </c>
      <c r="B317" s="235" t="s">
        <v>1881</v>
      </c>
      <c r="C317" s="286" t="s">
        <v>1530</v>
      </c>
      <c r="D317" s="284" t="n">
        <v>19050</v>
      </c>
      <c r="E317" s="41" t="n">
        <v>57150</v>
      </c>
      <c r="F317" s="71" t="n">
        <v>4.3</v>
      </c>
      <c r="G317" s="71" t="n">
        <v>3.9</v>
      </c>
      <c r="I317" s="15"/>
      <c r="J317" s="15"/>
    </row>
    <row r="318" customFormat="false" ht="22.5" hidden="false" customHeight="false" outlineLevel="0" collapsed="false">
      <c r="A318" s="231" t="s">
        <v>1880</v>
      </c>
      <c r="B318" s="235" t="s">
        <v>1882</v>
      </c>
      <c r="C318" s="286" t="s">
        <v>1531</v>
      </c>
      <c r="D318" s="284" t="n">
        <v>5440</v>
      </c>
      <c r="E318" s="41" t="n">
        <v>16300</v>
      </c>
      <c r="F318" s="71" t="n">
        <v>1.2</v>
      </c>
      <c r="G318" s="71" t="n">
        <v>1.1</v>
      </c>
      <c r="I318" s="15"/>
      <c r="J318" s="15"/>
    </row>
    <row r="319" customFormat="false" ht="22.5" hidden="false" customHeight="false" outlineLevel="0" collapsed="false">
      <c r="A319" s="231" t="s">
        <v>1883</v>
      </c>
      <c r="B319" s="235" t="s">
        <v>1884</v>
      </c>
      <c r="C319" s="286" t="s">
        <v>1530</v>
      </c>
      <c r="D319" s="284" t="n">
        <v>21760</v>
      </c>
      <c r="E319" s="41" t="n">
        <v>65300</v>
      </c>
      <c r="F319" s="71" t="n">
        <v>4.9</v>
      </c>
      <c r="G319" s="71" t="n">
        <v>4.4</v>
      </c>
      <c r="I319" s="15"/>
      <c r="J319" s="15"/>
    </row>
    <row r="320" customFormat="false" ht="22.5" hidden="false" customHeight="false" outlineLevel="0" collapsed="false">
      <c r="A320" s="231" t="s">
        <v>1883</v>
      </c>
      <c r="B320" s="235" t="s">
        <v>1885</v>
      </c>
      <c r="C320" s="286" t="s">
        <v>1531</v>
      </c>
      <c r="D320" s="284" t="n">
        <v>9250</v>
      </c>
      <c r="E320" s="41" t="n">
        <v>27750</v>
      </c>
      <c r="F320" s="71" t="n">
        <v>2.1</v>
      </c>
      <c r="G320" s="71" t="n">
        <v>1.9</v>
      </c>
      <c r="I320" s="15"/>
      <c r="J320" s="15"/>
    </row>
    <row r="321" customFormat="false" ht="10.5" hidden="false" customHeight="true" outlineLevel="0" collapsed="false">
      <c r="A321" s="231" t="s">
        <v>1886</v>
      </c>
      <c r="B321" s="235" t="s">
        <v>1887</v>
      </c>
      <c r="C321" s="286" t="s">
        <v>1530</v>
      </c>
      <c r="D321" s="284" t="n">
        <v>21760</v>
      </c>
      <c r="E321" s="41" t="n">
        <v>65300</v>
      </c>
      <c r="F321" s="71" t="n">
        <v>4.9</v>
      </c>
      <c r="G321" s="71" t="n">
        <v>4.4</v>
      </c>
      <c r="I321" s="15"/>
      <c r="J321" s="15"/>
    </row>
    <row r="322" customFormat="false" ht="10.5" hidden="false" customHeight="true" outlineLevel="0" collapsed="false">
      <c r="A322" s="231" t="s">
        <v>1886</v>
      </c>
      <c r="B322" s="235" t="s">
        <v>1888</v>
      </c>
      <c r="C322" s="286" t="s">
        <v>1531</v>
      </c>
      <c r="D322" s="284" t="n">
        <v>3810</v>
      </c>
      <c r="E322" s="41" t="n">
        <v>11450</v>
      </c>
      <c r="F322" s="71" t="n">
        <v>0.9</v>
      </c>
      <c r="G322" s="71" t="n">
        <v>0.8</v>
      </c>
      <c r="I322" s="15"/>
      <c r="J322" s="15"/>
    </row>
    <row r="323" customFormat="false" ht="10.5" hidden="false" customHeight="true" outlineLevel="0" collapsed="false">
      <c r="A323" s="231" t="s">
        <v>1889</v>
      </c>
      <c r="B323" s="235" t="s">
        <v>1890</v>
      </c>
      <c r="C323" s="286" t="s">
        <v>1530</v>
      </c>
      <c r="D323" s="284" t="n">
        <v>38090</v>
      </c>
      <c r="E323" s="41" t="n">
        <v>114250</v>
      </c>
      <c r="F323" s="71" t="n">
        <v>8.6</v>
      </c>
      <c r="G323" s="71" t="n">
        <v>7.7</v>
      </c>
      <c r="I323" s="15"/>
      <c r="J323" s="15"/>
    </row>
    <row r="324" customFormat="false" ht="21" hidden="false" customHeight="false" outlineLevel="0" collapsed="false">
      <c r="A324" s="231" t="s">
        <v>1889</v>
      </c>
      <c r="B324" s="235" t="s">
        <v>1891</v>
      </c>
      <c r="C324" s="286" t="s">
        <v>1531</v>
      </c>
      <c r="D324" s="284" t="n">
        <v>5980</v>
      </c>
      <c r="E324" s="41" t="n">
        <v>17950</v>
      </c>
      <c r="F324" s="71" t="n">
        <v>1.4</v>
      </c>
      <c r="G324" s="71" t="n">
        <v>1.2</v>
      </c>
      <c r="I324" s="15"/>
      <c r="J324" s="15"/>
    </row>
    <row r="325" customFormat="false" ht="22.5" hidden="false" customHeight="false" outlineLevel="0" collapsed="false">
      <c r="A325" s="231" t="s">
        <v>1892</v>
      </c>
      <c r="B325" s="235" t="s">
        <v>1893</v>
      </c>
      <c r="C325" s="283"/>
      <c r="D325" s="253"/>
      <c r="E325" s="41"/>
      <c r="F325" s="71"/>
      <c r="G325" s="71"/>
    </row>
    <row r="326" customFormat="false" ht="12" hidden="false" customHeight="true" outlineLevel="0" collapsed="false">
      <c r="A326" s="231" t="s">
        <v>1894</v>
      </c>
      <c r="B326" s="235" t="s">
        <v>1895</v>
      </c>
      <c r="C326" s="283"/>
      <c r="D326" s="253"/>
      <c r="E326" s="41"/>
      <c r="F326" s="71"/>
      <c r="G326" s="71"/>
    </row>
    <row r="327" customFormat="false" ht="12" hidden="false" customHeight="true" outlineLevel="0" collapsed="false">
      <c r="A327" s="231" t="s">
        <v>1896</v>
      </c>
      <c r="B327" s="235" t="s">
        <v>1897</v>
      </c>
      <c r="C327" s="283" t="s">
        <v>229</v>
      </c>
      <c r="D327" s="284" t="n">
        <v>10270</v>
      </c>
      <c r="E327" s="41" t="n">
        <v>30800</v>
      </c>
      <c r="F327" s="71" t="n">
        <v>2.3</v>
      </c>
      <c r="G327" s="71" t="n">
        <v>2.1</v>
      </c>
      <c r="I327" s="15"/>
      <c r="J327" s="15"/>
    </row>
    <row r="328" customFormat="false" ht="12" hidden="false" customHeight="true" outlineLevel="0" collapsed="false">
      <c r="A328" s="231" t="s">
        <v>1898</v>
      </c>
      <c r="B328" s="235" t="s">
        <v>1899</v>
      </c>
      <c r="C328" s="283" t="s">
        <v>229</v>
      </c>
      <c r="D328" s="284" t="n">
        <v>18440</v>
      </c>
      <c r="E328" s="41" t="n">
        <v>55300</v>
      </c>
      <c r="F328" s="71" t="n">
        <v>4.2</v>
      </c>
      <c r="G328" s="71" t="n">
        <v>3.7</v>
      </c>
      <c r="I328" s="15"/>
      <c r="J328" s="15"/>
    </row>
    <row r="329" customFormat="false" ht="22.5" hidden="false" customHeight="false" outlineLevel="0" collapsed="false">
      <c r="A329" s="231" t="s">
        <v>1900</v>
      </c>
      <c r="B329" s="235" t="s">
        <v>1901</v>
      </c>
      <c r="C329" s="283"/>
      <c r="D329" s="253"/>
      <c r="E329" s="41"/>
      <c r="F329" s="71"/>
      <c r="G329" s="71"/>
    </row>
    <row r="330" customFormat="false" ht="10.5" hidden="false" customHeight="true" outlineLevel="0" collapsed="false">
      <c r="A330" s="231" t="s">
        <v>1902</v>
      </c>
      <c r="B330" s="235" t="s">
        <v>1903</v>
      </c>
      <c r="C330" s="283" t="s">
        <v>229</v>
      </c>
      <c r="D330" s="284" t="n">
        <v>11180</v>
      </c>
      <c r="E330" s="41" t="n">
        <v>33550</v>
      </c>
      <c r="F330" s="71" t="n">
        <v>2.5</v>
      </c>
      <c r="G330" s="71" t="n">
        <v>2.3</v>
      </c>
      <c r="I330" s="15"/>
      <c r="J330" s="15"/>
    </row>
    <row r="331" customFormat="false" ht="10.5" hidden="false" customHeight="true" outlineLevel="0" collapsed="false">
      <c r="A331" s="231" t="s">
        <v>1904</v>
      </c>
      <c r="B331" s="235" t="s">
        <v>1899</v>
      </c>
      <c r="C331" s="283" t="s">
        <v>229</v>
      </c>
      <c r="D331" s="284" t="n">
        <v>19030</v>
      </c>
      <c r="E331" s="41" t="n">
        <v>57100</v>
      </c>
      <c r="F331" s="71" t="n">
        <v>4.3</v>
      </c>
      <c r="G331" s="71" t="n">
        <v>3.9</v>
      </c>
      <c r="I331" s="15"/>
      <c r="J331" s="15"/>
    </row>
    <row r="332" customFormat="false" ht="10.5" hidden="false" customHeight="true" outlineLevel="0" collapsed="false">
      <c r="A332" s="231" t="s">
        <v>1905</v>
      </c>
      <c r="B332" s="235" t="s">
        <v>1906</v>
      </c>
      <c r="C332" s="283"/>
      <c r="D332" s="253"/>
      <c r="E332" s="41"/>
      <c r="F332" s="71"/>
      <c r="G332" s="71"/>
    </row>
    <row r="333" customFormat="false" ht="10.5" hidden="false" customHeight="true" outlineLevel="0" collapsed="false">
      <c r="A333" s="231" t="s">
        <v>1907</v>
      </c>
      <c r="B333" s="235" t="s">
        <v>1908</v>
      </c>
      <c r="C333" s="283" t="s">
        <v>229</v>
      </c>
      <c r="D333" s="284" t="n">
        <v>10270</v>
      </c>
      <c r="E333" s="41" t="n">
        <v>30800</v>
      </c>
      <c r="F333" s="71" t="n">
        <v>2.3</v>
      </c>
      <c r="G333" s="71" t="n">
        <v>2.1</v>
      </c>
      <c r="I333" s="15"/>
      <c r="J333" s="15"/>
    </row>
    <row r="334" customFormat="false" ht="22.5" hidden="false" customHeight="false" outlineLevel="0" collapsed="false">
      <c r="A334" s="231" t="s">
        <v>1909</v>
      </c>
      <c r="B334" s="235" t="s">
        <v>1910</v>
      </c>
      <c r="C334" s="283"/>
      <c r="D334" s="253"/>
      <c r="E334" s="41"/>
      <c r="F334" s="71"/>
      <c r="G334" s="71"/>
    </row>
    <row r="335" customFormat="false" ht="12" hidden="false" customHeight="true" outlineLevel="0" collapsed="false">
      <c r="A335" s="231" t="s">
        <v>1911</v>
      </c>
      <c r="B335" s="235" t="s">
        <v>1912</v>
      </c>
      <c r="C335" s="283" t="s">
        <v>229</v>
      </c>
      <c r="D335" s="284" t="n">
        <v>8200</v>
      </c>
      <c r="E335" s="41" t="n">
        <v>24600</v>
      </c>
      <c r="F335" s="71" t="n">
        <v>1.8</v>
      </c>
      <c r="G335" s="71" t="n">
        <v>1.7</v>
      </c>
      <c r="I335" s="15"/>
      <c r="J335" s="15"/>
    </row>
    <row r="336" customFormat="false" ht="12" hidden="false" customHeight="true" outlineLevel="0" collapsed="false">
      <c r="A336" s="231" t="s">
        <v>1913</v>
      </c>
      <c r="B336" s="235" t="s">
        <v>1914</v>
      </c>
      <c r="C336" s="283"/>
      <c r="D336" s="253"/>
      <c r="E336" s="41"/>
      <c r="F336" s="71"/>
      <c r="G336" s="71"/>
    </row>
    <row r="337" customFormat="false" ht="12" hidden="false" customHeight="true" outlineLevel="0" collapsed="false">
      <c r="A337" s="231" t="s">
        <v>1915</v>
      </c>
      <c r="B337" s="235" t="s">
        <v>1916</v>
      </c>
      <c r="C337" s="283"/>
      <c r="D337" s="253"/>
      <c r="E337" s="41"/>
      <c r="F337" s="71"/>
      <c r="G337" s="71"/>
    </row>
    <row r="338" customFormat="false" ht="12" hidden="false" customHeight="true" outlineLevel="0" collapsed="false">
      <c r="A338" s="231" t="s">
        <v>1917</v>
      </c>
      <c r="B338" s="235" t="s">
        <v>1918</v>
      </c>
      <c r="C338" s="283" t="s">
        <v>229</v>
      </c>
      <c r="D338" s="284" t="n">
        <v>8480</v>
      </c>
      <c r="E338" s="41" t="n">
        <v>25450</v>
      </c>
      <c r="F338" s="71" t="n">
        <v>1.9</v>
      </c>
      <c r="G338" s="71" t="n">
        <v>1.7</v>
      </c>
      <c r="I338" s="15"/>
      <c r="J338" s="15"/>
    </row>
    <row r="339" customFormat="false" ht="12" hidden="false" customHeight="true" outlineLevel="0" collapsed="false">
      <c r="A339" s="231" t="s">
        <v>1919</v>
      </c>
      <c r="B339" s="235" t="s">
        <v>1920</v>
      </c>
      <c r="C339" s="283"/>
      <c r="D339" s="253"/>
      <c r="E339" s="41"/>
      <c r="F339" s="71"/>
      <c r="G339" s="71"/>
    </row>
    <row r="340" customFormat="false" ht="12" hidden="false" customHeight="true" outlineLevel="0" collapsed="false">
      <c r="A340" s="231" t="s">
        <v>1921</v>
      </c>
      <c r="B340" s="235" t="s">
        <v>1530</v>
      </c>
      <c r="C340" s="283" t="s">
        <v>229</v>
      </c>
      <c r="D340" s="284" t="n">
        <v>76060</v>
      </c>
      <c r="E340" s="41" t="n">
        <v>228200</v>
      </c>
      <c r="F340" s="71" t="n">
        <v>17.1</v>
      </c>
      <c r="G340" s="71" t="n">
        <v>15.4</v>
      </c>
      <c r="I340" s="15"/>
      <c r="J340" s="15"/>
    </row>
    <row r="341" customFormat="false" ht="12" hidden="false" customHeight="true" outlineLevel="0" collapsed="false">
      <c r="A341" s="231" t="s">
        <v>1922</v>
      </c>
      <c r="B341" s="235" t="s">
        <v>1923</v>
      </c>
      <c r="C341" s="283" t="s">
        <v>229</v>
      </c>
      <c r="D341" s="284" t="n">
        <v>11130</v>
      </c>
      <c r="E341" s="41" t="n">
        <v>33400</v>
      </c>
      <c r="F341" s="71" t="n">
        <v>2.5</v>
      </c>
      <c r="G341" s="71" t="n">
        <v>2.3</v>
      </c>
      <c r="I341" s="15"/>
      <c r="J341" s="15"/>
    </row>
    <row r="342" customFormat="false" ht="23.25" hidden="false" customHeight="true" outlineLevel="0" collapsed="false">
      <c r="A342" s="231" t="s">
        <v>1924</v>
      </c>
      <c r="B342" s="235" t="s">
        <v>1925</v>
      </c>
      <c r="C342" s="283" t="s">
        <v>229</v>
      </c>
      <c r="D342" s="284" t="n">
        <v>18530</v>
      </c>
      <c r="E342" s="41" t="n">
        <v>55600</v>
      </c>
      <c r="F342" s="71" t="n">
        <v>4.2</v>
      </c>
      <c r="G342" s="71" t="n">
        <v>3.8</v>
      </c>
      <c r="I342" s="15"/>
      <c r="J342" s="15"/>
    </row>
    <row r="343" customFormat="false" ht="11.25" hidden="false" customHeight="true" outlineLevel="0" collapsed="false">
      <c r="A343" s="231" t="s">
        <v>1926</v>
      </c>
      <c r="B343" s="235" t="s">
        <v>1927</v>
      </c>
      <c r="C343" s="283"/>
      <c r="D343" s="253"/>
      <c r="E343" s="41"/>
      <c r="F343" s="71"/>
      <c r="G343" s="71"/>
    </row>
    <row r="344" customFormat="false" ht="11.25" hidden="false" customHeight="true" outlineLevel="0" collapsed="false">
      <c r="A344" s="231" t="s">
        <v>1928</v>
      </c>
      <c r="B344" s="235" t="s">
        <v>1530</v>
      </c>
      <c r="C344" s="283" t="s">
        <v>229</v>
      </c>
      <c r="D344" s="284" t="n">
        <v>30840</v>
      </c>
      <c r="E344" s="41" t="n">
        <v>92500</v>
      </c>
      <c r="F344" s="71" t="n">
        <v>6.9</v>
      </c>
      <c r="G344" s="71" t="n">
        <v>6.3</v>
      </c>
      <c r="I344" s="15"/>
      <c r="J344" s="15"/>
    </row>
    <row r="345" customFormat="false" ht="11.25" hidden="false" customHeight="true" outlineLevel="0" collapsed="false">
      <c r="A345" s="231" t="s">
        <v>1929</v>
      </c>
      <c r="B345" s="235" t="s">
        <v>1923</v>
      </c>
      <c r="C345" s="283" t="s">
        <v>229</v>
      </c>
      <c r="D345" s="284" t="n">
        <v>12450</v>
      </c>
      <c r="E345" s="41" t="n">
        <v>37350</v>
      </c>
      <c r="F345" s="71" t="n">
        <v>2.8</v>
      </c>
      <c r="G345" s="71" t="n">
        <v>2.5</v>
      </c>
      <c r="I345" s="15"/>
      <c r="J345" s="15"/>
    </row>
    <row r="346" customFormat="false" ht="11.25" hidden="false" customHeight="true" outlineLevel="0" collapsed="false">
      <c r="A346" s="231" t="s">
        <v>1930</v>
      </c>
      <c r="B346" s="235" t="s">
        <v>1931</v>
      </c>
      <c r="C346" s="283"/>
      <c r="D346" s="253"/>
      <c r="E346" s="41"/>
      <c r="F346" s="71"/>
      <c r="G346" s="71"/>
    </row>
    <row r="347" customFormat="false" ht="11.25" hidden="false" customHeight="true" outlineLevel="0" collapsed="false">
      <c r="A347" s="231" t="s">
        <v>1932</v>
      </c>
      <c r="B347" s="235" t="s">
        <v>1933</v>
      </c>
      <c r="C347" s="283" t="s">
        <v>229</v>
      </c>
      <c r="D347" s="284" t="n">
        <v>3070</v>
      </c>
      <c r="E347" s="41" t="n">
        <v>9200</v>
      </c>
      <c r="F347" s="71" t="n">
        <v>0.7</v>
      </c>
      <c r="G347" s="71" t="n">
        <v>0.6</v>
      </c>
      <c r="I347" s="15"/>
      <c r="J347" s="15"/>
    </row>
    <row r="348" customFormat="false" ht="11.25" hidden="false" customHeight="true" outlineLevel="0" collapsed="false">
      <c r="A348" s="231" t="s">
        <v>1934</v>
      </c>
      <c r="B348" s="235" t="s">
        <v>1935</v>
      </c>
      <c r="C348" s="283"/>
      <c r="D348" s="253"/>
      <c r="E348" s="41"/>
      <c r="F348" s="71"/>
      <c r="G348" s="71"/>
    </row>
    <row r="349" customFormat="false" ht="11.25" hidden="false" customHeight="true" outlineLevel="0" collapsed="false">
      <c r="A349" s="231" t="s">
        <v>1936</v>
      </c>
      <c r="B349" s="235" t="s">
        <v>1530</v>
      </c>
      <c r="C349" s="283" t="s">
        <v>229</v>
      </c>
      <c r="D349" s="284" t="n">
        <v>10210</v>
      </c>
      <c r="E349" s="41" t="n">
        <v>30650</v>
      </c>
      <c r="F349" s="71" t="n">
        <v>2.3</v>
      </c>
      <c r="G349" s="71" t="n">
        <v>2.1</v>
      </c>
      <c r="I349" s="15"/>
      <c r="J349" s="15"/>
    </row>
    <row r="350" customFormat="false" ht="11.25" hidden="false" customHeight="true" outlineLevel="0" collapsed="false">
      <c r="A350" s="231" t="s">
        <v>1937</v>
      </c>
      <c r="B350" s="235" t="s">
        <v>1938</v>
      </c>
      <c r="C350" s="283" t="s">
        <v>229</v>
      </c>
      <c r="D350" s="284" t="n">
        <v>3580</v>
      </c>
      <c r="E350" s="41" t="n">
        <v>10750</v>
      </c>
      <c r="F350" s="71" t="n">
        <v>0.8</v>
      </c>
      <c r="G350" s="71" t="n">
        <v>0.7</v>
      </c>
      <c r="I350" s="15"/>
      <c r="J350" s="15"/>
    </row>
    <row r="351" customFormat="false" ht="22.5" hidden="false" customHeight="false" outlineLevel="0" collapsed="false">
      <c r="A351" s="231" t="s">
        <v>1939</v>
      </c>
      <c r="B351" s="235" t="s">
        <v>1940</v>
      </c>
      <c r="C351" s="283"/>
      <c r="D351" s="253"/>
      <c r="E351" s="41"/>
      <c r="F351" s="71"/>
      <c r="G351" s="71"/>
    </row>
    <row r="352" customFormat="false" ht="11.25" hidden="false" customHeight="true" outlineLevel="0" collapsed="false">
      <c r="A352" s="231" t="s">
        <v>1941</v>
      </c>
      <c r="B352" s="235" t="s">
        <v>1530</v>
      </c>
      <c r="C352" s="283" t="s">
        <v>229</v>
      </c>
      <c r="D352" s="284" t="n">
        <v>10210</v>
      </c>
      <c r="E352" s="41" t="n">
        <v>30650</v>
      </c>
      <c r="F352" s="71" t="n">
        <v>2.3</v>
      </c>
      <c r="G352" s="71" t="n">
        <v>2.1</v>
      </c>
      <c r="I352" s="15"/>
      <c r="J352" s="15"/>
    </row>
    <row r="353" customFormat="false" ht="11.25" hidden="false" customHeight="true" outlineLevel="0" collapsed="false">
      <c r="A353" s="231" t="s">
        <v>1942</v>
      </c>
      <c r="B353" s="235" t="s">
        <v>1938</v>
      </c>
      <c r="C353" s="283" t="s">
        <v>229</v>
      </c>
      <c r="D353" s="284" t="n">
        <v>3580</v>
      </c>
      <c r="E353" s="41" t="n">
        <v>10750</v>
      </c>
      <c r="F353" s="71" t="n">
        <v>0.8</v>
      </c>
      <c r="G353" s="71" t="n">
        <v>0.7</v>
      </c>
      <c r="I353" s="15"/>
      <c r="J353" s="15"/>
    </row>
    <row r="354" customFormat="false" ht="22.5" hidden="false" customHeight="false" outlineLevel="0" collapsed="false">
      <c r="A354" s="231" t="s">
        <v>1943</v>
      </c>
      <c r="B354" s="235" t="s">
        <v>1944</v>
      </c>
      <c r="C354" s="283" t="s">
        <v>229</v>
      </c>
      <c r="D354" s="284" t="n">
        <v>8230</v>
      </c>
      <c r="E354" s="41" t="n">
        <v>24700</v>
      </c>
      <c r="F354" s="71" t="n">
        <v>1.9</v>
      </c>
      <c r="G354" s="71" t="n">
        <v>1.7</v>
      </c>
      <c r="I354" s="15"/>
      <c r="J354" s="15"/>
    </row>
    <row r="355" customFormat="false" ht="22.5" hidden="false" customHeight="false" outlineLevel="0" collapsed="false">
      <c r="A355" s="231" t="s">
        <v>1945</v>
      </c>
      <c r="B355" s="235" t="s">
        <v>1946</v>
      </c>
      <c r="C355" s="283" t="s">
        <v>229</v>
      </c>
      <c r="D355" s="284" t="n">
        <v>10460</v>
      </c>
      <c r="E355" s="41" t="n">
        <v>31400</v>
      </c>
      <c r="F355" s="71" t="n">
        <v>2.4</v>
      </c>
      <c r="G355" s="71" t="n">
        <v>2.1</v>
      </c>
      <c r="I355" s="15"/>
      <c r="J355" s="15"/>
    </row>
    <row r="356" customFormat="false" ht="12" hidden="false" customHeight="true" outlineLevel="0" collapsed="false">
      <c r="A356" s="231" t="s">
        <v>1947</v>
      </c>
      <c r="B356" s="235" t="s">
        <v>1948</v>
      </c>
      <c r="C356" s="283"/>
      <c r="D356" s="253"/>
      <c r="E356" s="41"/>
      <c r="F356" s="71"/>
      <c r="G356" s="71"/>
    </row>
    <row r="357" customFormat="false" ht="22.5" hidden="false" customHeight="false" outlineLevel="0" collapsed="false">
      <c r="A357" s="231" t="s">
        <v>1949</v>
      </c>
      <c r="B357" s="235" t="s">
        <v>1950</v>
      </c>
      <c r="C357" s="283" t="s">
        <v>229</v>
      </c>
      <c r="D357" s="284" t="n">
        <v>6740</v>
      </c>
      <c r="E357" s="41" t="n">
        <v>20200</v>
      </c>
      <c r="F357" s="71" t="n">
        <v>1.5</v>
      </c>
      <c r="G357" s="71" t="n">
        <v>1.4</v>
      </c>
      <c r="I357" s="15"/>
      <c r="J357" s="15"/>
    </row>
    <row r="358" customFormat="false" ht="22.5" hidden="false" customHeight="false" outlineLevel="0" collapsed="false">
      <c r="A358" s="231" t="s">
        <v>1951</v>
      </c>
      <c r="B358" s="235" t="s">
        <v>1952</v>
      </c>
      <c r="C358" s="283" t="s">
        <v>229</v>
      </c>
      <c r="D358" s="284" t="n">
        <v>2440</v>
      </c>
      <c r="E358" s="41" t="n">
        <v>7300</v>
      </c>
      <c r="F358" s="71" t="n">
        <v>0.6</v>
      </c>
      <c r="G358" s="71" t="n">
        <v>0.5</v>
      </c>
      <c r="I358" s="15"/>
      <c r="J358" s="15"/>
    </row>
    <row r="359" customFormat="false" ht="11.25" hidden="false" customHeight="true" outlineLevel="0" collapsed="false">
      <c r="A359" s="231" t="s">
        <v>1953</v>
      </c>
      <c r="B359" s="235" t="s">
        <v>1954</v>
      </c>
      <c r="C359" s="283" t="s">
        <v>229</v>
      </c>
      <c r="D359" s="284" t="n">
        <v>6130</v>
      </c>
      <c r="E359" s="41" t="n">
        <v>18400</v>
      </c>
      <c r="F359" s="71" t="n">
        <v>1.4</v>
      </c>
      <c r="G359" s="71" t="n">
        <v>1.2</v>
      </c>
      <c r="I359" s="15"/>
      <c r="J359" s="15"/>
    </row>
    <row r="360" customFormat="false" ht="22.5" hidden="false" customHeight="false" outlineLevel="0" collapsed="false">
      <c r="A360" s="289" t="s">
        <v>1955</v>
      </c>
      <c r="B360" s="235" t="s">
        <v>1956</v>
      </c>
      <c r="C360" s="283" t="s">
        <v>229</v>
      </c>
      <c r="D360" s="284" t="n">
        <v>2340</v>
      </c>
      <c r="E360" s="41" t="n">
        <v>7000</v>
      </c>
      <c r="F360" s="71" t="n">
        <v>0.5</v>
      </c>
      <c r="G360" s="71" t="n">
        <v>0.5</v>
      </c>
      <c r="I360" s="15"/>
      <c r="J360" s="15"/>
    </row>
    <row r="361" customFormat="false" ht="22.5" hidden="false" customHeight="false" outlineLevel="0" collapsed="false">
      <c r="A361" s="231" t="s">
        <v>1957</v>
      </c>
      <c r="B361" s="235" t="s">
        <v>1958</v>
      </c>
      <c r="C361" s="283" t="s">
        <v>229</v>
      </c>
      <c r="D361" s="284" t="n">
        <v>3430</v>
      </c>
      <c r="E361" s="41" t="n">
        <v>10300</v>
      </c>
      <c r="F361" s="71" t="n">
        <v>0.8</v>
      </c>
      <c r="G361" s="71" t="n">
        <v>0.7</v>
      </c>
      <c r="I361" s="15"/>
      <c r="J361" s="15"/>
    </row>
    <row r="362" customFormat="false" ht="22.5" hidden="false" customHeight="false" outlineLevel="0" collapsed="false">
      <c r="A362" s="231" t="s">
        <v>1959</v>
      </c>
      <c r="B362" s="235" t="s">
        <v>1960</v>
      </c>
      <c r="C362" s="283" t="s">
        <v>229</v>
      </c>
      <c r="D362" s="284" t="n">
        <v>9250</v>
      </c>
      <c r="E362" s="41" t="n">
        <v>27750</v>
      </c>
      <c r="F362" s="71" t="n">
        <v>2.1</v>
      </c>
      <c r="G362" s="71" t="n">
        <v>1.9</v>
      </c>
      <c r="I362" s="15"/>
      <c r="J362" s="15"/>
    </row>
    <row r="363" customFormat="false" ht="21.75" hidden="false" customHeight="true" outlineLevel="0" collapsed="false">
      <c r="A363" s="231" t="s">
        <v>1961</v>
      </c>
      <c r="B363" s="235" t="s">
        <v>1962</v>
      </c>
      <c r="C363" s="283"/>
      <c r="D363" s="253"/>
      <c r="E363" s="41"/>
      <c r="F363" s="71"/>
      <c r="G363" s="71"/>
    </row>
    <row r="364" customFormat="false" ht="12" hidden="false" customHeight="true" outlineLevel="0" collapsed="false">
      <c r="A364" s="231" t="s">
        <v>1963</v>
      </c>
      <c r="B364" s="235" t="s">
        <v>1530</v>
      </c>
      <c r="C364" s="283" t="s">
        <v>229</v>
      </c>
      <c r="D364" s="284" t="n">
        <v>48970</v>
      </c>
      <c r="E364" s="41" t="n">
        <v>146900</v>
      </c>
      <c r="F364" s="71" t="n">
        <v>11</v>
      </c>
      <c r="G364" s="71" t="n">
        <v>9.9</v>
      </c>
      <c r="I364" s="15"/>
      <c r="J364" s="15"/>
    </row>
    <row r="365" customFormat="false" ht="12" hidden="false" customHeight="true" outlineLevel="0" collapsed="false">
      <c r="A365" s="231" t="s">
        <v>1964</v>
      </c>
      <c r="B365" s="235" t="s">
        <v>1965</v>
      </c>
      <c r="C365" s="283" t="s">
        <v>229</v>
      </c>
      <c r="D365" s="284" t="n">
        <v>27200</v>
      </c>
      <c r="E365" s="41" t="n">
        <v>81600</v>
      </c>
      <c r="F365" s="71" t="n">
        <v>6.1</v>
      </c>
      <c r="G365" s="71" t="n">
        <v>5.5</v>
      </c>
      <c r="I365" s="15"/>
      <c r="J365" s="15"/>
    </row>
    <row r="366" customFormat="false" ht="12" hidden="false" customHeight="true" outlineLevel="0" collapsed="false">
      <c r="A366" s="231" t="s">
        <v>1966</v>
      </c>
      <c r="B366" s="235" t="s">
        <v>1895</v>
      </c>
      <c r="C366" s="283" t="s">
        <v>229</v>
      </c>
      <c r="D366" s="284" t="n">
        <v>3910</v>
      </c>
      <c r="E366" s="41" t="n">
        <v>11750</v>
      </c>
      <c r="F366" s="71" t="n">
        <v>0.9</v>
      </c>
      <c r="G366" s="71" t="n">
        <v>0.8</v>
      </c>
      <c r="I366" s="15"/>
      <c r="J366" s="15"/>
    </row>
    <row r="367" customFormat="false" ht="12" hidden="false" customHeight="true" outlineLevel="0" collapsed="false">
      <c r="A367" s="231" t="s">
        <v>1967</v>
      </c>
      <c r="B367" s="235" t="s">
        <v>1968</v>
      </c>
      <c r="C367" s="283"/>
      <c r="D367" s="253"/>
      <c r="E367" s="41"/>
      <c r="F367" s="71"/>
      <c r="G367" s="71"/>
    </row>
    <row r="368" customFormat="false" ht="12" hidden="false" customHeight="true" outlineLevel="0" collapsed="false">
      <c r="A368" s="231" t="s">
        <v>1969</v>
      </c>
      <c r="B368" s="235" t="s">
        <v>1970</v>
      </c>
      <c r="C368" s="283" t="s">
        <v>229</v>
      </c>
      <c r="D368" s="284" t="n">
        <v>10100</v>
      </c>
      <c r="E368" s="41" t="n">
        <v>30300</v>
      </c>
      <c r="F368" s="71" t="n">
        <v>2.3</v>
      </c>
      <c r="G368" s="71" t="n">
        <v>2</v>
      </c>
      <c r="I368" s="15"/>
      <c r="J368" s="15"/>
    </row>
    <row r="369" customFormat="false" ht="12" hidden="false" customHeight="true" outlineLevel="0" collapsed="false">
      <c r="A369" s="231" t="s">
        <v>1971</v>
      </c>
      <c r="B369" s="235" t="s">
        <v>1972</v>
      </c>
      <c r="C369" s="283" t="s">
        <v>229</v>
      </c>
      <c r="D369" s="284" t="n">
        <v>13310</v>
      </c>
      <c r="E369" s="41" t="n">
        <v>39950</v>
      </c>
      <c r="F369" s="71" t="n">
        <v>3</v>
      </c>
      <c r="G369" s="71" t="n">
        <v>2.7</v>
      </c>
      <c r="I369" s="15"/>
      <c r="J369" s="15"/>
    </row>
    <row r="370" customFormat="false" ht="22.5" hidden="false" customHeight="false" outlineLevel="0" collapsed="false">
      <c r="A370" s="231" t="s">
        <v>1973</v>
      </c>
      <c r="B370" s="235" t="s">
        <v>1974</v>
      </c>
      <c r="C370" s="283" t="s">
        <v>229</v>
      </c>
      <c r="D370" s="284" t="n">
        <v>6350</v>
      </c>
      <c r="E370" s="41" t="n">
        <v>19050</v>
      </c>
      <c r="F370" s="71" t="n">
        <v>1.4</v>
      </c>
      <c r="G370" s="71" t="n">
        <v>1.3</v>
      </c>
      <c r="I370" s="15"/>
      <c r="J370" s="15"/>
    </row>
    <row r="371" customFormat="false" ht="22.5" hidden="false" customHeight="false" outlineLevel="0" collapsed="false">
      <c r="A371" s="231" t="s">
        <v>1975</v>
      </c>
      <c r="B371" s="235" t="s">
        <v>1976</v>
      </c>
      <c r="C371" s="283" t="s">
        <v>229</v>
      </c>
      <c r="D371" s="284" t="n">
        <v>6350</v>
      </c>
      <c r="E371" s="41" t="n">
        <v>19050</v>
      </c>
      <c r="F371" s="71" t="n">
        <v>1.4</v>
      </c>
      <c r="G371" s="71" t="n">
        <v>1.3</v>
      </c>
      <c r="I371" s="15"/>
      <c r="J371" s="15"/>
    </row>
    <row r="372" customFormat="false" ht="20.25" hidden="false" customHeight="true" outlineLevel="0" collapsed="false">
      <c r="A372" s="290"/>
    </row>
    <row r="373" customFormat="false" ht="60" hidden="false" customHeight="true" outlineLevel="0" collapsed="false">
      <c r="A373" s="291" t="s">
        <v>11</v>
      </c>
      <c r="B373" s="291"/>
      <c r="C373" s="291"/>
      <c r="D373" s="291"/>
      <c r="E373" s="291"/>
      <c r="F373" s="291"/>
      <c r="G373" s="291"/>
    </row>
    <row r="374" customFormat="false" ht="5.25" hidden="false" customHeight="true" outlineLevel="0" collapsed="false">
      <c r="A374" s="275"/>
    </row>
    <row r="375" customFormat="false" ht="12.75" hidden="true" customHeight="false" outlineLevel="0" collapsed="false"/>
    <row r="376" customFormat="false" ht="12.75" hidden="false" customHeight="false" outlineLevel="0" collapsed="false">
      <c r="A376" s="21"/>
      <c r="B376" s="21"/>
      <c r="C376" s="87"/>
    </row>
    <row r="377" customFormat="false" ht="12.75" hidden="false" customHeight="false" outlineLevel="0" collapsed="false">
      <c r="A377" s="24" t="s">
        <v>12</v>
      </c>
      <c r="B377" s="24"/>
      <c r="C377" s="87"/>
    </row>
    <row r="378" customFormat="false" ht="12.75" hidden="false" customHeight="false" outlineLevel="0" collapsed="false">
      <c r="A378" s="24" t="s">
        <v>13</v>
      </c>
      <c r="B378" s="24"/>
      <c r="C378" s="87"/>
    </row>
  </sheetData>
  <mergeCells count="10">
    <mergeCell ref="A1:F1"/>
    <mergeCell ref="A2:F2"/>
    <mergeCell ref="A3:D3"/>
    <mergeCell ref="A4:A5"/>
    <mergeCell ref="B4:B5"/>
    <mergeCell ref="C4:C5"/>
    <mergeCell ref="A373:G373"/>
    <mergeCell ref="A376:B376"/>
    <mergeCell ref="A377:B377"/>
    <mergeCell ref="A378:B378"/>
  </mergeCells>
  <printOptions headings="false" gridLines="false" gridLinesSet="true" horizontalCentered="false" verticalCentered="false"/>
  <pageMargins left="0.479861111111111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7.7"/>
    <col collapsed="false" customWidth="true" hidden="false" outlineLevel="0" max="2" min="2" style="86" width="48.7"/>
    <col collapsed="false" customWidth="true" hidden="false" outlineLevel="0" max="3" min="3" style="292" width="13.99"/>
    <col collapsed="false" customWidth="true" hidden="true" outlineLevel="0" max="4" min="4" style="86" width="7.56"/>
    <col collapsed="false" customWidth="true" hidden="true" outlineLevel="0" max="5" min="5" style="293" width="7.56"/>
    <col collapsed="false" customWidth="true" hidden="true" outlineLevel="0" max="6" min="6" style="293" width="9.28"/>
    <col collapsed="false" customWidth="true" hidden="false" outlineLevel="0" max="7" min="7" style="293" width="13.56"/>
    <col collapsed="false" customWidth="true" hidden="false" outlineLevel="0" max="8" min="8" style="294" width="13.28"/>
    <col collapsed="false" customWidth="false" hidden="false" outlineLevel="0" max="257" min="9" style="86" width="9.14"/>
  </cols>
  <sheetData>
    <row r="1" customFormat="false" ht="27" hidden="false" customHeight="true" outlineLevel="0" collapsed="false">
      <c r="A1" s="3" t="s">
        <v>1977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119" t="s">
        <v>1978</v>
      </c>
      <c r="B2" s="119"/>
      <c r="C2" s="119"/>
      <c r="D2" s="119"/>
      <c r="E2" s="119"/>
      <c r="F2" s="119"/>
      <c r="G2" s="119"/>
      <c r="H2" s="119"/>
    </row>
    <row r="3" s="201" customFormat="true" ht="51.75" hidden="false" customHeight="true" outlineLevel="0" collapsed="false">
      <c r="A3" s="26" t="s">
        <v>1426</v>
      </c>
      <c r="B3" s="26" t="s">
        <v>2</v>
      </c>
      <c r="C3" s="26" t="s">
        <v>3</v>
      </c>
      <c r="D3" s="26" t="s">
        <v>4</v>
      </c>
      <c r="E3" s="295" t="s">
        <v>4</v>
      </c>
      <c r="F3" s="295" t="s">
        <v>1428</v>
      </c>
      <c r="G3" s="217" t="s">
        <v>1429</v>
      </c>
      <c r="H3" s="218" t="s">
        <v>1429</v>
      </c>
    </row>
    <row r="4" s="201" customFormat="true" ht="36" hidden="false" customHeight="true" outlineLevel="0" collapsed="false">
      <c r="A4" s="26"/>
      <c r="B4" s="26"/>
      <c r="C4" s="26"/>
      <c r="D4" s="26"/>
      <c r="E4" s="295"/>
      <c r="F4" s="295"/>
      <c r="G4" s="4" t="s">
        <v>6</v>
      </c>
      <c r="H4" s="219" t="s">
        <v>7</v>
      </c>
    </row>
    <row r="5" s="299" customFormat="true" ht="11.25" hidden="true" customHeight="fals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296" t="n">
        <v>4</v>
      </c>
      <c r="F5" s="297" t="n">
        <v>5</v>
      </c>
      <c r="G5" s="297" t="n">
        <v>6</v>
      </c>
      <c r="H5" s="298"/>
    </row>
    <row r="6" customFormat="false" ht="15.75" hidden="false" customHeight="false" outlineLevel="0" collapsed="false">
      <c r="A6" s="231" t="s">
        <v>92</v>
      </c>
      <c r="B6" s="161" t="s">
        <v>1510</v>
      </c>
      <c r="C6" s="283" t="s">
        <v>1509</v>
      </c>
      <c r="D6" s="236" t="n">
        <v>80</v>
      </c>
      <c r="E6" s="287" t="n">
        <v>700</v>
      </c>
      <c r="F6" s="237" t="n">
        <v>100</v>
      </c>
      <c r="G6" s="300" t="n">
        <v>0</v>
      </c>
      <c r="H6" s="301" t="n">
        <v>0</v>
      </c>
      <c r="J6" s="15"/>
      <c r="K6" s="15"/>
    </row>
    <row r="7" s="302" customFormat="true" ht="15.75" hidden="false" customHeight="false" outlineLevel="0" collapsed="false">
      <c r="A7" s="231" t="s">
        <v>1511</v>
      </c>
      <c r="B7" s="161" t="s">
        <v>1512</v>
      </c>
      <c r="C7" s="283" t="s">
        <v>1509</v>
      </c>
      <c r="D7" s="236" t="n">
        <v>60</v>
      </c>
      <c r="E7" s="287" t="n">
        <v>600</v>
      </c>
      <c r="F7" s="237" t="n">
        <v>100</v>
      </c>
      <c r="G7" s="300" t="n">
        <v>0</v>
      </c>
      <c r="H7" s="301" t="n">
        <v>0</v>
      </c>
      <c r="J7" s="15"/>
      <c r="K7" s="15"/>
    </row>
    <row r="8" s="302" customFormat="true" ht="29.25" hidden="false" customHeight="true" outlineLevel="0" collapsed="false">
      <c r="A8" s="231" t="s">
        <v>113</v>
      </c>
      <c r="B8" s="161" t="s">
        <v>1520</v>
      </c>
      <c r="C8" s="283" t="s">
        <v>1519</v>
      </c>
      <c r="D8" s="236" t="n">
        <v>730</v>
      </c>
      <c r="E8" s="287" t="n">
        <v>8800</v>
      </c>
      <c r="F8" s="237" t="n">
        <v>500</v>
      </c>
      <c r="G8" s="300" t="n">
        <v>0.5</v>
      </c>
      <c r="H8" s="301" t="n">
        <v>0.4</v>
      </c>
      <c r="J8" s="15"/>
      <c r="K8" s="15"/>
    </row>
    <row r="9" s="302" customFormat="true" ht="15.75" hidden="false" customHeight="false" outlineLevel="0" collapsed="false">
      <c r="A9" s="231" t="s">
        <v>115</v>
      </c>
      <c r="B9" s="161" t="s">
        <v>1521</v>
      </c>
      <c r="C9" s="283" t="s">
        <v>1519</v>
      </c>
      <c r="D9" s="236" t="n">
        <v>840</v>
      </c>
      <c r="E9" s="287" t="n">
        <v>9800</v>
      </c>
      <c r="F9" s="237" t="n">
        <v>1800</v>
      </c>
      <c r="G9" s="300" t="n">
        <v>0.6</v>
      </c>
      <c r="H9" s="301" t="n">
        <v>0.5</v>
      </c>
      <c r="J9" s="15"/>
      <c r="K9" s="15"/>
    </row>
    <row r="10" s="302" customFormat="true" ht="25.5" hidden="false" customHeight="false" outlineLevel="0" collapsed="false">
      <c r="A10" s="231" t="s">
        <v>1526</v>
      </c>
      <c r="B10" s="161" t="s">
        <v>1527</v>
      </c>
      <c r="C10" s="286" t="s">
        <v>1530</v>
      </c>
      <c r="D10" s="236" t="n">
        <v>280</v>
      </c>
      <c r="E10" s="287" t="n">
        <v>3300</v>
      </c>
      <c r="F10" s="237" t="n">
        <v>500</v>
      </c>
      <c r="G10" s="300" t="n">
        <v>0.2</v>
      </c>
      <c r="H10" s="301" t="n">
        <v>0.2</v>
      </c>
      <c r="J10" s="15"/>
      <c r="K10" s="15"/>
    </row>
    <row r="11" s="302" customFormat="true" ht="21" hidden="false" customHeight="false" outlineLevel="0" collapsed="false">
      <c r="A11" s="231" t="s">
        <v>1528</v>
      </c>
      <c r="B11" s="161" t="s">
        <v>1529</v>
      </c>
      <c r="C11" s="286" t="s">
        <v>1530</v>
      </c>
      <c r="D11" s="236" t="n">
        <v>460</v>
      </c>
      <c r="E11" s="287" t="n">
        <v>5500</v>
      </c>
      <c r="F11" s="237" t="n">
        <v>600</v>
      </c>
      <c r="G11" s="300" t="n">
        <v>0.3</v>
      </c>
      <c r="H11" s="301" t="n">
        <v>0.3</v>
      </c>
      <c r="J11" s="15"/>
      <c r="K11" s="15"/>
    </row>
    <row r="12" s="302" customFormat="true" ht="21" hidden="false" customHeight="false" outlineLevel="0" collapsed="false">
      <c r="A12" s="231" t="s">
        <v>1540</v>
      </c>
      <c r="B12" s="161" t="s">
        <v>1537</v>
      </c>
      <c r="C12" s="286" t="s">
        <v>1530</v>
      </c>
      <c r="D12" s="236" t="n">
        <v>1340</v>
      </c>
      <c r="E12" s="287" t="n">
        <v>14300</v>
      </c>
      <c r="F12" s="237" t="n">
        <v>900</v>
      </c>
      <c r="G12" s="300" t="n">
        <v>0.8</v>
      </c>
      <c r="H12" s="301" t="n">
        <v>0.7</v>
      </c>
      <c r="J12" s="15"/>
      <c r="K12" s="15"/>
    </row>
    <row r="13" s="302" customFormat="true" ht="21" hidden="false" customHeight="false" outlineLevel="0" collapsed="false">
      <c r="A13" s="231" t="s">
        <v>1545</v>
      </c>
      <c r="B13" s="161" t="s">
        <v>1546</v>
      </c>
      <c r="C13" s="286" t="s">
        <v>1530</v>
      </c>
      <c r="D13" s="236" t="n">
        <v>460</v>
      </c>
      <c r="E13" s="287" t="n">
        <v>5500</v>
      </c>
      <c r="F13" s="237" t="n">
        <v>100</v>
      </c>
      <c r="G13" s="300" t="n">
        <v>0.3</v>
      </c>
      <c r="H13" s="301" t="n">
        <v>0.3</v>
      </c>
      <c r="J13" s="15"/>
      <c r="K13" s="15"/>
    </row>
    <row r="14" s="302" customFormat="true" ht="21" hidden="false" customHeight="false" outlineLevel="0" collapsed="false">
      <c r="A14" s="231" t="s">
        <v>1547</v>
      </c>
      <c r="B14" s="161" t="s">
        <v>1548</v>
      </c>
      <c r="C14" s="286" t="s">
        <v>1530</v>
      </c>
      <c r="D14" s="236" t="n">
        <v>460</v>
      </c>
      <c r="E14" s="287" t="n">
        <v>5500</v>
      </c>
      <c r="F14" s="237" t="n">
        <v>2900</v>
      </c>
      <c r="G14" s="300" t="n">
        <v>0.4</v>
      </c>
      <c r="H14" s="301" t="n">
        <v>0.4</v>
      </c>
      <c r="J14" s="15"/>
      <c r="K14" s="15"/>
    </row>
    <row r="15" s="302" customFormat="true" ht="15.75" hidden="false" customHeight="true" outlineLevel="0" collapsed="false">
      <c r="A15" s="231" t="s">
        <v>1555</v>
      </c>
      <c r="B15" s="161" t="s">
        <v>1556</v>
      </c>
      <c r="C15" s="286" t="s">
        <v>1530</v>
      </c>
      <c r="D15" s="236" t="n">
        <v>730</v>
      </c>
      <c r="E15" s="287" t="n">
        <v>8800</v>
      </c>
      <c r="F15" s="237" t="n">
        <v>1200</v>
      </c>
      <c r="G15" s="300" t="n">
        <v>0.5</v>
      </c>
      <c r="H15" s="301" t="n">
        <v>0.5</v>
      </c>
      <c r="J15" s="15"/>
      <c r="K15" s="15"/>
    </row>
    <row r="16" s="302" customFormat="true" ht="13.5" hidden="false" customHeight="true" outlineLevel="0" collapsed="false">
      <c r="A16" s="231" t="s">
        <v>1557</v>
      </c>
      <c r="B16" s="161" t="s">
        <v>1558</v>
      </c>
      <c r="C16" s="286" t="s">
        <v>1530</v>
      </c>
      <c r="D16" s="236" t="n">
        <v>1100</v>
      </c>
      <c r="E16" s="287" t="n">
        <v>13200</v>
      </c>
      <c r="F16" s="237" t="n">
        <v>1100</v>
      </c>
      <c r="G16" s="300" t="n">
        <v>0.7</v>
      </c>
      <c r="H16" s="301" t="n">
        <v>0.6</v>
      </c>
      <c r="J16" s="15"/>
      <c r="K16" s="15"/>
    </row>
    <row r="17" s="302" customFormat="true" ht="25.5" hidden="false" customHeight="false" outlineLevel="0" collapsed="false">
      <c r="A17" s="231" t="s">
        <v>1559</v>
      </c>
      <c r="B17" s="161" t="s">
        <v>1560</v>
      </c>
      <c r="C17" s="286" t="s">
        <v>1530</v>
      </c>
      <c r="D17" s="236" t="n">
        <v>2620</v>
      </c>
      <c r="E17" s="287" t="n">
        <v>31900</v>
      </c>
      <c r="F17" s="237" t="n">
        <v>1000</v>
      </c>
      <c r="G17" s="300" t="n">
        <v>1.6</v>
      </c>
      <c r="H17" s="301" t="n">
        <v>1.5</v>
      </c>
      <c r="J17" s="15"/>
      <c r="K17" s="15"/>
    </row>
    <row r="18" s="302" customFormat="true" ht="21" hidden="false" customHeight="false" outlineLevel="0" collapsed="false">
      <c r="A18" s="231" t="s">
        <v>1613</v>
      </c>
      <c r="B18" s="161" t="s">
        <v>1614</v>
      </c>
      <c r="C18" s="286" t="s">
        <v>1530</v>
      </c>
      <c r="D18" s="236" t="n">
        <v>550</v>
      </c>
      <c r="E18" s="287" t="n">
        <v>6600</v>
      </c>
      <c r="F18" s="237" t="n">
        <v>100</v>
      </c>
      <c r="G18" s="300" t="n">
        <v>0.3</v>
      </c>
      <c r="H18" s="301" t="n">
        <v>0.3</v>
      </c>
      <c r="J18" s="15"/>
      <c r="K18" s="15"/>
    </row>
    <row r="19" s="302" customFormat="true" ht="21" hidden="false" customHeight="false" outlineLevel="0" collapsed="false">
      <c r="A19" s="231" t="s">
        <v>1615</v>
      </c>
      <c r="B19" s="161" t="s">
        <v>1616</v>
      </c>
      <c r="C19" s="286" t="s">
        <v>1530</v>
      </c>
      <c r="D19" s="236" t="n">
        <v>3260</v>
      </c>
      <c r="E19" s="287" t="n">
        <v>39600</v>
      </c>
      <c r="F19" s="237" t="n">
        <v>1100</v>
      </c>
      <c r="G19" s="300" t="n">
        <v>2</v>
      </c>
      <c r="H19" s="301" t="n">
        <v>1.8</v>
      </c>
      <c r="J19" s="15"/>
      <c r="K19" s="15"/>
    </row>
    <row r="20" s="302" customFormat="true" ht="21" hidden="false" customHeight="false" outlineLevel="0" collapsed="false">
      <c r="A20" s="231" t="s">
        <v>1617</v>
      </c>
      <c r="B20" s="161" t="s">
        <v>1618</v>
      </c>
      <c r="C20" s="286" t="s">
        <v>1530</v>
      </c>
      <c r="D20" s="236" t="n">
        <v>1450</v>
      </c>
      <c r="E20" s="287" t="n">
        <v>17700</v>
      </c>
      <c r="F20" s="237" t="n">
        <v>500</v>
      </c>
      <c r="G20" s="300" t="n">
        <v>0.9</v>
      </c>
      <c r="H20" s="301" t="n">
        <v>0.8</v>
      </c>
      <c r="J20" s="15"/>
      <c r="K20" s="15"/>
    </row>
    <row r="21" s="302" customFormat="true" ht="25.5" hidden="false" customHeight="false" outlineLevel="0" collapsed="false">
      <c r="A21" s="231" t="s">
        <v>1619</v>
      </c>
      <c r="B21" s="161" t="s">
        <v>1620</v>
      </c>
      <c r="C21" s="286" t="s">
        <v>1530</v>
      </c>
      <c r="D21" s="236" t="n">
        <v>2000</v>
      </c>
      <c r="E21" s="287" t="n">
        <v>24200</v>
      </c>
      <c r="F21" s="237" t="n">
        <v>300</v>
      </c>
      <c r="G21" s="300" t="n">
        <v>1.2</v>
      </c>
      <c r="H21" s="301" t="n">
        <v>1.1</v>
      </c>
      <c r="J21" s="15"/>
      <c r="K21" s="15"/>
    </row>
    <row r="22" s="302" customFormat="true" ht="38.25" hidden="false" customHeight="false" outlineLevel="0" collapsed="false">
      <c r="A22" s="231" t="s">
        <v>1633</v>
      </c>
      <c r="B22" s="161" t="s">
        <v>1634</v>
      </c>
      <c r="C22" s="286" t="s">
        <v>1530</v>
      </c>
      <c r="D22" s="236" t="n">
        <v>3370</v>
      </c>
      <c r="E22" s="287" t="n">
        <v>35000</v>
      </c>
      <c r="F22" s="237" t="n">
        <v>900</v>
      </c>
      <c r="G22" s="300" t="n">
        <v>1.8</v>
      </c>
      <c r="H22" s="301" t="n">
        <v>1.6</v>
      </c>
      <c r="J22" s="15"/>
      <c r="K22" s="15"/>
    </row>
    <row r="23" s="302" customFormat="true" ht="38.25" hidden="false" customHeight="false" outlineLevel="0" collapsed="false">
      <c r="A23" s="231" t="s">
        <v>1635</v>
      </c>
      <c r="B23" s="161" t="s">
        <v>1636</v>
      </c>
      <c r="C23" s="286" t="s">
        <v>1530</v>
      </c>
      <c r="D23" s="236" t="n">
        <v>2270</v>
      </c>
      <c r="E23" s="287" t="n">
        <v>24200</v>
      </c>
      <c r="F23" s="237" t="n">
        <v>2400</v>
      </c>
      <c r="G23" s="300" t="n">
        <v>1.3</v>
      </c>
      <c r="H23" s="301" t="n">
        <v>1.2</v>
      </c>
      <c r="J23" s="15"/>
      <c r="K23" s="15"/>
    </row>
    <row r="24" s="302" customFormat="true" ht="17.25" hidden="false" customHeight="true" outlineLevel="0" collapsed="false">
      <c r="A24" s="231" t="s">
        <v>303</v>
      </c>
      <c r="B24" s="161" t="s">
        <v>1651</v>
      </c>
      <c r="C24" s="286" t="s">
        <v>1530</v>
      </c>
      <c r="D24" s="236" t="n">
        <v>730</v>
      </c>
      <c r="E24" s="287" t="n">
        <v>8800</v>
      </c>
      <c r="F24" s="237" t="n">
        <v>700</v>
      </c>
      <c r="G24" s="300" t="n">
        <v>0.5</v>
      </c>
      <c r="H24" s="301" t="n">
        <v>0.4</v>
      </c>
      <c r="J24" s="15"/>
      <c r="K24" s="15"/>
    </row>
    <row r="25" s="302" customFormat="true" ht="21" hidden="false" customHeight="false" outlineLevel="0" collapsed="false">
      <c r="A25" s="231" t="s">
        <v>385</v>
      </c>
      <c r="B25" s="161" t="s">
        <v>1652</v>
      </c>
      <c r="C25" s="286" t="s">
        <v>1530</v>
      </c>
      <c r="D25" s="236" t="n">
        <v>1710</v>
      </c>
      <c r="E25" s="287" t="n">
        <v>20900</v>
      </c>
      <c r="F25" s="237" t="n">
        <v>800</v>
      </c>
      <c r="G25" s="300" t="n">
        <v>1.1</v>
      </c>
      <c r="H25" s="301" t="n">
        <v>1</v>
      </c>
      <c r="J25" s="15"/>
      <c r="K25" s="15"/>
    </row>
    <row r="26" s="302" customFormat="true" ht="21" hidden="false" customHeight="false" outlineLevel="0" collapsed="false">
      <c r="A26" s="231" t="s">
        <v>306</v>
      </c>
      <c r="B26" s="161" t="s">
        <v>1653</v>
      </c>
      <c r="C26" s="286" t="s">
        <v>1530</v>
      </c>
      <c r="D26" s="236" t="n">
        <v>1170</v>
      </c>
      <c r="E26" s="287" t="n">
        <v>14300</v>
      </c>
      <c r="F26" s="237" t="n">
        <v>100</v>
      </c>
      <c r="G26" s="300" t="n">
        <v>0.7</v>
      </c>
      <c r="H26" s="301" t="n">
        <v>0.6</v>
      </c>
      <c r="J26" s="15"/>
      <c r="K26" s="15"/>
    </row>
    <row r="27" s="302" customFormat="true" ht="21" hidden="false" customHeight="false" outlineLevel="0" collapsed="false">
      <c r="A27" s="231" t="s">
        <v>1657</v>
      </c>
      <c r="B27" s="161" t="s">
        <v>1658</v>
      </c>
      <c r="C27" s="286" t="s">
        <v>1530</v>
      </c>
      <c r="D27" s="236" t="n">
        <v>3260</v>
      </c>
      <c r="E27" s="287" t="n">
        <v>39600</v>
      </c>
      <c r="F27" s="237" t="n">
        <v>900</v>
      </c>
      <c r="G27" s="300" t="n">
        <v>2</v>
      </c>
      <c r="H27" s="301" t="n">
        <v>1.8</v>
      </c>
      <c r="J27" s="15"/>
      <c r="K27" s="15"/>
    </row>
    <row r="28" s="302" customFormat="true" ht="21" hidden="false" customHeight="false" outlineLevel="0" collapsed="false">
      <c r="A28" s="231" t="s">
        <v>312</v>
      </c>
      <c r="B28" s="161" t="s">
        <v>1661</v>
      </c>
      <c r="C28" s="286" t="s">
        <v>1530</v>
      </c>
      <c r="D28" s="236" t="n">
        <v>360</v>
      </c>
      <c r="E28" s="287" t="n">
        <v>4500</v>
      </c>
      <c r="F28" s="237" t="n">
        <v>4900</v>
      </c>
      <c r="G28" s="300" t="n">
        <v>0.5</v>
      </c>
      <c r="H28" s="301" t="n">
        <v>0.4</v>
      </c>
      <c r="J28" s="15"/>
      <c r="K28" s="15"/>
    </row>
    <row r="29" s="302" customFormat="true" ht="21" hidden="false" customHeight="false" outlineLevel="0" collapsed="false">
      <c r="A29" s="231" t="s">
        <v>1663</v>
      </c>
      <c r="B29" s="161" t="s">
        <v>1664</v>
      </c>
      <c r="C29" s="286" t="s">
        <v>1530</v>
      </c>
      <c r="D29" s="236" t="n">
        <v>1170</v>
      </c>
      <c r="E29" s="287" t="n">
        <v>14300</v>
      </c>
      <c r="F29" s="237" t="n">
        <v>900</v>
      </c>
      <c r="G29" s="300" t="n">
        <v>0.8</v>
      </c>
      <c r="H29" s="301" t="n">
        <v>0.7</v>
      </c>
      <c r="J29" s="15"/>
      <c r="K29" s="15"/>
    </row>
    <row r="30" s="302" customFormat="true" ht="21" hidden="false" customHeight="false" outlineLevel="0" collapsed="false">
      <c r="A30" s="231" t="s">
        <v>1665</v>
      </c>
      <c r="B30" s="161" t="s">
        <v>1666</v>
      </c>
      <c r="C30" s="286" t="s">
        <v>1530</v>
      </c>
      <c r="D30" s="236" t="n">
        <v>2070</v>
      </c>
      <c r="E30" s="287" t="n">
        <v>25300</v>
      </c>
      <c r="F30" s="237" t="n">
        <v>900</v>
      </c>
      <c r="G30" s="300" t="n">
        <v>1.3</v>
      </c>
      <c r="H30" s="301" t="n">
        <v>1.2</v>
      </c>
      <c r="J30" s="15"/>
      <c r="K30" s="15"/>
    </row>
    <row r="31" s="302" customFormat="true" ht="21" hidden="false" customHeight="false" outlineLevel="0" collapsed="false">
      <c r="A31" s="231" t="s">
        <v>1668</v>
      </c>
      <c r="B31" s="161" t="s">
        <v>1664</v>
      </c>
      <c r="C31" s="286" t="s">
        <v>1530</v>
      </c>
      <c r="D31" s="236" t="n">
        <v>2260</v>
      </c>
      <c r="E31" s="287" t="n">
        <v>27500</v>
      </c>
      <c r="F31" s="237" t="n">
        <v>1000</v>
      </c>
      <c r="G31" s="300" t="n">
        <v>1.4</v>
      </c>
      <c r="H31" s="301" t="n">
        <v>1.3</v>
      </c>
      <c r="J31" s="15"/>
      <c r="K31" s="15"/>
    </row>
    <row r="32" s="302" customFormat="true" ht="21" hidden="false" customHeight="false" outlineLevel="0" collapsed="false">
      <c r="A32" s="231" t="s">
        <v>1669</v>
      </c>
      <c r="B32" s="161" t="s">
        <v>1666</v>
      </c>
      <c r="C32" s="286" t="s">
        <v>1530</v>
      </c>
      <c r="D32" s="236" t="n">
        <v>3880</v>
      </c>
      <c r="E32" s="287" t="n">
        <v>45300</v>
      </c>
      <c r="F32" s="237" t="n">
        <v>1900</v>
      </c>
      <c r="G32" s="300" t="n">
        <v>2.4</v>
      </c>
      <c r="H32" s="301" t="n">
        <v>2.1</v>
      </c>
      <c r="J32" s="15"/>
      <c r="K32" s="15"/>
    </row>
    <row r="33" s="302" customFormat="true" ht="25.5" hidden="false" customHeight="false" outlineLevel="0" collapsed="false">
      <c r="A33" s="231" t="s">
        <v>1681</v>
      </c>
      <c r="B33" s="161" t="s">
        <v>1682</v>
      </c>
      <c r="C33" s="286" t="s">
        <v>1530</v>
      </c>
      <c r="D33" s="236" t="n">
        <v>2480</v>
      </c>
      <c r="E33" s="287" t="n">
        <v>29400</v>
      </c>
      <c r="F33" s="237" t="n">
        <v>7400</v>
      </c>
      <c r="G33" s="300" t="n">
        <v>1.8</v>
      </c>
      <c r="H33" s="301" t="n">
        <v>1.7</v>
      </c>
      <c r="J33" s="15"/>
      <c r="K33" s="15"/>
    </row>
    <row r="34" s="302" customFormat="true" ht="21" hidden="false" customHeight="false" outlineLevel="0" collapsed="false">
      <c r="A34" s="231" t="s">
        <v>1451</v>
      </c>
      <c r="B34" s="161" t="s">
        <v>1692</v>
      </c>
      <c r="C34" s="286" t="s">
        <v>1530</v>
      </c>
      <c r="D34" s="236" t="n">
        <v>920</v>
      </c>
      <c r="E34" s="287" t="n">
        <v>11000</v>
      </c>
      <c r="F34" s="237" t="n">
        <v>5800</v>
      </c>
      <c r="G34" s="300" t="n">
        <v>0.8</v>
      </c>
      <c r="H34" s="301" t="n">
        <v>0.8</v>
      </c>
      <c r="J34" s="15"/>
      <c r="K34" s="15"/>
    </row>
    <row r="35" s="302" customFormat="true" ht="21" hidden="false" customHeight="false" outlineLevel="0" collapsed="false">
      <c r="A35" s="231" t="s">
        <v>1369</v>
      </c>
      <c r="B35" s="161" t="s">
        <v>1693</v>
      </c>
      <c r="C35" s="286" t="s">
        <v>1530</v>
      </c>
      <c r="D35" s="236" t="n">
        <v>990</v>
      </c>
      <c r="E35" s="287" t="n">
        <v>12100</v>
      </c>
      <c r="F35" s="237" t="n">
        <v>9300</v>
      </c>
      <c r="G35" s="300" t="n">
        <v>1.1</v>
      </c>
      <c r="H35" s="301" t="n">
        <v>1</v>
      </c>
      <c r="J35" s="15"/>
      <c r="K35" s="15"/>
    </row>
    <row r="36" s="302" customFormat="true" ht="21" hidden="false" customHeight="false" outlineLevel="0" collapsed="false">
      <c r="A36" s="231" t="s">
        <v>1699</v>
      </c>
      <c r="B36" s="161" t="s">
        <v>1700</v>
      </c>
      <c r="C36" s="286" t="s">
        <v>1530</v>
      </c>
      <c r="D36" s="236" t="n">
        <v>1360</v>
      </c>
      <c r="E36" s="287" t="n">
        <v>16500</v>
      </c>
      <c r="F36" s="237" t="n">
        <v>8500</v>
      </c>
      <c r="G36" s="300" t="n">
        <v>1.3</v>
      </c>
      <c r="H36" s="301" t="n">
        <v>1.1</v>
      </c>
      <c r="J36" s="15"/>
      <c r="K36" s="15"/>
    </row>
    <row r="37" s="302" customFormat="true" ht="21" hidden="false" customHeight="false" outlineLevel="0" collapsed="false">
      <c r="A37" s="231" t="s">
        <v>1705</v>
      </c>
      <c r="B37" s="161" t="s">
        <v>1700</v>
      </c>
      <c r="C37" s="286" t="s">
        <v>1530</v>
      </c>
      <c r="D37" s="236" t="n">
        <v>1270</v>
      </c>
      <c r="E37" s="287" t="n">
        <v>15400</v>
      </c>
      <c r="F37" s="237" t="n">
        <v>3200</v>
      </c>
      <c r="G37" s="300" t="n">
        <v>0.9</v>
      </c>
      <c r="H37" s="301" t="n">
        <v>0.8</v>
      </c>
      <c r="J37" s="15"/>
      <c r="K37" s="15"/>
    </row>
    <row r="38" s="302" customFormat="true" ht="25.5" hidden="false" customHeight="false" outlineLevel="0" collapsed="false">
      <c r="A38" s="231" t="s">
        <v>1708</v>
      </c>
      <c r="B38" s="161" t="s">
        <v>1709</v>
      </c>
      <c r="C38" s="286" t="s">
        <v>1530</v>
      </c>
      <c r="D38" s="236" t="n">
        <v>1360</v>
      </c>
      <c r="E38" s="287" t="n">
        <v>16500</v>
      </c>
      <c r="F38" s="237" t="n">
        <v>3400</v>
      </c>
      <c r="G38" s="300" t="n">
        <v>1</v>
      </c>
      <c r="H38" s="301" t="n">
        <v>0.9</v>
      </c>
      <c r="J38" s="15"/>
      <c r="K38" s="15"/>
    </row>
    <row r="39" s="302" customFormat="true" ht="38.25" hidden="false" customHeight="false" outlineLevel="0" collapsed="false">
      <c r="A39" s="231" t="s">
        <v>1712</v>
      </c>
      <c r="B39" s="161" t="s">
        <v>1713</v>
      </c>
      <c r="C39" s="286" t="s">
        <v>1530</v>
      </c>
      <c r="D39" s="236" t="n">
        <v>1550</v>
      </c>
      <c r="E39" s="287" t="n">
        <v>18700</v>
      </c>
      <c r="F39" s="237" t="n">
        <v>24600</v>
      </c>
      <c r="G39" s="300" t="n">
        <v>2.2</v>
      </c>
      <c r="H39" s="301" t="n">
        <v>2</v>
      </c>
      <c r="J39" s="15"/>
      <c r="K39" s="15"/>
    </row>
    <row r="40" s="302" customFormat="true" ht="25.5" hidden="false" customHeight="false" outlineLevel="0" collapsed="false">
      <c r="A40" s="231" t="s">
        <v>1714</v>
      </c>
      <c r="B40" s="161" t="s">
        <v>1715</v>
      </c>
      <c r="C40" s="286" t="s">
        <v>1530</v>
      </c>
      <c r="D40" s="236" t="n">
        <v>990</v>
      </c>
      <c r="E40" s="287" t="n">
        <v>12100</v>
      </c>
      <c r="F40" s="237" t="n">
        <v>11300</v>
      </c>
      <c r="G40" s="300" t="n">
        <v>1.2</v>
      </c>
      <c r="H40" s="301" t="n">
        <v>1.1</v>
      </c>
      <c r="I40" s="303"/>
      <c r="J40" s="15"/>
      <c r="K40" s="15"/>
    </row>
    <row r="41" s="302" customFormat="true" ht="25.5" hidden="false" customHeight="false" outlineLevel="0" collapsed="false">
      <c r="A41" s="231" t="s">
        <v>1716</v>
      </c>
      <c r="B41" s="161" t="s">
        <v>1717</v>
      </c>
      <c r="C41" s="286" t="s">
        <v>1530</v>
      </c>
      <c r="D41" s="236" t="n">
        <v>920</v>
      </c>
      <c r="E41" s="287" t="n">
        <v>11000</v>
      </c>
      <c r="F41" s="237" t="n">
        <v>14100</v>
      </c>
      <c r="G41" s="300" t="n">
        <v>1.3</v>
      </c>
      <c r="H41" s="301" t="n">
        <v>1.1</v>
      </c>
      <c r="J41" s="15"/>
      <c r="K41" s="15"/>
    </row>
    <row r="42" s="302" customFormat="true" ht="25.5" hidden="false" customHeight="false" outlineLevel="0" collapsed="false">
      <c r="A42" s="231" t="s">
        <v>1718</v>
      </c>
      <c r="B42" s="161" t="s">
        <v>1719</v>
      </c>
      <c r="C42" s="286" t="s">
        <v>1530</v>
      </c>
      <c r="D42" s="236" t="n">
        <v>1540</v>
      </c>
      <c r="E42" s="287" t="n">
        <v>18700</v>
      </c>
      <c r="F42" s="237" t="n">
        <v>7900</v>
      </c>
      <c r="G42" s="300" t="n">
        <v>1.3</v>
      </c>
      <c r="H42" s="301" t="n">
        <v>1.2</v>
      </c>
      <c r="J42" s="15"/>
      <c r="K42" s="15"/>
    </row>
    <row r="43" s="302" customFormat="true" ht="25.5" hidden="false" customHeight="false" outlineLevel="0" collapsed="false">
      <c r="A43" s="231" t="s">
        <v>1724</v>
      </c>
      <c r="B43" s="161" t="s">
        <v>1725</v>
      </c>
      <c r="C43" s="286" t="s">
        <v>1530</v>
      </c>
      <c r="D43" s="236" t="n">
        <v>1100</v>
      </c>
      <c r="E43" s="287" t="n">
        <v>13200</v>
      </c>
      <c r="F43" s="237" t="n">
        <v>8300</v>
      </c>
      <c r="G43" s="300" t="n">
        <v>1.1</v>
      </c>
      <c r="H43" s="301" t="n">
        <v>1</v>
      </c>
      <c r="J43" s="15"/>
      <c r="K43" s="15"/>
    </row>
    <row r="44" s="302" customFormat="true" ht="25.5" hidden="false" customHeight="false" outlineLevel="0" collapsed="false">
      <c r="A44" s="231" t="s">
        <v>1726</v>
      </c>
      <c r="B44" s="161" t="s">
        <v>1727</v>
      </c>
      <c r="C44" s="286" t="s">
        <v>1530</v>
      </c>
      <c r="D44" s="236" t="n">
        <v>1360</v>
      </c>
      <c r="E44" s="287" t="n">
        <v>16500</v>
      </c>
      <c r="F44" s="237" t="n">
        <v>14200</v>
      </c>
      <c r="G44" s="300" t="n">
        <v>1.5</v>
      </c>
      <c r="H44" s="301" t="n">
        <v>1.4</v>
      </c>
      <c r="J44" s="15"/>
      <c r="K44" s="15"/>
    </row>
    <row r="45" s="302" customFormat="true" ht="25.5" hidden="false" customHeight="false" outlineLevel="0" collapsed="false">
      <c r="A45" s="231" t="s">
        <v>1728</v>
      </c>
      <c r="B45" s="161" t="s">
        <v>1729</v>
      </c>
      <c r="C45" s="286" t="s">
        <v>1530</v>
      </c>
      <c r="D45" s="236" t="n">
        <v>1720</v>
      </c>
      <c r="E45" s="287" t="n">
        <v>20900</v>
      </c>
      <c r="F45" s="237" t="n">
        <v>10100</v>
      </c>
      <c r="G45" s="300" t="n">
        <v>1.6</v>
      </c>
      <c r="H45" s="301" t="n">
        <v>1.4</v>
      </c>
      <c r="J45" s="15"/>
      <c r="K45" s="15"/>
    </row>
    <row r="46" s="302" customFormat="true" ht="14.25" hidden="false" customHeight="true" outlineLevel="0" collapsed="false">
      <c r="A46" s="231" t="s">
        <v>1738</v>
      </c>
      <c r="B46" s="161" t="s">
        <v>1739</v>
      </c>
      <c r="C46" s="286" t="s">
        <v>1530</v>
      </c>
      <c r="D46" s="236" t="n">
        <v>1170</v>
      </c>
      <c r="E46" s="287" t="n">
        <v>14300</v>
      </c>
      <c r="F46" s="237" t="n">
        <v>9800</v>
      </c>
      <c r="G46" s="300" t="n">
        <v>1.2</v>
      </c>
      <c r="H46" s="301" t="n">
        <v>1.1</v>
      </c>
      <c r="J46" s="15"/>
      <c r="K46" s="15"/>
    </row>
    <row r="47" s="302" customFormat="true" ht="14.25" hidden="false" customHeight="true" outlineLevel="0" collapsed="false">
      <c r="A47" s="231" t="s">
        <v>1746</v>
      </c>
      <c r="B47" s="161" t="s">
        <v>1700</v>
      </c>
      <c r="C47" s="286" t="s">
        <v>1530</v>
      </c>
      <c r="D47" s="236" t="n">
        <v>2260</v>
      </c>
      <c r="E47" s="287" t="n">
        <v>27500</v>
      </c>
      <c r="F47" s="237" t="n">
        <v>9700</v>
      </c>
      <c r="G47" s="300" t="n">
        <v>1.9</v>
      </c>
      <c r="H47" s="301" t="n">
        <v>1.7</v>
      </c>
      <c r="J47" s="15"/>
      <c r="K47" s="15"/>
    </row>
    <row r="48" s="302" customFormat="true" ht="14.25" hidden="false" customHeight="true" outlineLevel="0" collapsed="false">
      <c r="A48" s="231" t="s">
        <v>1751</v>
      </c>
      <c r="B48" s="161" t="s">
        <v>1700</v>
      </c>
      <c r="C48" s="286" t="s">
        <v>1530</v>
      </c>
      <c r="D48" s="236" t="n">
        <v>1360</v>
      </c>
      <c r="E48" s="287" t="n">
        <v>16500</v>
      </c>
      <c r="F48" s="237" t="n">
        <v>8800</v>
      </c>
      <c r="G48" s="300" t="n">
        <v>1.3</v>
      </c>
      <c r="H48" s="301" t="n">
        <v>1.1</v>
      </c>
      <c r="J48" s="15"/>
      <c r="K48" s="15"/>
    </row>
    <row r="49" s="302" customFormat="true" ht="14.25" hidden="false" customHeight="true" outlineLevel="0" collapsed="false">
      <c r="A49" s="231" t="s">
        <v>1755</v>
      </c>
      <c r="B49" s="161" t="s">
        <v>1700</v>
      </c>
      <c r="C49" s="286" t="s">
        <v>1530</v>
      </c>
      <c r="D49" s="236" t="n">
        <v>1350</v>
      </c>
      <c r="E49" s="287" t="n">
        <v>16500</v>
      </c>
      <c r="F49" s="237" t="n">
        <v>8800</v>
      </c>
      <c r="G49" s="300" t="n">
        <v>1.3</v>
      </c>
      <c r="H49" s="301" t="n">
        <v>1.1</v>
      </c>
      <c r="J49" s="15"/>
      <c r="K49" s="15"/>
    </row>
    <row r="50" s="302" customFormat="true" ht="25.5" hidden="false" customHeight="false" outlineLevel="0" collapsed="false">
      <c r="A50" s="231" t="s">
        <v>1761</v>
      </c>
      <c r="B50" s="161" t="s">
        <v>1762</v>
      </c>
      <c r="C50" s="286" t="s">
        <v>1530</v>
      </c>
      <c r="D50" s="236" t="n">
        <v>2170</v>
      </c>
      <c r="E50" s="287" t="n">
        <v>26400</v>
      </c>
      <c r="F50" s="237" t="n">
        <v>5800</v>
      </c>
      <c r="G50" s="300" t="n">
        <v>1.6</v>
      </c>
      <c r="H50" s="301" t="n">
        <v>1.5</v>
      </c>
      <c r="J50" s="15"/>
      <c r="K50" s="15"/>
    </row>
    <row r="51" s="302" customFormat="true" ht="25.5" hidden="false" customHeight="false" outlineLevel="0" collapsed="false">
      <c r="A51" s="231" t="s">
        <v>1763</v>
      </c>
      <c r="B51" s="161" t="s">
        <v>1764</v>
      </c>
      <c r="C51" s="286" t="s">
        <v>1530</v>
      </c>
      <c r="D51" s="236" t="n">
        <v>1360</v>
      </c>
      <c r="E51" s="287" t="n">
        <v>16500</v>
      </c>
      <c r="F51" s="237" t="n">
        <v>27700</v>
      </c>
      <c r="G51" s="300" t="n">
        <v>2.2</v>
      </c>
      <c r="H51" s="301" t="n">
        <v>2</v>
      </c>
      <c r="J51" s="15"/>
      <c r="K51" s="15"/>
    </row>
    <row r="52" s="302" customFormat="true" ht="25.5" hidden="false" customHeight="false" outlineLevel="0" collapsed="false">
      <c r="A52" s="231" t="s">
        <v>1765</v>
      </c>
      <c r="B52" s="161" t="s">
        <v>1766</v>
      </c>
      <c r="C52" s="286" t="s">
        <v>1530</v>
      </c>
      <c r="D52" s="236" t="n">
        <v>1360</v>
      </c>
      <c r="E52" s="287" t="n">
        <v>16500</v>
      </c>
      <c r="F52" s="237" t="n">
        <v>8100</v>
      </c>
      <c r="G52" s="300" t="n">
        <v>1.2</v>
      </c>
      <c r="H52" s="301" t="n">
        <v>1.1</v>
      </c>
      <c r="J52" s="15"/>
      <c r="K52" s="15"/>
    </row>
    <row r="53" s="302" customFormat="true" ht="21" hidden="false" customHeight="false" outlineLevel="0" collapsed="false">
      <c r="A53" s="231" t="s">
        <v>1768</v>
      </c>
      <c r="B53" s="161" t="s">
        <v>1769</v>
      </c>
      <c r="C53" s="286" t="s">
        <v>1530</v>
      </c>
      <c r="D53" s="236" t="n">
        <v>2450</v>
      </c>
      <c r="E53" s="287" t="n">
        <v>29700</v>
      </c>
      <c r="F53" s="237" t="n">
        <v>4700</v>
      </c>
      <c r="G53" s="300" t="n">
        <v>1.7</v>
      </c>
      <c r="H53" s="301" t="n">
        <v>1.5</v>
      </c>
      <c r="J53" s="15"/>
      <c r="K53" s="15"/>
    </row>
    <row r="54" s="302" customFormat="true" ht="25.5" hidden="false" customHeight="false" outlineLevel="0" collapsed="false">
      <c r="A54" s="231" t="s">
        <v>1503</v>
      </c>
      <c r="B54" s="161" t="s">
        <v>1776</v>
      </c>
      <c r="C54" s="286" t="s">
        <v>1530</v>
      </c>
      <c r="D54" s="236" t="n">
        <v>7820</v>
      </c>
      <c r="E54" s="287" t="n">
        <v>94500</v>
      </c>
      <c r="F54" s="237" t="n">
        <v>12800</v>
      </c>
      <c r="G54" s="300" t="n">
        <v>5.4</v>
      </c>
      <c r="H54" s="301" t="n">
        <v>4.8</v>
      </c>
      <c r="J54" s="15"/>
      <c r="K54" s="15"/>
    </row>
    <row r="55" s="302" customFormat="true" ht="21" hidden="false" customHeight="false" outlineLevel="0" collapsed="false">
      <c r="A55" s="231" t="s">
        <v>1408</v>
      </c>
      <c r="B55" s="161" t="s">
        <v>1836</v>
      </c>
      <c r="C55" s="286" t="s">
        <v>1530</v>
      </c>
      <c r="D55" s="236" t="n">
        <v>550</v>
      </c>
      <c r="E55" s="287" t="n">
        <v>6600</v>
      </c>
      <c r="F55" s="237" t="n">
        <v>7400</v>
      </c>
      <c r="G55" s="300" t="n">
        <v>0.7</v>
      </c>
      <c r="H55" s="301" t="n">
        <v>0.6</v>
      </c>
      <c r="J55" s="15"/>
      <c r="K55" s="15"/>
    </row>
    <row r="56" s="302" customFormat="true" ht="25.5" hidden="false" customHeight="false" outlineLevel="0" collapsed="false">
      <c r="A56" s="231" t="s">
        <v>406</v>
      </c>
      <c r="B56" s="161" t="s">
        <v>1838</v>
      </c>
      <c r="C56" s="286" t="s">
        <v>1530</v>
      </c>
      <c r="D56" s="236" t="n">
        <v>3640</v>
      </c>
      <c r="E56" s="287" t="n">
        <v>44000</v>
      </c>
      <c r="F56" s="237" t="n">
        <v>7400</v>
      </c>
      <c r="G56" s="300" t="n">
        <v>2.6</v>
      </c>
      <c r="H56" s="301" t="n">
        <v>2.3</v>
      </c>
      <c r="J56" s="15"/>
      <c r="K56" s="15"/>
    </row>
    <row r="57" s="302" customFormat="true" ht="38.25" hidden="false" customHeight="false" outlineLevel="0" collapsed="false">
      <c r="A57" s="231" t="s">
        <v>882</v>
      </c>
      <c r="B57" s="161" t="s">
        <v>1839</v>
      </c>
      <c r="C57" s="286" t="s">
        <v>1530</v>
      </c>
      <c r="D57" s="236" t="n">
        <v>2070</v>
      </c>
      <c r="E57" s="287" t="n">
        <v>25300</v>
      </c>
      <c r="F57" s="237" t="n">
        <v>13200</v>
      </c>
      <c r="G57" s="300" t="n">
        <v>1.9</v>
      </c>
      <c r="H57" s="301" t="n">
        <v>1.7</v>
      </c>
      <c r="J57" s="15"/>
      <c r="K57" s="15"/>
    </row>
    <row r="58" s="302" customFormat="true" ht="21" hidden="false" customHeight="false" outlineLevel="0" collapsed="false">
      <c r="A58" s="231" t="s">
        <v>1843</v>
      </c>
      <c r="B58" s="161" t="s">
        <v>1844</v>
      </c>
      <c r="C58" s="286" t="s">
        <v>1530</v>
      </c>
      <c r="D58" s="236" t="n">
        <v>1870</v>
      </c>
      <c r="E58" s="287" t="n">
        <v>22000</v>
      </c>
      <c r="F58" s="237" t="n">
        <v>13200</v>
      </c>
      <c r="G58" s="300" t="n">
        <v>1.8</v>
      </c>
      <c r="H58" s="301" t="n">
        <v>1.6</v>
      </c>
      <c r="J58" s="15"/>
      <c r="K58" s="15"/>
    </row>
    <row r="59" s="302" customFormat="true" ht="25.5" hidden="false" customHeight="false" outlineLevel="0" collapsed="false">
      <c r="A59" s="231" t="s">
        <v>1852</v>
      </c>
      <c r="B59" s="161" t="s">
        <v>1853</v>
      </c>
      <c r="C59" s="286" t="s">
        <v>1530</v>
      </c>
      <c r="D59" s="236" t="n">
        <v>2520</v>
      </c>
      <c r="E59" s="287" t="n">
        <v>29400</v>
      </c>
      <c r="F59" s="237" t="n">
        <v>7400</v>
      </c>
      <c r="G59" s="300" t="n">
        <v>1.8</v>
      </c>
      <c r="H59" s="301" t="n">
        <v>1.7</v>
      </c>
      <c r="J59" s="15"/>
      <c r="K59" s="15"/>
    </row>
    <row r="60" s="302" customFormat="true" ht="21" hidden="false" customHeight="false" outlineLevel="0" collapsed="false">
      <c r="A60" s="304" t="s">
        <v>1860</v>
      </c>
      <c r="B60" s="305" t="s">
        <v>1861</v>
      </c>
      <c r="C60" s="286" t="s">
        <v>1530</v>
      </c>
      <c r="D60" s="306" t="n">
        <v>1820</v>
      </c>
      <c r="E60" s="307" t="n">
        <v>22000</v>
      </c>
      <c r="F60" s="237" t="n">
        <v>2600</v>
      </c>
      <c r="G60" s="300" t="n">
        <v>1.2</v>
      </c>
      <c r="H60" s="301" t="n">
        <v>1.1</v>
      </c>
      <c r="J60" s="15"/>
      <c r="K60" s="15"/>
    </row>
    <row r="61" s="302" customFormat="true" ht="21" hidden="false" customHeight="false" outlineLevel="0" collapsed="false">
      <c r="A61" s="231" t="s">
        <v>1862</v>
      </c>
      <c r="B61" s="161" t="s">
        <v>1863</v>
      </c>
      <c r="C61" s="286" t="s">
        <v>1530</v>
      </c>
      <c r="D61" s="236" t="n">
        <v>2710</v>
      </c>
      <c r="E61" s="287" t="n">
        <v>33000</v>
      </c>
      <c r="F61" s="237" t="n">
        <v>3200</v>
      </c>
      <c r="G61" s="300" t="n">
        <v>1.8</v>
      </c>
      <c r="H61" s="301" t="n">
        <v>1.6</v>
      </c>
      <c r="J61" s="15"/>
      <c r="K61" s="15"/>
    </row>
    <row r="62" customFormat="false" ht="30.75" hidden="false" customHeight="true" outlineLevel="0" collapsed="false">
      <c r="A62" s="308" t="s">
        <v>1979</v>
      </c>
      <c r="B62" s="308"/>
      <c r="C62" s="308"/>
      <c r="D62" s="308"/>
      <c r="E62" s="308"/>
      <c r="F62" s="308"/>
      <c r="G62" s="308"/>
      <c r="H62" s="308"/>
    </row>
    <row r="63" s="302" customFormat="true" ht="25.5" hidden="false" customHeight="false" outlineLevel="0" collapsed="false">
      <c r="A63" s="231" t="s">
        <v>1681</v>
      </c>
      <c r="B63" s="161" t="s">
        <v>1682</v>
      </c>
      <c r="C63" s="286" t="s">
        <v>1531</v>
      </c>
      <c r="D63" s="236" t="n">
        <v>2480</v>
      </c>
      <c r="E63" s="287" t="n">
        <v>29400</v>
      </c>
      <c r="F63" s="237" t="n">
        <v>7400</v>
      </c>
      <c r="G63" s="300" t="n">
        <v>1.8</v>
      </c>
      <c r="H63" s="301" t="n">
        <v>1.7</v>
      </c>
      <c r="J63" s="15"/>
      <c r="K63" s="15"/>
    </row>
    <row r="64" s="302" customFormat="true" ht="21" hidden="false" customHeight="false" outlineLevel="0" collapsed="false">
      <c r="A64" s="231" t="s">
        <v>1669</v>
      </c>
      <c r="B64" s="161" t="s">
        <v>1666</v>
      </c>
      <c r="C64" s="286" t="s">
        <v>1531</v>
      </c>
      <c r="D64" s="236" t="n">
        <v>3880</v>
      </c>
      <c r="E64" s="287" t="n">
        <v>45300</v>
      </c>
      <c r="F64" s="237" t="n">
        <v>1900</v>
      </c>
      <c r="G64" s="300" t="n">
        <v>2.4</v>
      </c>
      <c r="H64" s="301" t="n">
        <v>2.1</v>
      </c>
      <c r="J64" s="15"/>
      <c r="K64" s="15"/>
    </row>
    <row r="65" customFormat="false" ht="15.75" hidden="false" customHeight="false" outlineLevel="0" collapsed="false">
      <c r="A65" s="226"/>
      <c r="B65" s="309" t="s">
        <v>1980</v>
      </c>
      <c r="C65" s="203"/>
      <c r="D65" s="226"/>
      <c r="E65" s="310"/>
      <c r="F65" s="310"/>
      <c r="G65" s="311" t="n">
        <v>4.2</v>
      </c>
      <c r="H65" s="312" t="n">
        <v>3.8</v>
      </c>
      <c r="J65" s="15"/>
      <c r="K65" s="15"/>
    </row>
    <row r="66" customFormat="false" ht="27.75" hidden="false" customHeight="true" outlineLevel="0" collapsed="false">
      <c r="A66" s="308" t="s">
        <v>1981</v>
      </c>
      <c r="B66" s="308"/>
      <c r="C66" s="308"/>
      <c r="D66" s="308"/>
      <c r="E66" s="308"/>
      <c r="F66" s="308"/>
      <c r="G66" s="308"/>
      <c r="H66" s="308"/>
    </row>
    <row r="67" s="302" customFormat="true" ht="25.5" hidden="false" customHeight="false" outlineLevel="0" collapsed="false">
      <c r="A67" s="231" t="s">
        <v>1681</v>
      </c>
      <c r="B67" s="161" t="s">
        <v>1682</v>
      </c>
      <c r="C67" s="286" t="s">
        <v>1531</v>
      </c>
      <c r="D67" s="236" t="n">
        <v>2480</v>
      </c>
      <c r="E67" s="287" t="n">
        <v>29400</v>
      </c>
      <c r="F67" s="237" t="n">
        <v>7400</v>
      </c>
      <c r="G67" s="300" t="n">
        <v>1.8</v>
      </c>
      <c r="H67" s="301" t="n">
        <v>1.7</v>
      </c>
      <c r="J67" s="15"/>
      <c r="K67" s="15"/>
    </row>
    <row r="68" s="302" customFormat="true" ht="21" hidden="false" customHeight="false" outlineLevel="0" collapsed="false">
      <c r="A68" s="231" t="s">
        <v>1668</v>
      </c>
      <c r="B68" s="161" t="s">
        <v>1664</v>
      </c>
      <c r="C68" s="286" t="s">
        <v>1531</v>
      </c>
      <c r="D68" s="236" t="n">
        <v>2260</v>
      </c>
      <c r="E68" s="287" t="n">
        <v>27500</v>
      </c>
      <c r="F68" s="237" t="n">
        <v>1000</v>
      </c>
      <c r="G68" s="300" t="n">
        <v>1.4</v>
      </c>
      <c r="H68" s="301" t="n">
        <v>1.3</v>
      </c>
      <c r="J68" s="15"/>
      <c r="K68" s="15"/>
    </row>
    <row r="69" customFormat="false" ht="21.75" hidden="false" customHeight="true" outlineLevel="0" collapsed="false">
      <c r="A69" s="226"/>
      <c r="B69" s="309" t="s">
        <v>1980</v>
      </c>
      <c r="C69" s="203"/>
      <c r="D69" s="226"/>
      <c r="E69" s="310"/>
      <c r="F69" s="310"/>
      <c r="G69" s="311" t="n">
        <v>3.3</v>
      </c>
      <c r="H69" s="312" t="n">
        <v>2.9</v>
      </c>
      <c r="J69" s="15"/>
      <c r="K69" s="15"/>
    </row>
    <row r="70" customFormat="false" ht="15" hidden="false" customHeight="true" outlineLevel="0" collapsed="false">
      <c r="A70" s="308" t="s">
        <v>1982</v>
      </c>
      <c r="B70" s="308"/>
      <c r="C70" s="308"/>
      <c r="D70" s="308"/>
      <c r="E70" s="308"/>
      <c r="F70" s="308"/>
      <c r="G70" s="308"/>
      <c r="H70" s="313"/>
    </row>
    <row r="71" s="302" customFormat="true" ht="25.5" hidden="false" customHeight="false" outlineLevel="0" collapsed="false">
      <c r="A71" s="231" t="s">
        <v>303</v>
      </c>
      <c r="B71" s="161" t="s">
        <v>1651</v>
      </c>
      <c r="C71" s="286" t="s">
        <v>1531</v>
      </c>
      <c r="D71" s="236" t="n">
        <v>730</v>
      </c>
      <c r="E71" s="287" t="n">
        <v>8800</v>
      </c>
      <c r="F71" s="237" t="n">
        <v>700</v>
      </c>
      <c r="G71" s="300" t="n">
        <v>0.5</v>
      </c>
      <c r="H71" s="301" t="n">
        <v>0.4</v>
      </c>
      <c r="J71" s="15"/>
      <c r="K71" s="15"/>
    </row>
    <row r="72" s="302" customFormat="true" ht="21" hidden="false" customHeight="false" outlineLevel="0" collapsed="false">
      <c r="A72" s="231" t="s">
        <v>385</v>
      </c>
      <c r="B72" s="161" t="s">
        <v>1652</v>
      </c>
      <c r="C72" s="286" t="s">
        <v>1531</v>
      </c>
      <c r="D72" s="236" t="n">
        <v>1710</v>
      </c>
      <c r="E72" s="287" t="n">
        <v>20900</v>
      </c>
      <c r="F72" s="237" t="n">
        <v>800</v>
      </c>
      <c r="G72" s="300" t="n">
        <v>1.1</v>
      </c>
      <c r="H72" s="301" t="n">
        <v>1</v>
      </c>
      <c r="J72" s="15"/>
      <c r="K72" s="15"/>
    </row>
    <row r="73" s="302" customFormat="true" ht="21" hidden="false" customHeight="false" outlineLevel="0" collapsed="false">
      <c r="A73" s="231" t="s">
        <v>306</v>
      </c>
      <c r="B73" s="161" t="s">
        <v>1653</v>
      </c>
      <c r="C73" s="286" t="s">
        <v>1531</v>
      </c>
      <c r="D73" s="236" t="n">
        <v>1170</v>
      </c>
      <c r="E73" s="287" t="n">
        <v>14300</v>
      </c>
      <c r="F73" s="237" t="n">
        <v>100</v>
      </c>
      <c r="G73" s="300" t="n">
        <v>0.7</v>
      </c>
      <c r="H73" s="301" t="n">
        <v>0.6</v>
      </c>
      <c r="J73" s="15"/>
      <c r="K73" s="15"/>
    </row>
    <row r="74" s="302" customFormat="true" ht="21" hidden="false" customHeight="false" outlineLevel="0" collapsed="false">
      <c r="A74" s="231" t="s">
        <v>1657</v>
      </c>
      <c r="B74" s="161" t="s">
        <v>1658</v>
      </c>
      <c r="C74" s="286" t="s">
        <v>1531</v>
      </c>
      <c r="D74" s="236" t="n">
        <v>3260</v>
      </c>
      <c r="E74" s="287" t="n">
        <v>39600</v>
      </c>
      <c r="F74" s="237" t="n">
        <v>900</v>
      </c>
      <c r="G74" s="300" t="n">
        <v>2</v>
      </c>
      <c r="H74" s="301" t="n">
        <v>1.8</v>
      </c>
      <c r="J74" s="15"/>
      <c r="K74" s="15"/>
    </row>
    <row r="75" s="302" customFormat="true" ht="21" hidden="false" customHeight="false" outlineLevel="0" collapsed="false">
      <c r="A75" s="231" t="s">
        <v>312</v>
      </c>
      <c r="B75" s="161" t="s">
        <v>1661</v>
      </c>
      <c r="C75" s="286" t="s">
        <v>1531</v>
      </c>
      <c r="D75" s="236" t="n">
        <v>360</v>
      </c>
      <c r="E75" s="287" t="n">
        <v>4500</v>
      </c>
      <c r="F75" s="237" t="n">
        <v>4900</v>
      </c>
      <c r="G75" s="300" t="n">
        <v>0.5</v>
      </c>
      <c r="H75" s="301" t="n">
        <v>0.4</v>
      </c>
      <c r="J75" s="15"/>
      <c r="K75" s="15"/>
    </row>
    <row r="76" s="302" customFormat="true" ht="21" hidden="false" customHeight="false" outlineLevel="0" collapsed="false">
      <c r="A76" s="231" t="s">
        <v>1663</v>
      </c>
      <c r="B76" s="161" t="s">
        <v>1664</v>
      </c>
      <c r="C76" s="286" t="s">
        <v>1531</v>
      </c>
      <c r="D76" s="236" t="n">
        <v>1170</v>
      </c>
      <c r="E76" s="287" t="n">
        <v>14300</v>
      </c>
      <c r="F76" s="237" t="n">
        <v>900</v>
      </c>
      <c r="G76" s="300" t="n">
        <v>0.8</v>
      </c>
      <c r="H76" s="301" t="n">
        <v>0.7</v>
      </c>
      <c r="J76" s="15"/>
      <c r="K76" s="15"/>
    </row>
    <row r="77" s="302" customFormat="true" ht="21" hidden="false" customHeight="false" outlineLevel="0" collapsed="false">
      <c r="A77" s="231" t="s">
        <v>1669</v>
      </c>
      <c r="B77" s="161" t="s">
        <v>1666</v>
      </c>
      <c r="C77" s="286" t="s">
        <v>1531</v>
      </c>
      <c r="D77" s="236" t="n">
        <v>3880</v>
      </c>
      <c r="E77" s="287" t="n">
        <v>45300</v>
      </c>
      <c r="F77" s="237" t="n">
        <v>1900</v>
      </c>
      <c r="G77" s="300" t="n">
        <v>2.4</v>
      </c>
      <c r="H77" s="301" t="n">
        <v>2.1</v>
      </c>
      <c r="J77" s="15"/>
      <c r="K77" s="15"/>
    </row>
    <row r="78" customFormat="false" ht="15.75" hidden="false" customHeight="true" outlineLevel="0" collapsed="false">
      <c r="A78" s="226"/>
      <c r="B78" s="309" t="s">
        <v>1980</v>
      </c>
      <c r="C78" s="203"/>
      <c r="D78" s="226"/>
      <c r="E78" s="310"/>
      <c r="F78" s="310"/>
      <c r="G78" s="311" t="n">
        <v>7.9</v>
      </c>
      <c r="H78" s="312" t="n">
        <v>7.1</v>
      </c>
      <c r="J78" s="15"/>
      <c r="K78" s="15"/>
    </row>
    <row r="79" customFormat="false" ht="27.75" hidden="false" customHeight="true" outlineLevel="0" collapsed="false">
      <c r="A79" s="308" t="s">
        <v>1983</v>
      </c>
      <c r="B79" s="308"/>
      <c r="C79" s="308"/>
      <c r="D79" s="308"/>
      <c r="E79" s="308"/>
      <c r="F79" s="308"/>
      <c r="G79" s="308"/>
      <c r="H79" s="313"/>
    </row>
    <row r="80" s="302" customFormat="true" ht="25.5" hidden="false" customHeight="false" outlineLevel="0" collapsed="false">
      <c r="A80" s="231" t="s">
        <v>1526</v>
      </c>
      <c r="B80" s="161" t="s">
        <v>1527</v>
      </c>
      <c r="C80" s="286" t="s">
        <v>1531</v>
      </c>
      <c r="D80" s="236" t="n">
        <v>280</v>
      </c>
      <c r="E80" s="287" t="n">
        <v>3300</v>
      </c>
      <c r="F80" s="237" t="n">
        <v>500</v>
      </c>
      <c r="G80" s="300" t="n">
        <v>0.2</v>
      </c>
      <c r="H80" s="301" t="n">
        <v>0.2</v>
      </c>
      <c r="J80" s="15"/>
      <c r="K80" s="15"/>
    </row>
    <row r="81" s="302" customFormat="true" ht="21" hidden="false" customHeight="false" outlineLevel="0" collapsed="false">
      <c r="A81" s="231" t="s">
        <v>1528</v>
      </c>
      <c r="B81" s="161" t="s">
        <v>1529</v>
      </c>
      <c r="C81" s="286" t="s">
        <v>1531</v>
      </c>
      <c r="D81" s="236" t="n">
        <v>460</v>
      </c>
      <c r="E81" s="287" t="n">
        <v>5500</v>
      </c>
      <c r="F81" s="237" t="n">
        <v>600</v>
      </c>
      <c r="G81" s="300" t="n">
        <v>0.3</v>
      </c>
      <c r="H81" s="301" t="n">
        <v>0.3</v>
      </c>
      <c r="J81" s="15"/>
      <c r="K81" s="15"/>
    </row>
    <row r="82" s="302" customFormat="true" ht="21" hidden="false" customHeight="false" outlineLevel="0" collapsed="false">
      <c r="A82" s="231" t="s">
        <v>1540</v>
      </c>
      <c r="B82" s="161" t="s">
        <v>1537</v>
      </c>
      <c r="C82" s="286" t="s">
        <v>1531</v>
      </c>
      <c r="D82" s="236" t="n">
        <v>1340</v>
      </c>
      <c r="E82" s="287" t="n">
        <v>14300</v>
      </c>
      <c r="F82" s="237" t="n">
        <v>900</v>
      </c>
      <c r="G82" s="300" t="n">
        <v>0.8</v>
      </c>
      <c r="H82" s="301" t="n">
        <v>0.7</v>
      </c>
      <c r="J82" s="15"/>
      <c r="K82" s="15"/>
    </row>
    <row r="83" s="302" customFormat="true" ht="21" hidden="false" customHeight="false" outlineLevel="0" collapsed="false">
      <c r="A83" s="231" t="s">
        <v>1545</v>
      </c>
      <c r="B83" s="161" t="s">
        <v>1546</v>
      </c>
      <c r="C83" s="286" t="s">
        <v>1531</v>
      </c>
      <c r="D83" s="236" t="n">
        <v>460</v>
      </c>
      <c r="E83" s="287" t="n">
        <v>5500</v>
      </c>
      <c r="F83" s="237" t="n">
        <v>100</v>
      </c>
      <c r="G83" s="300" t="n">
        <v>0.3</v>
      </c>
      <c r="H83" s="301" t="n">
        <v>0.3</v>
      </c>
      <c r="J83" s="15"/>
      <c r="K83" s="15"/>
    </row>
    <row r="84" s="302" customFormat="true" ht="21" hidden="false" customHeight="false" outlineLevel="0" collapsed="false">
      <c r="A84" s="231" t="s">
        <v>1555</v>
      </c>
      <c r="B84" s="161" t="s">
        <v>1556</v>
      </c>
      <c r="C84" s="286" t="s">
        <v>1531</v>
      </c>
      <c r="D84" s="236" t="n">
        <v>730</v>
      </c>
      <c r="E84" s="287" t="n">
        <v>8800</v>
      </c>
      <c r="F84" s="237" t="n">
        <v>1200</v>
      </c>
      <c r="G84" s="300" t="n">
        <v>0.5</v>
      </c>
      <c r="H84" s="301" t="n">
        <v>0.5</v>
      </c>
      <c r="J84" s="15"/>
      <c r="K84" s="15"/>
    </row>
    <row r="85" customFormat="false" ht="15.75" hidden="false" customHeight="false" outlineLevel="0" collapsed="false">
      <c r="A85" s="226"/>
      <c r="B85" s="309" t="s">
        <v>1980</v>
      </c>
      <c r="C85" s="203"/>
      <c r="D85" s="226"/>
      <c r="E85" s="310"/>
      <c r="F85" s="310"/>
      <c r="G85" s="311" t="n">
        <v>2</v>
      </c>
      <c r="H85" s="312" t="n">
        <v>1.8</v>
      </c>
      <c r="J85" s="15"/>
      <c r="K85" s="15"/>
    </row>
    <row r="86" customFormat="false" ht="15.75" hidden="false" customHeight="true" outlineLevel="0" collapsed="false">
      <c r="A86" s="308" t="s">
        <v>1984</v>
      </c>
      <c r="B86" s="308"/>
      <c r="C86" s="308"/>
      <c r="D86" s="308"/>
      <c r="E86" s="308"/>
      <c r="F86" s="308"/>
      <c r="G86" s="308"/>
      <c r="H86" s="313"/>
    </row>
    <row r="87" s="302" customFormat="true" ht="25.5" hidden="false" customHeight="false" outlineLevel="0" collapsed="false">
      <c r="A87" s="231" t="s">
        <v>1526</v>
      </c>
      <c r="B87" s="161" t="s">
        <v>1527</v>
      </c>
      <c r="C87" s="286" t="s">
        <v>1531</v>
      </c>
      <c r="D87" s="236" t="n">
        <v>280</v>
      </c>
      <c r="E87" s="287" t="n">
        <v>3300</v>
      </c>
      <c r="F87" s="237" t="n">
        <v>500</v>
      </c>
      <c r="G87" s="300" t="n">
        <v>0.2</v>
      </c>
      <c r="H87" s="301" t="n">
        <v>0.2</v>
      </c>
      <c r="J87" s="15"/>
      <c r="K87" s="15"/>
    </row>
    <row r="88" s="302" customFormat="true" ht="21" hidden="false" customHeight="false" outlineLevel="0" collapsed="false">
      <c r="A88" s="231" t="s">
        <v>1528</v>
      </c>
      <c r="B88" s="161" t="s">
        <v>1529</v>
      </c>
      <c r="C88" s="286" t="s">
        <v>1531</v>
      </c>
      <c r="D88" s="236" t="n">
        <v>460</v>
      </c>
      <c r="E88" s="287" t="n">
        <v>5500</v>
      </c>
      <c r="F88" s="237" t="n">
        <v>600</v>
      </c>
      <c r="G88" s="300" t="n">
        <v>0.3</v>
      </c>
      <c r="H88" s="301" t="n">
        <v>0.3</v>
      </c>
      <c r="J88" s="15"/>
      <c r="K88" s="15"/>
    </row>
    <row r="89" s="302" customFormat="true" ht="21" hidden="false" customHeight="false" outlineLevel="0" collapsed="false">
      <c r="A89" s="231" t="s">
        <v>1540</v>
      </c>
      <c r="B89" s="161" t="s">
        <v>1537</v>
      </c>
      <c r="C89" s="286" t="s">
        <v>1531</v>
      </c>
      <c r="D89" s="236" t="n">
        <v>1340</v>
      </c>
      <c r="E89" s="287" t="n">
        <v>14300</v>
      </c>
      <c r="F89" s="237" t="n">
        <v>900</v>
      </c>
      <c r="G89" s="300" t="n">
        <v>0.8</v>
      </c>
      <c r="H89" s="301" t="n">
        <v>0.7</v>
      </c>
      <c r="J89" s="15"/>
      <c r="K89" s="15"/>
    </row>
    <row r="90" s="302" customFormat="true" ht="21" hidden="false" customHeight="false" outlineLevel="0" collapsed="false">
      <c r="A90" s="231" t="s">
        <v>1545</v>
      </c>
      <c r="B90" s="161" t="s">
        <v>1546</v>
      </c>
      <c r="C90" s="286" t="s">
        <v>1531</v>
      </c>
      <c r="D90" s="236" t="n">
        <v>460</v>
      </c>
      <c r="E90" s="287" t="n">
        <v>5500</v>
      </c>
      <c r="F90" s="237" t="n">
        <v>100</v>
      </c>
      <c r="G90" s="300" t="n">
        <v>0.3</v>
      </c>
      <c r="H90" s="301" t="n">
        <v>0.3</v>
      </c>
      <c r="J90" s="15"/>
      <c r="K90" s="15"/>
    </row>
    <row r="91" s="302" customFormat="true" ht="21" hidden="false" customHeight="false" outlineLevel="0" collapsed="false">
      <c r="A91" s="231" t="s">
        <v>1557</v>
      </c>
      <c r="B91" s="161" t="s">
        <v>1558</v>
      </c>
      <c r="C91" s="286" t="s">
        <v>1531</v>
      </c>
      <c r="D91" s="236" t="n">
        <v>1100</v>
      </c>
      <c r="E91" s="287" t="n">
        <v>13200</v>
      </c>
      <c r="F91" s="237" t="n">
        <v>1100</v>
      </c>
      <c r="G91" s="300" t="n">
        <v>0.7</v>
      </c>
      <c r="H91" s="301" t="n">
        <v>0.6</v>
      </c>
      <c r="J91" s="15"/>
      <c r="K91" s="15"/>
    </row>
    <row r="92" customFormat="false" ht="15.75" hidden="false" customHeight="false" outlineLevel="0" collapsed="false">
      <c r="A92" s="314"/>
      <c r="B92" s="309" t="s">
        <v>1980</v>
      </c>
      <c r="C92" s="203"/>
      <c r="D92" s="226"/>
      <c r="E92" s="310"/>
      <c r="F92" s="310"/>
      <c r="G92" s="311" t="n">
        <v>2.3</v>
      </c>
      <c r="H92" s="312" t="n">
        <v>2</v>
      </c>
      <c r="J92" s="15"/>
      <c r="K92" s="15"/>
    </row>
    <row r="93" s="321" customFormat="true" ht="17.25" hidden="false" customHeight="true" outlineLevel="0" collapsed="false">
      <c r="A93" s="315" t="s">
        <v>1985</v>
      </c>
      <c r="B93" s="316" t="s">
        <v>1986</v>
      </c>
      <c r="C93" s="317" t="s">
        <v>229</v>
      </c>
      <c r="D93" s="318" t="n">
        <v>0</v>
      </c>
      <c r="E93" s="319" t="n">
        <v>220400</v>
      </c>
      <c r="F93" s="320" t="n">
        <v>40500</v>
      </c>
      <c r="G93" s="301" t="n">
        <v>13</v>
      </c>
      <c r="H93" s="301" t="n">
        <v>11.8</v>
      </c>
      <c r="J93" s="15"/>
      <c r="K93" s="15"/>
    </row>
    <row r="94" s="321" customFormat="true" ht="17.25" hidden="false" customHeight="true" outlineLevel="0" collapsed="false">
      <c r="A94" s="315" t="s">
        <v>1987</v>
      </c>
      <c r="B94" s="322" t="s">
        <v>1988</v>
      </c>
      <c r="C94" s="317" t="s">
        <v>229</v>
      </c>
      <c r="D94" s="318" t="n">
        <v>0</v>
      </c>
      <c r="E94" s="319" t="n">
        <v>122400</v>
      </c>
      <c r="F94" s="320" t="n">
        <v>27100</v>
      </c>
      <c r="G94" s="301" t="n">
        <v>7.5</v>
      </c>
      <c r="H94" s="301" t="n">
        <v>6.7</v>
      </c>
      <c r="J94" s="15"/>
      <c r="K94" s="15"/>
    </row>
    <row r="95" s="321" customFormat="true" ht="17.25" hidden="false" customHeight="true" outlineLevel="0" collapsed="false">
      <c r="A95" s="315" t="s">
        <v>1985</v>
      </c>
      <c r="B95" s="316" t="s">
        <v>1989</v>
      </c>
      <c r="C95" s="317" t="s">
        <v>229</v>
      </c>
      <c r="D95" s="318" t="n">
        <v>0</v>
      </c>
      <c r="E95" s="319" t="n">
        <v>220400</v>
      </c>
      <c r="F95" s="320" t="n">
        <v>42500</v>
      </c>
      <c r="G95" s="301" t="n">
        <v>13.1</v>
      </c>
      <c r="H95" s="301" t="n">
        <v>11.8</v>
      </c>
      <c r="J95" s="15"/>
      <c r="K95" s="15"/>
    </row>
    <row r="96" s="321" customFormat="true" ht="17.25" hidden="false" customHeight="true" outlineLevel="0" collapsed="false">
      <c r="A96" s="315" t="s">
        <v>1987</v>
      </c>
      <c r="B96" s="322" t="s">
        <v>1990</v>
      </c>
      <c r="C96" s="317" t="s">
        <v>229</v>
      </c>
      <c r="D96" s="318" t="n">
        <v>0</v>
      </c>
      <c r="E96" s="319" t="n">
        <v>122400</v>
      </c>
      <c r="F96" s="320" t="n">
        <v>31700</v>
      </c>
      <c r="G96" s="301" t="n">
        <v>7.7</v>
      </c>
      <c r="H96" s="301" t="n">
        <v>6.9</v>
      </c>
      <c r="J96" s="15"/>
      <c r="K96" s="15"/>
    </row>
    <row r="97" s="321" customFormat="true" ht="17.25" hidden="false" customHeight="true" outlineLevel="0" collapsed="false">
      <c r="A97" s="323" t="s">
        <v>1985</v>
      </c>
      <c r="B97" s="322" t="s">
        <v>1991</v>
      </c>
      <c r="C97" s="317" t="s">
        <v>229</v>
      </c>
      <c r="D97" s="318" t="n">
        <v>0</v>
      </c>
      <c r="E97" s="319" t="n">
        <v>220400</v>
      </c>
      <c r="F97" s="320" t="n">
        <v>42500</v>
      </c>
      <c r="G97" s="301" t="n">
        <v>13.1</v>
      </c>
      <c r="H97" s="301" t="n">
        <v>11.8</v>
      </c>
      <c r="J97" s="15"/>
      <c r="K97" s="15"/>
    </row>
    <row r="98" s="321" customFormat="true" ht="17.25" hidden="false" customHeight="true" outlineLevel="0" collapsed="false">
      <c r="A98" s="315" t="s">
        <v>1987</v>
      </c>
      <c r="B98" s="322" t="s">
        <v>1992</v>
      </c>
      <c r="C98" s="317" t="s">
        <v>229</v>
      </c>
      <c r="D98" s="318" t="n">
        <v>0</v>
      </c>
      <c r="E98" s="319" t="n">
        <v>122400</v>
      </c>
      <c r="F98" s="320" t="n">
        <v>31700</v>
      </c>
      <c r="G98" s="301" t="n">
        <v>7.7</v>
      </c>
      <c r="H98" s="301" t="n">
        <v>6.9</v>
      </c>
      <c r="J98" s="15"/>
      <c r="K98" s="15"/>
    </row>
    <row r="99" s="321" customFormat="true" ht="17.25" hidden="false" customHeight="true" outlineLevel="0" collapsed="false">
      <c r="A99" s="315" t="s">
        <v>1985</v>
      </c>
      <c r="B99" s="316" t="s">
        <v>1993</v>
      </c>
      <c r="C99" s="317" t="s">
        <v>229</v>
      </c>
      <c r="D99" s="318" t="n">
        <v>0</v>
      </c>
      <c r="E99" s="319" t="n">
        <v>220400</v>
      </c>
      <c r="F99" s="320" t="n">
        <v>42500</v>
      </c>
      <c r="G99" s="301" t="n">
        <v>13.1</v>
      </c>
      <c r="H99" s="301" t="n">
        <v>11.8</v>
      </c>
      <c r="J99" s="15"/>
      <c r="K99" s="15"/>
    </row>
    <row r="100" s="321" customFormat="true" ht="17.25" hidden="false" customHeight="true" outlineLevel="0" collapsed="false">
      <c r="A100" s="315" t="s">
        <v>1987</v>
      </c>
      <c r="B100" s="322" t="s">
        <v>1994</v>
      </c>
      <c r="C100" s="317" t="s">
        <v>229</v>
      </c>
      <c r="D100" s="318" t="n">
        <v>0</v>
      </c>
      <c r="E100" s="319" t="n">
        <v>122400</v>
      </c>
      <c r="F100" s="320" t="n">
        <v>31700</v>
      </c>
      <c r="G100" s="301" t="n">
        <v>7.7</v>
      </c>
      <c r="H100" s="301" t="n">
        <v>6.9</v>
      </c>
      <c r="J100" s="15"/>
      <c r="K100" s="15"/>
    </row>
    <row r="101" s="321" customFormat="true" ht="31.5" hidden="false" customHeight="false" outlineLevel="0" collapsed="false">
      <c r="A101" s="315" t="s">
        <v>1985</v>
      </c>
      <c r="B101" s="316" t="s">
        <v>1995</v>
      </c>
      <c r="C101" s="317" t="s">
        <v>229</v>
      </c>
      <c r="D101" s="318" t="n">
        <v>0</v>
      </c>
      <c r="E101" s="319" t="n">
        <v>220400</v>
      </c>
      <c r="F101" s="320" t="n">
        <v>48900</v>
      </c>
      <c r="G101" s="301" t="n">
        <v>13.5</v>
      </c>
      <c r="H101" s="301" t="n">
        <v>12.1</v>
      </c>
      <c r="J101" s="15"/>
      <c r="K101" s="15"/>
    </row>
    <row r="102" s="321" customFormat="true" ht="31.5" hidden="false" customHeight="false" outlineLevel="0" collapsed="false">
      <c r="A102" s="315" t="s">
        <v>1987</v>
      </c>
      <c r="B102" s="322" t="s">
        <v>1996</v>
      </c>
      <c r="C102" s="317" t="s">
        <v>229</v>
      </c>
      <c r="D102" s="318" t="n">
        <v>0</v>
      </c>
      <c r="E102" s="319" t="n">
        <v>122400</v>
      </c>
      <c r="F102" s="320" t="n">
        <v>44800</v>
      </c>
      <c r="G102" s="301" t="n">
        <v>8.4</v>
      </c>
      <c r="H102" s="301" t="n">
        <v>7.5</v>
      </c>
      <c r="J102" s="15"/>
      <c r="K102" s="15"/>
    </row>
    <row r="103" s="321" customFormat="true" ht="16.5" hidden="false" customHeight="true" outlineLevel="0" collapsed="false">
      <c r="A103" s="315" t="s">
        <v>1985</v>
      </c>
      <c r="B103" s="316" t="s">
        <v>1997</v>
      </c>
      <c r="C103" s="317" t="s">
        <v>229</v>
      </c>
      <c r="D103" s="318" t="n">
        <v>0</v>
      </c>
      <c r="E103" s="319" t="n">
        <v>220400</v>
      </c>
      <c r="F103" s="320" t="n">
        <v>47500</v>
      </c>
      <c r="G103" s="301" t="n">
        <v>13.4</v>
      </c>
      <c r="H103" s="301" t="n">
        <v>12.1</v>
      </c>
      <c r="J103" s="15"/>
      <c r="K103" s="15"/>
    </row>
    <row r="104" s="321" customFormat="true" ht="18" hidden="false" customHeight="true" outlineLevel="0" collapsed="false">
      <c r="A104" s="323" t="s">
        <v>1987</v>
      </c>
      <c r="B104" s="322" t="s">
        <v>1998</v>
      </c>
      <c r="C104" s="317" t="s">
        <v>229</v>
      </c>
      <c r="D104" s="318" t="n">
        <v>0</v>
      </c>
      <c r="E104" s="319" t="n">
        <v>122400</v>
      </c>
      <c r="F104" s="320" t="n">
        <v>38800</v>
      </c>
      <c r="G104" s="301" t="n">
        <v>8.1</v>
      </c>
      <c r="H104" s="301" t="n">
        <v>7.3</v>
      </c>
      <c r="J104" s="15"/>
      <c r="K104" s="15"/>
    </row>
    <row r="105" customFormat="false" ht="88.5" hidden="false" customHeight="true" outlineLevel="0" collapsed="false">
      <c r="A105" s="324" t="s">
        <v>1999</v>
      </c>
      <c r="B105" s="324"/>
      <c r="C105" s="324"/>
      <c r="D105" s="324"/>
      <c r="E105" s="324"/>
      <c r="F105" s="324"/>
      <c r="G105" s="324"/>
      <c r="H105" s="324"/>
    </row>
    <row r="106" customFormat="false" ht="12.75" hidden="true" customHeight="false" outlineLevel="0" collapsed="false">
      <c r="A106" s="21"/>
      <c r="B106" s="21"/>
      <c r="C106" s="86"/>
    </row>
    <row r="107" customFormat="false" ht="12.75" hidden="false" customHeight="false" outlineLevel="0" collapsed="false">
      <c r="A107" s="24" t="s">
        <v>12</v>
      </c>
      <c r="B107" s="24"/>
      <c r="C107" s="86"/>
    </row>
    <row r="108" customFormat="false" ht="12.75" hidden="false" customHeight="false" outlineLevel="0" collapsed="false">
      <c r="A108" s="24" t="s">
        <v>13</v>
      </c>
      <c r="B108" s="24"/>
      <c r="C108" s="86"/>
    </row>
    <row r="109" customFormat="false" ht="12.75" hidden="false" customHeight="false" outlineLevel="0" collapsed="false">
      <c r="B109" s="265"/>
      <c r="C109" s="86"/>
    </row>
  </sheetData>
  <mergeCells count="17">
    <mergeCell ref="A1:H1"/>
    <mergeCell ref="A2:H2"/>
    <mergeCell ref="A3:A4"/>
    <mergeCell ref="B3:B4"/>
    <mergeCell ref="C3:C4"/>
    <mergeCell ref="D3:D4"/>
    <mergeCell ref="E3:E4"/>
    <mergeCell ref="F3:F4"/>
    <mergeCell ref="A62:H62"/>
    <mergeCell ref="A66:H66"/>
    <mergeCell ref="A70:G70"/>
    <mergeCell ref="A79:G79"/>
    <mergeCell ref="A86:G86"/>
    <mergeCell ref="A105:H105"/>
    <mergeCell ref="A106:B106"/>
    <mergeCell ref="A107:B107"/>
    <mergeCell ref="A108:B108"/>
  </mergeCells>
  <printOptions headings="false" gridLines="false" gridLinesSet="true" horizontalCentered="false" verticalCentered="false"/>
  <pageMargins left="0.559722222222222" right="0.179861111111111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6.99"/>
    <col collapsed="false" customWidth="true" hidden="false" outlineLevel="0" max="3" min="3" style="2" width="13.28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3"/>
      <c r="B3" s="3"/>
      <c r="C3" s="3"/>
      <c r="D3" s="3"/>
    </row>
    <row r="4" s="7" customFormat="true" ht="39" hidden="false" customHeight="true" outlineLevel="0" collapsed="false">
      <c r="A4" s="4"/>
      <c r="B4" s="4" t="s">
        <v>2</v>
      </c>
      <c r="C4" s="5" t="s">
        <v>3</v>
      </c>
      <c r="D4" s="4" t="s">
        <v>5</v>
      </c>
      <c r="E4" s="4" t="s">
        <v>4</v>
      </c>
      <c r="F4" s="4" t="s">
        <v>5</v>
      </c>
      <c r="G4" s="4" t="s">
        <v>5</v>
      </c>
    </row>
    <row r="5" customFormat="false" ht="31.5" hidden="false" customHeight="false" outlineLevel="0" collapsed="false">
      <c r="A5" s="4"/>
      <c r="B5" s="4"/>
      <c r="C5" s="5"/>
      <c r="D5" s="4" t="s">
        <v>7</v>
      </c>
      <c r="E5" s="26" t="n">
        <v>4</v>
      </c>
      <c r="F5" s="5" t="s">
        <v>6</v>
      </c>
      <c r="G5" s="4" t="s">
        <v>7</v>
      </c>
    </row>
    <row r="6" s="31" customFormat="true" ht="47.25" hidden="false" customHeight="false" outlineLevel="0" collapsed="false">
      <c r="A6" s="27" t="s">
        <v>8</v>
      </c>
      <c r="B6" s="28" t="s">
        <v>15</v>
      </c>
      <c r="C6" s="28"/>
      <c r="D6" s="28"/>
      <c r="E6" s="29"/>
      <c r="F6" s="13"/>
      <c r="G6" s="30"/>
    </row>
    <row r="7" s="36" customFormat="true" ht="31.5" hidden="false" customHeight="false" outlineLevel="0" collapsed="false">
      <c r="A7" s="32" t="s">
        <v>16</v>
      </c>
      <c r="B7" s="28" t="s">
        <v>17</v>
      </c>
      <c r="C7" s="28"/>
      <c r="D7" s="33"/>
      <c r="E7" s="34"/>
      <c r="F7" s="13"/>
      <c r="G7" s="35"/>
    </row>
    <row r="8" s="42" customFormat="true" ht="18.75" hidden="false" customHeight="false" outlineLevel="0" collapsed="false">
      <c r="A8" s="37"/>
      <c r="B8" s="38" t="s">
        <v>18</v>
      </c>
      <c r="C8" s="39" t="s">
        <v>19</v>
      </c>
      <c r="D8" s="40" t="n">
        <v>24480</v>
      </c>
      <c r="E8" s="41" t="e">
        <f aca="false">NA()</f>
        <v>#N/A</v>
      </c>
      <c r="F8" s="14" t="n">
        <v>5.5</v>
      </c>
      <c r="G8" s="14" t="n">
        <v>5</v>
      </c>
      <c r="I8" s="15"/>
      <c r="J8" s="15"/>
    </row>
    <row r="9" s="42" customFormat="true" ht="18.75" hidden="false" customHeight="false" outlineLevel="0" collapsed="false">
      <c r="A9" s="37"/>
      <c r="B9" s="38" t="s">
        <v>20</v>
      </c>
      <c r="C9" s="39" t="s">
        <v>19</v>
      </c>
      <c r="D9" s="40" t="n">
        <v>31320</v>
      </c>
      <c r="E9" s="41" t="e">
        <f aca="false">NA()</f>
        <v>#N/A</v>
      </c>
      <c r="F9" s="14" t="n">
        <v>7.1</v>
      </c>
      <c r="G9" s="14" t="n">
        <v>6.4</v>
      </c>
      <c r="I9" s="15"/>
      <c r="J9" s="15"/>
    </row>
    <row r="10" s="42" customFormat="true" ht="31.5" hidden="false" customHeight="false" outlineLevel="0" collapsed="false">
      <c r="A10" s="32" t="s">
        <v>21</v>
      </c>
      <c r="B10" s="28" t="s">
        <v>22</v>
      </c>
      <c r="C10" s="28"/>
      <c r="D10" s="43"/>
      <c r="E10" s="41"/>
      <c r="F10" s="14"/>
      <c r="G10" s="44"/>
    </row>
    <row r="11" s="42" customFormat="true" ht="18.75" hidden="false" customHeight="false" outlineLevel="0" collapsed="false">
      <c r="A11" s="37"/>
      <c r="B11" s="38" t="s">
        <v>18</v>
      </c>
      <c r="C11" s="39" t="s">
        <v>19</v>
      </c>
      <c r="D11" s="40" t="n">
        <v>26010</v>
      </c>
      <c r="E11" s="41" t="e">
        <f aca="false">NA()</f>
        <v>#N/A</v>
      </c>
      <c r="F11" s="14" t="n">
        <v>5.9</v>
      </c>
      <c r="G11" s="14" t="n">
        <v>5.3</v>
      </c>
      <c r="I11" s="15"/>
      <c r="J11" s="15"/>
    </row>
    <row r="12" s="42" customFormat="true" ht="18.75" hidden="false" customHeight="false" outlineLevel="0" collapsed="false">
      <c r="A12" s="37"/>
      <c r="B12" s="32" t="s">
        <v>20</v>
      </c>
      <c r="C12" s="39" t="s">
        <v>19</v>
      </c>
      <c r="D12" s="40" t="n">
        <v>33190</v>
      </c>
      <c r="E12" s="41" t="e">
        <f aca="false">NA()</f>
        <v>#N/A</v>
      </c>
      <c r="F12" s="14" t="n">
        <v>7.5</v>
      </c>
      <c r="G12" s="14" t="n">
        <v>6.7</v>
      </c>
      <c r="I12" s="15"/>
      <c r="J12" s="15"/>
    </row>
    <row r="13" s="42" customFormat="true" ht="31.5" hidden="false" customHeight="false" outlineLevel="0" collapsed="false">
      <c r="A13" s="32" t="s">
        <v>23</v>
      </c>
      <c r="B13" s="28" t="s">
        <v>24</v>
      </c>
      <c r="C13" s="28"/>
      <c r="D13" s="43"/>
      <c r="E13" s="41"/>
      <c r="F13" s="14"/>
      <c r="G13" s="44"/>
    </row>
    <row r="14" customFormat="false" ht="18.75" hidden="false" customHeight="false" outlineLevel="0" collapsed="false">
      <c r="A14" s="37"/>
      <c r="B14" s="38" t="s">
        <v>18</v>
      </c>
      <c r="C14" s="39" t="s">
        <v>19</v>
      </c>
      <c r="D14" s="45" t="n">
        <v>28330</v>
      </c>
      <c r="E14" s="41" t="e">
        <f aca="false">NA()</f>
        <v>#N/A</v>
      </c>
      <c r="F14" s="14" t="n">
        <v>6.4</v>
      </c>
      <c r="G14" s="14" t="n">
        <v>5.7</v>
      </c>
      <c r="I14" s="15"/>
      <c r="J14" s="15"/>
    </row>
    <row r="15" s="42" customFormat="true" ht="18.75" hidden="false" customHeight="false" outlineLevel="0" collapsed="false">
      <c r="A15" s="37"/>
      <c r="B15" s="32" t="s">
        <v>20</v>
      </c>
      <c r="C15" s="39" t="s">
        <v>19</v>
      </c>
      <c r="D15" s="40" t="n">
        <v>36070</v>
      </c>
      <c r="E15" s="41" t="e">
        <f aca="false">NA()</f>
        <v>#N/A</v>
      </c>
      <c r="F15" s="14" t="n">
        <v>8.1</v>
      </c>
      <c r="G15" s="14" t="n">
        <v>7.3</v>
      </c>
      <c r="I15" s="15"/>
      <c r="J15" s="15"/>
    </row>
    <row r="16" customFormat="false" ht="20.25" hidden="false" customHeight="true" outlineLevel="0" collapsed="false">
      <c r="C16" s="18"/>
    </row>
    <row r="17" customFormat="false" ht="168.75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6.75" hidden="false" customHeight="true" outlineLevel="0" collapsed="false">
      <c r="C21" s="18"/>
    </row>
    <row r="22" customFormat="false" ht="12.75" hidden="true" customHeight="false" outlineLevel="0" collapsed="false">
      <c r="C22" s="18"/>
    </row>
    <row r="23" customFormat="false" ht="12.75" hidden="true" customHeight="false" outlineLevel="0" collapsed="false">
      <c r="C23" s="18"/>
    </row>
    <row r="24" s="23" customFormat="true" ht="12" hidden="false" customHeight="false" outlineLevel="0" collapsed="false">
      <c r="A24" s="21"/>
      <c r="B24" s="21"/>
      <c r="C24" s="22"/>
    </row>
    <row r="25" s="23" customFormat="true" ht="12" hidden="false" customHeight="false" outlineLevel="0" collapsed="false">
      <c r="A25" s="24" t="s">
        <v>12</v>
      </c>
      <c r="B25" s="24"/>
      <c r="C25" s="22"/>
    </row>
    <row r="26" s="23" customFormat="true" ht="12" hidden="false" customHeight="false" outlineLevel="0" collapsed="false">
      <c r="A26" s="24" t="s">
        <v>13</v>
      </c>
      <c r="B26" s="24"/>
      <c r="C26" s="22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</sheetData>
  <mergeCells count="10">
    <mergeCell ref="A1:G1"/>
    <mergeCell ref="A2:G2"/>
    <mergeCell ref="A3:D3"/>
    <mergeCell ref="A4:A5"/>
    <mergeCell ref="B4:B5"/>
    <mergeCell ref="C4:C5"/>
    <mergeCell ref="A17:G17"/>
    <mergeCell ref="A24:B24"/>
    <mergeCell ref="A25:B25"/>
    <mergeCell ref="A26:B26"/>
  </mergeCells>
  <printOptions headings="false" gridLines="false" gridLinesSet="true" horizontalCentered="false" verticalCentered="false"/>
  <pageMargins left="0.620138888888889" right="0.279861111111111" top="0.6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6.41"/>
    <col collapsed="false" customWidth="true" hidden="false" outlineLevel="0" max="2" min="2" style="265" width="58.13"/>
    <col collapsed="false" customWidth="true" hidden="false" outlineLevel="0" max="3" min="3" style="325" width="7.99"/>
    <col collapsed="false" customWidth="true" hidden="true" outlineLevel="0" max="4" min="4" style="86" width="7.14"/>
    <col collapsed="false" customWidth="true" hidden="true" outlineLevel="0" max="5" min="5" style="293" width="8.41"/>
    <col collapsed="false" customWidth="true" hidden="true" outlineLevel="0" max="6" min="6" style="293" width="9.28"/>
    <col collapsed="false" customWidth="true" hidden="false" outlineLevel="0" max="7" min="7" style="326" width="13.41"/>
    <col collapsed="false" customWidth="true" hidden="false" outlineLevel="0" max="8" min="8" style="327" width="13.28"/>
    <col collapsed="false" customWidth="false" hidden="false" outlineLevel="0" max="257" min="9" style="86" width="9.14"/>
  </cols>
  <sheetData>
    <row r="1" customFormat="false" ht="13.5" hidden="false" customHeight="true" outlineLevel="0" collapsed="false">
      <c r="A1" s="328" t="s">
        <v>2000</v>
      </c>
      <c r="B1" s="328"/>
      <c r="C1" s="328"/>
      <c r="D1" s="328"/>
      <c r="E1" s="328"/>
      <c r="F1" s="328"/>
      <c r="G1" s="328"/>
    </row>
    <row r="2" customFormat="false" ht="27.75" hidden="false" customHeight="true" outlineLevel="0" collapsed="false">
      <c r="A2" s="329" t="s">
        <v>2001</v>
      </c>
      <c r="B2" s="329"/>
      <c r="C2" s="329"/>
      <c r="D2" s="329"/>
      <c r="E2" s="329"/>
      <c r="F2" s="329"/>
      <c r="G2" s="329"/>
      <c r="H2" s="329"/>
    </row>
    <row r="3" customFormat="false" ht="1.5" hidden="false" customHeight="true" outlineLevel="0" collapsed="false">
      <c r="A3" s="330"/>
      <c r="B3" s="330"/>
      <c r="C3" s="331"/>
      <c r="D3" s="331"/>
      <c r="E3" s="332"/>
    </row>
    <row r="4" s="201" customFormat="true" ht="59.25" hidden="false" customHeight="true" outlineLevel="0" collapsed="false">
      <c r="A4" s="4" t="s">
        <v>1426</v>
      </c>
      <c r="B4" s="4" t="s">
        <v>2</v>
      </c>
      <c r="C4" s="51" t="s">
        <v>3</v>
      </c>
      <c r="D4" s="51" t="s">
        <v>4</v>
      </c>
      <c r="E4" s="333" t="s">
        <v>4</v>
      </c>
      <c r="F4" s="333" t="s">
        <v>1428</v>
      </c>
      <c r="G4" s="217" t="s">
        <v>1429</v>
      </c>
      <c r="H4" s="218" t="s">
        <v>1429</v>
      </c>
    </row>
    <row r="5" s="201" customFormat="true" ht="33.75" hidden="false" customHeight="true" outlineLevel="0" collapsed="false">
      <c r="A5" s="4"/>
      <c r="B5" s="4"/>
      <c r="C5" s="51"/>
      <c r="D5" s="51"/>
      <c r="E5" s="333"/>
      <c r="F5" s="333"/>
      <c r="G5" s="4" t="s">
        <v>6</v>
      </c>
      <c r="H5" s="219" t="s">
        <v>7</v>
      </c>
    </row>
    <row r="6" s="335" customFormat="true" ht="15" hidden="false" customHeight="true" outlineLevel="0" collapsed="false">
      <c r="A6" s="334" t="s">
        <v>2002</v>
      </c>
      <c r="B6" s="334"/>
      <c r="C6" s="334"/>
      <c r="D6" s="334"/>
      <c r="E6" s="334"/>
      <c r="F6" s="334"/>
      <c r="G6" s="334"/>
      <c r="H6" s="334"/>
    </row>
    <row r="7" s="340" customFormat="true" ht="13.5" hidden="false" customHeight="true" outlineLevel="0" collapsed="false">
      <c r="A7" s="231" t="s">
        <v>21</v>
      </c>
      <c r="B7" s="235" t="s">
        <v>2003</v>
      </c>
      <c r="C7" s="336" t="s">
        <v>1516</v>
      </c>
      <c r="D7" s="203" t="n">
        <v>800</v>
      </c>
      <c r="E7" s="337" t="n">
        <v>9900</v>
      </c>
      <c r="F7" s="338" t="n">
        <v>0</v>
      </c>
      <c r="G7" s="339" t="n">
        <v>0.5</v>
      </c>
      <c r="H7" s="339" t="n">
        <v>0.4</v>
      </c>
      <c r="J7" s="15"/>
      <c r="K7" s="15"/>
    </row>
    <row r="8" s="340" customFormat="true" ht="23.25" hidden="false" customHeight="true" outlineLevel="0" collapsed="false">
      <c r="A8" s="231" t="s">
        <v>1633</v>
      </c>
      <c r="B8" s="235" t="s">
        <v>1634</v>
      </c>
      <c r="C8" s="341" t="s">
        <v>1530</v>
      </c>
      <c r="D8" s="203" t="n">
        <v>3370</v>
      </c>
      <c r="E8" s="337" t="n">
        <v>35000</v>
      </c>
      <c r="F8" s="338" t="n">
        <v>1800</v>
      </c>
      <c r="G8" s="339" t="n">
        <v>1.8</v>
      </c>
      <c r="H8" s="339" t="n">
        <v>1.7</v>
      </c>
      <c r="J8" s="15"/>
      <c r="K8" s="15"/>
    </row>
    <row r="9" s="340" customFormat="true" ht="25.5" hidden="false" customHeight="true" outlineLevel="0" collapsed="false">
      <c r="A9" s="231" t="s">
        <v>1635</v>
      </c>
      <c r="B9" s="235" t="s">
        <v>1636</v>
      </c>
      <c r="C9" s="341" t="s">
        <v>1530</v>
      </c>
      <c r="D9" s="203" t="n">
        <v>2270</v>
      </c>
      <c r="E9" s="337" t="n">
        <v>24200</v>
      </c>
      <c r="F9" s="338" t="n">
        <v>3800</v>
      </c>
      <c r="G9" s="339" t="n">
        <v>1.4</v>
      </c>
      <c r="H9" s="339" t="n">
        <v>1.3</v>
      </c>
      <c r="J9" s="15"/>
      <c r="K9" s="15"/>
    </row>
    <row r="10" customFormat="false" ht="20.25" hidden="false" customHeight="true" outlineLevel="0" collapsed="false">
      <c r="A10" s="231" t="s">
        <v>1644</v>
      </c>
      <c r="B10" s="235" t="s">
        <v>1645</v>
      </c>
      <c r="C10" s="341" t="s">
        <v>1530</v>
      </c>
      <c r="D10" s="203" t="n">
        <v>4930</v>
      </c>
      <c r="E10" s="337" t="n">
        <v>57800</v>
      </c>
      <c r="F10" s="337" t="n">
        <v>0</v>
      </c>
      <c r="G10" s="339" t="n">
        <v>2.9</v>
      </c>
      <c r="H10" s="339" t="n">
        <v>2.6</v>
      </c>
      <c r="J10" s="15"/>
      <c r="K10" s="15"/>
    </row>
    <row r="11" s="340" customFormat="true" ht="13.5" hidden="false" customHeight="true" outlineLevel="0" collapsed="false">
      <c r="A11" s="304"/>
      <c r="B11" s="342" t="s">
        <v>1980</v>
      </c>
      <c r="C11" s="343"/>
      <c r="D11" s="344" t="n">
        <v>11370</v>
      </c>
      <c r="E11" s="345" t="n">
        <v>126900</v>
      </c>
      <c r="F11" s="338" t="n">
        <v>5600</v>
      </c>
      <c r="G11" s="301" t="n">
        <v>6.6</v>
      </c>
      <c r="H11" s="301" t="n">
        <v>6</v>
      </c>
      <c r="J11" s="15"/>
      <c r="K11" s="15"/>
    </row>
    <row r="12" s="335" customFormat="true" ht="16.5" hidden="false" customHeight="true" outlineLevel="0" collapsed="false">
      <c r="A12" s="334" t="s">
        <v>2004</v>
      </c>
      <c r="B12" s="334"/>
      <c r="C12" s="334"/>
      <c r="D12" s="334"/>
      <c r="E12" s="334"/>
      <c r="F12" s="334"/>
      <c r="G12" s="334"/>
      <c r="H12" s="334"/>
    </row>
    <row r="13" s="340" customFormat="true" ht="13.5" hidden="false" customHeight="true" outlineLevel="0" collapsed="false">
      <c r="A13" s="304" t="s">
        <v>21</v>
      </c>
      <c r="B13" s="346" t="s">
        <v>2005</v>
      </c>
      <c r="C13" s="347" t="s">
        <v>1516</v>
      </c>
      <c r="D13" s="203" t="n">
        <v>800</v>
      </c>
      <c r="E13" s="337" t="n">
        <v>9900</v>
      </c>
      <c r="F13" s="338" t="n">
        <v>0</v>
      </c>
      <c r="G13" s="339" t="n">
        <v>0.5</v>
      </c>
      <c r="H13" s="339" t="n">
        <v>0.4</v>
      </c>
      <c r="J13" s="15"/>
      <c r="K13" s="15"/>
    </row>
    <row r="14" s="340" customFormat="true" ht="24.75" hidden="false" customHeight="true" outlineLevel="0" collapsed="false">
      <c r="A14" s="231" t="s">
        <v>1633</v>
      </c>
      <c r="B14" s="235" t="s">
        <v>2006</v>
      </c>
      <c r="C14" s="341" t="s">
        <v>1530</v>
      </c>
      <c r="D14" s="203" t="n">
        <v>3370</v>
      </c>
      <c r="E14" s="337" t="n">
        <v>35000</v>
      </c>
      <c r="F14" s="338" t="n">
        <v>1800</v>
      </c>
      <c r="G14" s="339" t="n">
        <v>1.8</v>
      </c>
      <c r="H14" s="339" t="n">
        <v>1.7</v>
      </c>
      <c r="J14" s="15"/>
      <c r="K14" s="15"/>
    </row>
    <row r="15" s="340" customFormat="true" ht="12.75" hidden="false" customHeight="true" outlineLevel="0" collapsed="false">
      <c r="A15" s="304"/>
      <c r="B15" s="342" t="s">
        <v>1980</v>
      </c>
      <c r="C15" s="343"/>
      <c r="D15" s="344" t="n">
        <v>4170</v>
      </c>
      <c r="E15" s="345" t="n">
        <v>44900</v>
      </c>
      <c r="F15" s="338" t="n">
        <v>1800</v>
      </c>
      <c r="G15" s="301" t="n">
        <v>2.3</v>
      </c>
      <c r="H15" s="301" t="n">
        <v>2.1</v>
      </c>
      <c r="J15" s="15"/>
      <c r="K15" s="15"/>
    </row>
    <row r="16" s="335" customFormat="true" ht="14.25" hidden="false" customHeight="true" outlineLevel="0" collapsed="false">
      <c r="A16" s="334" t="s">
        <v>2007</v>
      </c>
      <c r="B16" s="334"/>
      <c r="C16" s="334"/>
      <c r="D16" s="334"/>
      <c r="E16" s="334"/>
      <c r="F16" s="334"/>
      <c r="G16" s="334"/>
      <c r="H16" s="334"/>
    </row>
    <row r="17" s="340" customFormat="true" ht="12.75" hidden="false" customHeight="true" outlineLevel="0" collapsed="false">
      <c r="A17" s="304" t="s">
        <v>21</v>
      </c>
      <c r="B17" s="346" t="s">
        <v>2005</v>
      </c>
      <c r="C17" s="347" t="s">
        <v>1516</v>
      </c>
      <c r="D17" s="203" t="n">
        <v>800</v>
      </c>
      <c r="E17" s="337" t="n">
        <v>9900</v>
      </c>
      <c r="F17" s="338" t="n">
        <v>0</v>
      </c>
      <c r="G17" s="339" t="n">
        <v>0.5</v>
      </c>
      <c r="H17" s="339" t="n">
        <v>0.4</v>
      </c>
      <c r="J17" s="15"/>
      <c r="K17" s="15"/>
    </row>
    <row r="18" s="340" customFormat="true" ht="20.25" hidden="false" customHeight="true" outlineLevel="0" collapsed="false">
      <c r="A18" s="231" t="s">
        <v>1928</v>
      </c>
      <c r="B18" s="235" t="s">
        <v>1530</v>
      </c>
      <c r="C18" s="341" t="s">
        <v>1530</v>
      </c>
      <c r="D18" s="203" t="n">
        <v>11700</v>
      </c>
      <c r="E18" s="337" t="n">
        <v>138800</v>
      </c>
      <c r="F18" s="338" t="n">
        <v>18500</v>
      </c>
      <c r="G18" s="339" t="n">
        <v>7.9</v>
      </c>
      <c r="H18" s="339" t="n">
        <v>7.1</v>
      </c>
      <c r="J18" s="15"/>
      <c r="K18" s="15"/>
    </row>
    <row r="19" s="340" customFormat="true" ht="13.5" hidden="false" customHeight="true" outlineLevel="0" collapsed="false">
      <c r="A19" s="304"/>
      <c r="B19" s="342" t="s">
        <v>1980</v>
      </c>
      <c r="C19" s="343"/>
      <c r="D19" s="344" t="n">
        <v>12500</v>
      </c>
      <c r="E19" s="345" t="n">
        <v>148700</v>
      </c>
      <c r="F19" s="338" t="n">
        <v>18500</v>
      </c>
      <c r="G19" s="301" t="n">
        <v>8.4</v>
      </c>
      <c r="H19" s="301" t="n">
        <v>7.5</v>
      </c>
      <c r="J19" s="15"/>
      <c r="K19" s="15"/>
    </row>
    <row r="20" s="335" customFormat="true" ht="15" hidden="false" customHeight="true" outlineLevel="0" collapsed="false">
      <c r="A20" s="334" t="s">
        <v>2008</v>
      </c>
      <c r="B20" s="334"/>
      <c r="C20" s="334"/>
      <c r="D20" s="334"/>
      <c r="E20" s="334"/>
      <c r="F20" s="334"/>
      <c r="G20" s="334"/>
      <c r="H20" s="334"/>
    </row>
    <row r="21" s="340" customFormat="true" ht="13.5" hidden="false" customHeight="true" outlineLevel="0" collapsed="false">
      <c r="A21" s="304" t="s">
        <v>21</v>
      </c>
      <c r="B21" s="346" t="s">
        <v>2005</v>
      </c>
      <c r="C21" s="347" t="s">
        <v>1516</v>
      </c>
      <c r="D21" s="203" t="n">
        <v>800</v>
      </c>
      <c r="E21" s="337" t="n">
        <v>9900</v>
      </c>
      <c r="F21" s="338" t="n">
        <v>0</v>
      </c>
      <c r="G21" s="339" t="n">
        <v>0.5</v>
      </c>
      <c r="H21" s="339" t="n">
        <v>0.4</v>
      </c>
      <c r="J21" s="15"/>
      <c r="K21" s="15"/>
    </row>
    <row r="22" s="340" customFormat="true" ht="18.75" hidden="false" customHeight="true" outlineLevel="0" collapsed="false">
      <c r="A22" s="231" t="s">
        <v>1928</v>
      </c>
      <c r="B22" s="235" t="s">
        <v>1530</v>
      </c>
      <c r="C22" s="341" t="s">
        <v>1530</v>
      </c>
      <c r="D22" s="203" t="n">
        <v>11700</v>
      </c>
      <c r="E22" s="337" t="n">
        <v>138800</v>
      </c>
      <c r="F22" s="338" t="n">
        <v>18500</v>
      </c>
      <c r="G22" s="339" t="n">
        <v>7.9</v>
      </c>
      <c r="H22" s="339" t="n">
        <v>7.1</v>
      </c>
      <c r="J22" s="15"/>
      <c r="K22" s="15"/>
    </row>
    <row r="23" s="340" customFormat="true" ht="13.5" hidden="false" customHeight="true" outlineLevel="0" collapsed="false">
      <c r="A23" s="304"/>
      <c r="B23" s="342" t="s">
        <v>1980</v>
      </c>
      <c r="C23" s="343"/>
      <c r="D23" s="344" t="n">
        <v>12500</v>
      </c>
      <c r="E23" s="345" t="n">
        <v>148700</v>
      </c>
      <c r="F23" s="338" t="n">
        <v>18500</v>
      </c>
      <c r="G23" s="301" t="n">
        <v>8.4</v>
      </c>
      <c r="H23" s="301" t="n">
        <v>7.5</v>
      </c>
      <c r="J23" s="15"/>
      <c r="K23" s="15"/>
    </row>
    <row r="24" s="335" customFormat="true" ht="15" hidden="false" customHeight="true" outlineLevel="0" collapsed="false">
      <c r="A24" s="334" t="s">
        <v>2009</v>
      </c>
      <c r="B24" s="334"/>
      <c r="C24" s="334"/>
      <c r="D24" s="334"/>
      <c r="E24" s="334"/>
      <c r="F24" s="334"/>
      <c r="G24" s="334"/>
      <c r="H24" s="334"/>
    </row>
    <row r="25" s="340" customFormat="true" ht="13.5" hidden="false" customHeight="true" outlineLevel="0" collapsed="false">
      <c r="A25" s="304" t="s">
        <v>21</v>
      </c>
      <c r="B25" s="346" t="s">
        <v>2005</v>
      </c>
      <c r="C25" s="347" t="s">
        <v>1516</v>
      </c>
      <c r="D25" s="203" t="n">
        <v>800</v>
      </c>
      <c r="E25" s="337" t="n">
        <v>9900</v>
      </c>
      <c r="F25" s="338" t="n">
        <v>0</v>
      </c>
      <c r="G25" s="339" t="n">
        <v>0.5</v>
      </c>
      <c r="H25" s="339" t="n">
        <v>0.4</v>
      </c>
      <c r="J25" s="15"/>
      <c r="K25" s="15"/>
    </row>
    <row r="26" s="340" customFormat="true" ht="18.75" hidden="false" customHeight="true" outlineLevel="0" collapsed="false">
      <c r="A26" s="231" t="s">
        <v>1928</v>
      </c>
      <c r="B26" s="235" t="s">
        <v>1530</v>
      </c>
      <c r="C26" s="341" t="s">
        <v>1530</v>
      </c>
      <c r="D26" s="203" t="n">
        <v>11700</v>
      </c>
      <c r="E26" s="337" t="n">
        <v>138800</v>
      </c>
      <c r="F26" s="338" t="n">
        <v>21600</v>
      </c>
      <c r="G26" s="339" t="n">
        <v>8</v>
      </c>
      <c r="H26" s="339" t="n">
        <v>7.2</v>
      </c>
      <c r="J26" s="15"/>
      <c r="K26" s="15"/>
    </row>
    <row r="27" s="340" customFormat="true" ht="15.75" hidden="false" customHeight="false" outlineLevel="0" collapsed="false">
      <c r="A27" s="304"/>
      <c r="B27" s="342" t="s">
        <v>1980</v>
      </c>
      <c r="C27" s="343"/>
      <c r="D27" s="344" t="n">
        <v>12500</v>
      </c>
      <c r="E27" s="345" t="n">
        <v>148700</v>
      </c>
      <c r="F27" s="338" t="n">
        <v>21600</v>
      </c>
      <c r="G27" s="301" t="n">
        <v>8.5</v>
      </c>
      <c r="H27" s="301" t="n">
        <v>7.7</v>
      </c>
      <c r="J27" s="15"/>
      <c r="K27" s="15"/>
    </row>
    <row r="28" s="335" customFormat="true" ht="15" hidden="false" customHeight="true" outlineLevel="0" collapsed="false">
      <c r="A28" s="334" t="s">
        <v>2010</v>
      </c>
      <c r="B28" s="334"/>
      <c r="C28" s="334"/>
      <c r="D28" s="334"/>
      <c r="E28" s="334"/>
      <c r="F28" s="334"/>
      <c r="G28" s="334"/>
      <c r="H28" s="334"/>
    </row>
    <row r="29" s="340" customFormat="true" ht="12.75" hidden="false" customHeight="true" outlineLevel="0" collapsed="false">
      <c r="A29" s="304" t="s">
        <v>21</v>
      </c>
      <c r="B29" s="346" t="s">
        <v>2005</v>
      </c>
      <c r="C29" s="347" t="s">
        <v>1516</v>
      </c>
      <c r="D29" s="203" t="n">
        <v>800</v>
      </c>
      <c r="E29" s="337" t="n">
        <v>9900</v>
      </c>
      <c r="F29" s="338" t="n">
        <v>0</v>
      </c>
      <c r="G29" s="339" t="n">
        <v>0.5</v>
      </c>
      <c r="H29" s="339" t="n">
        <v>0.4</v>
      </c>
      <c r="J29" s="15"/>
      <c r="K29" s="15"/>
    </row>
    <row r="30" s="340" customFormat="true" ht="20.25" hidden="false" customHeight="true" outlineLevel="0" collapsed="false">
      <c r="A30" s="231" t="s">
        <v>1896</v>
      </c>
      <c r="B30" s="235" t="s">
        <v>1897</v>
      </c>
      <c r="C30" s="341" t="s">
        <v>1530</v>
      </c>
      <c r="D30" s="203" t="n">
        <v>3880</v>
      </c>
      <c r="E30" s="337" t="n">
        <v>46200</v>
      </c>
      <c r="F30" s="338" t="n">
        <v>6000</v>
      </c>
      <c r="G30" s="339" t="n">
        <v>2.6</v>
      </c>
      <c r="H30" s="339" t="n">
        <v>2.4</v>
      </c>
      <c r="J30" s="15"/>
      <c r="K30" s="15"/>
    </row>
    <row r="31" customFormat="false" ht="20.25" hidden="false" customHeight="true" outlineLevel="0" collapsed="false">
      <c r="A31" s="231" t="s">
        <v>1898</v>
      </c>
      <c r="B31" s="235" t="s">
        <v>1899</v>
      </c>
      <c r="C31" s="341" t="s">
        <v>1530</v>
      </c>
      <c r="D31" s="203" t="n">
        <v>6990</v>
      </c>
      <c r="E31" s="337" t="n">
        <v>83000</v>
      </c>
      <c r="F31" s="337" t="n">
        <v>6000</v>
      </c>
      <c r="G31" s="339" t="n">
        <v>4.5</v>
      </c>
      <c r="H31" s="339" t="n">
        <v>4</v>
      </c>
      <c r="J31" s="15"/>
      <c r="K31" s="15"/>
    </row>
    <row r="32" s="340" customFormat="true" ht="12.75" hidden="false" customHeight="true" outlineLevel="0" collapsed="false">
      <c r="A32" s="304"/>
      <c r="B32" s="342" t="s">
        <v>1980</v>
      </c>
      <c r="C32" s="343"/>
      <c r="D32" s="344" t="n">
        <v>11670</v>
      </c>
      <c r="E32" s="345" t="n">
        <v>139100</v>
      </c>
      <c r="F32" s="338" t="n">
        <v>12000</v>
      </c>
      <c r="G32" s="301" t="n">
        <v>7.6</v>
      </c>
      <c r="H32" s="301" t="n">
        <v>6.8</v>
      </c>
      <c r="J32" s="15"/>
      <c r="K32" s="15"/>
    </row>
    <row r="33" s="335" customFormat="true" ht="15.75" hidden="false" customHeight="true" outlineLevel="0" collapsed="false">
      <c r="A33" s="334" t="s">
        <v>2011</v>
      </c>
      <c r="B33" s="334"/>
      <c r="C33" s="334"/>
      <c r="D33" s="334"/>
      <c r="E33" s="334"/>
      <c r="F33" s="334"/>
      <c r="G33" s="334"/>
      <c r="H33" s="334"/>
      <c r="J33" s="15"/>
      <c r="K33" s="15"/>
    </row>
    <row r="34" s="340" customFormat="true" ht="12.75" hidden="false" customHeight="true" outlineLevel="0" collapsed="false">
      <c r="A34" s="304" t="s">
        <v>21</v>
      </c>
      <c r="B34" s="346" t="s">
        <v>2005</v>
      </c>
      <c r="C34" s="347" t="s">
        <v>1516</v>
      </c>
      <c r="D34" s="203" t="n">
        <v>800</v>
      </c>
      <c r="E34" s="337" t="n">
        <v>9900</v>
      </c>
      <c r="F34" s="338" t="n">
        <v>0</v>
      </c>
      <c r="G34" s="339" t="n">
        <v>0.5</v>
      </c>
      <c r="H34" s="339" t="n">
        <v>0.4</v>
      </c>
      <c r="J34" s="15"/>
      <c r="K34" s="15"/>
    </row>
    <row r="35" s="340" customFormat="true" ht="18.75" hidden="false" customHeight="true" outlineLevel="0" collapsed="false">
      <c r="A35" s="231" t="s">
        <v>1902</v>
      </c>
      <c r="B35" s="235" t="s">
        <v>1903</v>
      </c>
      <c r="C35" s="341" t="s">
        <v>1530</v>
      </c>
      <c r="D35" s="203" t="n">
        <v>4240</v>
      </c>
      <c r="E35" s="337" t="n">
        <v>50400</v>
      </c>
      <c r="F35" s="338" t="n">
        <v>2300</v>
      </c>
      <c r="G35" s="339" t="n">
        <v>2.6</v>
      </c>
      <c r="H35" s="339" t="n">
        <v>2.4</v>
      </c>
      <c r="J35" s="15"/>
      <c r="K35" s="15"/>
    </row>
    <row r="36" s="340" customFormat="true" ht="14.25" hidden="false" customHeight="true" outlineLevel="0" collapsed="false">
      <c r="A36" s="304"/>
      <c r="B36" s="342" t="s">
        <v>1980</v>
      </c>
      <c r="C36" s="343"/>
      <c r="D36" s="344" t="n">
        <v>5040</v>
      </c>
      <c r="E36" s="345" t="n">
        <v>60300</v>
      </c>
      <c r="F36" s="338" t="n">
        <v>2300</v>
      </c>
      <c r="G36" s="301" t="n">
        <v>3.1</v>
      </c>
      <c r="H36" s="301" t="n">
        <v>2.8</v>
      </c>
      <c r="J36" s="15"/>
      <c r="K36" s="15"/>
    </row>
    <row r="37" s="335" customFormat="true" ht="15" hidden="false" customHeight="true" outlineLevel="0" collapsed="false">
      <c r="A37" s="334" t="s">
        <v>2012</v>
      </c>
      <c r="B37" s="334"/>
      <c r="C37" s="334"/>
      <c r="D37" s="334"/>
      <c r="E37" s="334"/>
      <c r="F37" s="334"/>
      <c r="G37" s="334"/>
      <c r="H37" s="334"/>
      <c r="J37" s="15"/>
      <c r="K37" s="15"/>
    </row>
    <row r="38" customFormat="false" ht="13.5" hidden="false" customHeight="true" outlineLevel="0" collapsed="false">
      <c r="A38" s="304" t="s">
        <v>21</v>
      </c>
      <c r="B38" s="346" t="s">
        <v>2005</v>
      </c>
      <c r="C38" s="347" t="s">
        <v>1516</v>
      </c>
      <c r="D38" s="203" t="n">
        <v>800</v>
      </c>
      <c r="E38" s="337" t="n">
        <v>9900</v>
      </c>
      <c r="F38" s="337" t="n">
        <v>0</v>
      </c>
      <c r="G38" s="339" t="n">
        <v>0.5</v>
      </c>
      <c r="H38" s="339" t="n">
        <v>0.4</v>
      </c>
      <c r="J38" s="15"/>
      <c r="K38" s="15"/>
    </row>
    <row r="39" customFormat="false" ht="20.25" hidden="false" customHeight="true" outlineLevel="0" collapsed="false">
      <c r="A39" s="231" t="s">
        <v>1904</v>
      </c>
      <c r="B39" s="235" t="s">
        <v>1899</v>
      </c>
      <c r="C39" s="341" t="s">
        <v>1530</v>
      </c>
      <c r="D39" s="203" t="n">
        <v>7290</v>
      </c>
      <c r="E39" s="337" t="n">
        <v>85700</v>
      </c>
      <c r="F39" s="337" t="n">
        <v>2300</v>
      </c>
      <c r="G39" s="339" t="n">
        <v>4.4</v>
      </c>
      <c r="H39" s="339" t="n">
        <v>4</v>
      </c>
      <c r="J39" s="15"/>
      <c r="K39" s="15"/>
    </row>
    <row r="40" s="340" customFormat="true" ht="14.25" hidden="false" customHeight="true" outlineLevel="0" collapsed="false">
      <c r="A40" s="304"/>
      <c r="B40" s="342" t="s">
        <v>1980</v>
      </c>
      <c r="C40" s="348"/>
      <c r="D40" s="344" t="n">
        <v>8090</v>
      </c>
      <c r="E40" s="345" t="n">
        <v>95600</v>
      </c>
      <c r="F40" s="338" t="n">
        <v>2300</v>
      </c>
      <c r="G40" s="301" t="n">
        <v>4.9</v>
      </c>
      <c r="H40" s="301" t="n">
        <v>4.4</v>
      </c>
      <c r="J40" s="15"/>
      <c r="K40" s="15"/>
    </row>
    <row r="41" s="335" customFormat="true" ht="30" hidden="false" customHeight="true" outlineLevel="0" collapsed="false">
      <c r="A41" s="334" t="s">
        <v>2013</v>
      </c>
      <c r="B41" s="334"/>
      <c r="C41" s="334"/>
      <c r="D41" s="334"/>
      <c r="E41" s="334"/>
      <c r="F41" s="334"/>
      <c r="G41" s="334"/>
      <c r="H41" s="334"/>
      <c r="J41" s="15"/>
      <c r="K41" s="15"/>
    </row>
    <row r="42" customFormat="false" ht="13.5" hidden="false" customHeight="true" outlineLevel="0" collapsed="false">
      <c r="A42" s="304" t="s">
        <v>21</v>
      </c>
      <c r="B42" s="346" t="s">
        <v>2005</v>
      </c>
      <c r="C42" s="347" t="s">
        <v>1516</v>
      </c>
      <c r="D42" s="203" t="n">
        <v>800</v>
      </c>
      <c r="E42" s="337" t="n">
        <v>9900</v>
      </c>
      <c r="F42" s="337" t="n">
        <v>0</v>
      </c>
      <c r="G42" s="339" t="n">
        <v>0.5</v>
      </c>
      <c r="H42" s="339" t="n">
        <v>0.4</v>
      </c>
      <c r="J42" s="15"/>
      <c r="K42" s="15"/>
    </row>
    <row r="43" customFormat="false" ht="19.5" hidden="false" customHeight="true" outlineLevel="0" collapsed="false">
      <c r="A43" s="231" t="s">
        <v>1904</v>
      </c>
      <c r="B43" s="235" t="s">
        <v>1899</v>
      </c>
      <c r="C43" s="341" t="s">
        <v>1530</v>
      </c>
      <c r="D43" s="203" t="n">
        <v>7290</v>
      </c>
      <c r="E43" s="337" t="n">
        <v>85700</v>
      </c>
      <c r="F43" s="337" t="n">
        <v>247400</v>
      </c>
      <c r="G43" s="339" t="n">
        <v>16.7</v>
      </c>
      <c r="H43" s="339" t="n">
        <v>15</v>
      </c>
      <c r="J43" s="15"/>
      <c r="K43" s="15"/>
    </row>
    <row r="44" s="340" customFormat="true" ht="14.25" hidden="false" customHeight="true" outlineLevel="0" collapsed="false">
      <c r="A44" s="304"/>
      <c r="B44" s="342" t="s">
        <v>1980</v>
      </c>
      <c r="C44" s="348"/>
      <c r="D44" s="344" t="n">
        <v>8090</v>
      </c>
      <c r="E44" s="345" t="n">
        <v>95600</v>
      </c>
      <c r="F44" s="338" t="n">
        <v>247400</v>
      </c>
      <c r="G44" s="301" t="n">
        <v>17.2</v>
      </c>
      <c r="H44" s="301" t="n">
        <v>15.5</v>
      </c>
      <c r="J44" s="15"/>
      <c r="K44" s="15"/>
    </row>
    <row r="45" s="335" customFormat="true" ht="24.75" hidden="false" customHeight="true" outlineLevel="0" collapsed="false">
      <c r="A45" s="349" t="s">
        <v>2014</v>
      </c>
      <c r="B45" s="349"/>
      <c r="C45" s="349"/>
      <c r="D45" s="349"/>
      <c r="E45" s="349"/>
      <c r="F45" s="349"/>
      <c r="G45" s="349"/>
      <c r="H45" s="349"/>
      <c r="J45" s="15"/>
      <c r="K45" s="15"/>
    </row>
    <row r="46" customFormat="false" ht="12.75" hidden="false" customHeight="true" outlineLevel="0" collapsed="false">
      <c r="A46" s="304" t="s">
        <v>21</v>
      </c>
      <c r="B46" s="346" t="s">
        <v>2005</v>
      </c>
      <c r="C46" s="347" t="s">
        <v>1516</v>
      </c>
      <c r="D46" s="203" t="n">
        <v>800</v>
      </c>
      <c r="E46" s="337" t="n">
        <v>9900</v>
      </c>
      <c r="F46" s="337" t="n">
        <v>0</v>
      </c>
      <c r="G46" s="345" t="n">
        <v>0.5</v>
      </c>
      <c r="H46" s="350" t="n">
        <v>0.4</v>
      </c>
      <c r="J46" s="15"/>
      <c r="K46" s="15"/>
    </row>
    <row r="47" customFormat="false" ht="19.5" hidden="false" customHeight="true" outlineLevel="0" collapsed="false">
      <c r="A47" s="231" t="s">
        <v>1904</v>
      </c>
      <c r="B47" s="235" t="s">
        <v>1899</v>
      </c>
      <c r="C47" s="341" t="s">
        <v>1530</v>
      </c>
      <c r="D47" s="203" t="n">
        <v>7290</v>
      </c>
      <c r="E47" s="337" t="n">
        <v>85700</v>
      </c>
      <c r="F47" s="337" t="n">
        <v>233300</v>
      </c>
      <c r="G47" s="345" t="n">
        <v>15.9</v>
      </c>
      <c r="H47" s="350" t="n">
        <v>14.4</v>
      </c>
      <c r="J47" s="15"/>
      <c r="K47" s="15"/>
    </row>
    <row r="48" s="340" customFormat="true" ht="14.25" hidden="false" customHeight="true" outlineLevel="0" collapsed="false">
      <c r="A48" s="304"/>
      <c r="B48" s="342" t="s">
        <v>1980</v>
      </c>
      <c r="C48" s="348"/>
      <c r="D48" s="344" t="n">
        <v>8090</v>
      </c>
      <c r="E48" s="345" t="n">
        <v>95600</v>
      </c>
      <c r="F48" s="338" t="n">
        <v>233300</v>
      </c>
      <c r="G48" s="351" t="n">
        <v>16.4</v>
      </c>
      <c r="H48" s="313" t="n">
        <v>14.8</v>
      </c>
      <c r="J48" s="15"/>
      <c r="K48" s="15"/>
    </row>
    <row r="49" s="335" customFormat="true" ht="15" hidden="true" customHeight="true" outlineLevel="0" collapsed="false">
      <c r="A49" s="334" t="s">
        <v>2015</v>
      </c>
      <c r="B49" s="334"/>
      <c r="C49" s="334"/>
      <c r="D49" s="334"/>
      <c r="E49" s="334"/>
      <c r="F49" s="334"/>
      <c r="G49" s="334"/>
      <c r="H49" s="352"/>
      <c r="J49" s="15"/>
      <c r="K49" s="15"/>
    </row>
    <row r="50" customFormat="false" ht="13.5" hidden="true" customHeight="true" outlineLevel="0" collapsed="false">
      <c r="A50" s="304" t="s">
        <v>21</v>
      </c>
      <c r="B50" s="346" t="s">
        <v>2005</v>
      </c>
      <c r="C50" s="353" t="s">
        <v>1516</v>
      </c>
      <c r="D50" s="203" t="n">
        <v>800</v>
      </c>
      <c r="E50" s="337" t="n">
        <v>9900</v>
      </c>
      <c r="F50" s="337" t="n">
        <v>0</v>
      </c>
      <c r="G50" s="345" t="n">
        <v>9900</v>
      </c>
      <c r="H50" s="352"/>
      <c r="J50" s="15"/>
      <c r="K50" s="15"/>
    </row>
    <row r="51" customFormat="false" ht="20.25" hidden="true" customHeight="true" outlineLevel="0" collapsed="false">
      <c r="A51" s="231" t="s">
        <v>1911</v>
      </c>
      <c r="B51" s="235" t="s">
        <v>1912</v>
      </c>
      <c r="C51" s="354" t="s">
        <v>1530</v>
      </c>
      <c r="D51" s="203" t="n">
        <v>3110</v>
      </c>
      <c r="E51" s="337" t="n">
        <v>36900</v>
      </c>
      <c r="F51" s="337" t="e">
        <f aca="false">NA()</f>
        <v>#N/A</v>
      </c>
      <c r="G51" s="345" t="e">
        <f aca="false">NA()</f>
        <v>#N/A</v>
      </c>
      <c r="H51" s="352"/>
      <c r="J51" s="15"/>
      <c r="K51" s="15"/>
    </row>
    <row r="52" s="340" customFormat="true" ht="14.25" hidden="true" customHeight="true" outlineLevel="0" collapsed="false">
      <c r="A52" s="304"/>
      <c r="B52" s="342" t="s">
        <v>1980</v>
      </c>
      <c r="C52" s="355"/>
      <c r="D52" s="344" t="n">
        <v>3910</v>
      </c>
      <c r="E52" s="345" t="n">
        <v>46800</v>
      </c>
      <c r="F52" s="338" t="e">
        <f aca="false">NA()</f>
        <v>#N/A</v>
      </c>
      <c r="G52" s="351" t="e">
        <f aca="false">NA()</f>
        <v>#N/A</v>
      </c>
      <c r="H52" s="356"/>
      <c r="J52" s="15"/>
      <c r="K52" s="15"/>
    </row>
    <row r="53" s="335" customFormat="true" ht="15.75" hidden="false" customHeight="true" outlineLevel="0" collapsed="false">
      <c r="A53" s="334" t="s">
        <v>2016</v>
      </c>
      <c r="B53" s="334"/>
      <c r="C53" s="334"/>
      <c r="D53" s="334"/>
      <c r="E53" s="334"/>
      <c r="F53" s="334"/>
      <c r="G53" s="334"/>
      <c r="H53" s="334"/>
      <c r="J53" s="15"/>
      <c r="K53" s="15"/>
    </row>
    <row r="54" customFormat="false" ht="15.75" hidden="false" customHeight="false" outlineLevel="0" collapsed="false">
      <c r="A54" s="304" t="s">
        <v>21</v>
      </c>
      <c r="B54" s="346" t="s">
        <v>2005</v>
      </c>
      <c r="C54" s="353" t="s">
        <v>1516</v>
      </c>
      <c r="D54" s="203" t="n">
        <v>800</v>
      </c>
      <c r="E54" s="337" t="n">
        <v>9900</v>
      </c>
      <c r="F54" s="337" t="n">
        <v>0</v>
      </c>
      <c r="G54" s="339" t="n">
        <v>0.5</v>
      </c>
      <c r="H54" s="339" t="n">
        <v>0.4</v>
      </c>
      <c r="J54" s="15"/>
      <c r="K54" s="15"/>
    </row>
    <row r="55" customFormat="false" ht="24" hidden="false" customHeight="true" outlineLevel="0" collapsed="false">
      <c r="A55" s="231" t="s">
        <v>111</v>
      </c>
      <c r="B55" s="235" t="s">
        <v>1518</v>
      </c>
      <c r="C55" s="357" t="s">
        <v>1519</v>
      </c>
      <c r="D55" s="203" t="n">
        <v>360</v>
      </c>
      <c r="E55" s="337" t="n">
        <v>4500</v>
      </c>
      <c r="F55" s="337" t="n">
        <v>4100</v>
      </c>
      <c r="G55" s="339" t="n">
        <v>0.4</v>
      </c>
      <c r="H55" s="339" t="n">
        <v>0.4</v>
      </c>
      <c r="J55" s="15"/>
      <c r="K55" s="15"/>
    </row>
    <row r="56" s="340" customFormat="true" ht="15.75" hidden="false" customHeight="false" outlineLevel="0" collapsed="false">
      <c r="A56" s="304"/>
      <c r="B56" s="342" t="s">
        <v>1980</v>
      </c>
      <c r="C56" s="355"/>
      <c r="D56" s="344" t="n">
        <v>1160</v>
      </c>
      <c r="E56" s="345" t="n">
        <v>14400</v>
      </c>
      <c r="F56" s="338" t="n">
        <v>4100</v>
      </c>
      <c r="G56" s="301" t="n">
        <v>0.9</v>
      </c>
      <c r="H56" s="301" t="n">
        <v>0.8</v>
      </c>
      <c r="J56" s="15"/>
      <c r="K56" s="15"/>
    </row>
    <row r="57" s="335" customFormat="true" ht="15.75" hidden="false" customHeight="true" outlineLevel="0" collapsed="false">
      <c r="A57" s="334" t="s">
        <v>2017</v>
      </c>
      <c r="B57" s="334"/>
      <c r="C57" s="334"/>
      <c r="D57" s="334"/>
      <c r="E57" s="334"/>
      <c r="F57" s="334"/>
      <c r="G57" s="334"/>
      <c r="H57" s="334"/>
      <c r="J57" s="15"/>
      <c r="K57" s="15"/>
    </row>
    <row r="58" customFormat="false" ht="13.5" hidden="false" customHeight="true" outlineLevel="0" collapsed="false">
      <c r="A58" s="304" t="s">
        <v>21</v>
      </c>
      <c r="B58" s="346" t="s">
        <v>2005</v>
      </c>
      <c r="C58" s="353" t="s">
        <v>1516</v>
      </c>
      <c r="D58" s="203" t="n">
        <v>800</v>
      </c>
      <c r="E58" s="337" t="n">
        <v>9900</v>
      </c>
      <c r="F58" s="337" t="n">
        <v>0</v>
      </c>
      <c r="G58" s="339" t="n">
        <v>0.5</v>
      </c>
      <c r="H58" s="339" t="n">
        <v>0.4</v>
      </c>
      <c r="J58" s="15"/>
      <c r="K58" s="15"/>
    </row>
    <row r="59" customFormat="false" ht="13.5" hidden="false" customHeight="true" outlineLevel="0" collapsed="false">
      <c r="A59" s="231" t="s">
        <v>115</v>
      </c>
      <c r="B59" s="235" t="s">
        <v>1521</v>
      </c>
      <c r="C59" s="357" t="s">
        <v>1519</v>
      </c>
      <c r="D59" s="203" t="n">
        <v>840</v>
      </c>
      <c r="E59" s="337" t="n">
        <v>9800</v>
      </c>
      <c r="F59" s="337" t="n">
        <v>5700</v>
      </c>
      <c r="G59" s="339" t="n">
        <v>0.8</v>
      </c>
      <c r="H59" s="339" t="n">
        <v>0.7</v>
      </c>
      <c r="J59" s="15"/>
      <c r="K59" s="15"/>
    </row>
    <row r="60" customFormat="false" ht="14.25" hidden="false" customHeight="true" outlineLevel="0" collapsed="false">
      <c r="A60" s="231" t="s">
        <v>257</v>
      </c>
      <c r="B60" s="235" t="s">
        <v>2018</v>
      </c>
      <c r="C60" s="357" t="s">
        <v>1519</v>
      </c>
      <c r="D60" s="203" t="n">
        <v>540</v>
      </c>
      <c r="E60" s="337" t="n">
        <v>6600</v>
      </c>
      <c r="F60" s="337" t="n">
        <v>0</v>
      </c>
      <c r="G60" s="339" t="n">
        <v>0.3</v>
      </c>
      <c r="H60" s="339" t="n">
        <v>0.3</v>
      </c>
      <c r="J60" s="15"/>
      <c r="K60" s="15"/>
    </row>
    <row r="61" customFormat="false" ht="33.75" hidden="false" customHeight="false" outlineLevel="0" collapsed="false">
      <c r="A61" s="231" t="s">
        <v>259</v>
      </c>
      <c r="B61" s="235" t="s">
        <v>1523</v>
      </c>
      <c r="C61" s="357" t="s">
        <v>1519</v>
      </c>
      <c r="D61" s="203" t="n">
        <v>180</v>
      </c>
      <c r="E61" s="337" t="n">
        <v>2000</v>
      </c>
      <c r="F61" s="337" t="n">
        <v>0</v>
      </c>
      <c r="G61" s="339" t="n">
        <v>0.1</v>
      </c>
      <c r="H61" s="339" t="n">
        <v>0.1</v>
      </c>
      <c r="J61" s="15"/>
      <c r="K61" s="15"/>
    </row>
    <row r="62" s="340" customFormat="true" ht="14.25" hidden="false" customHeight="true" outlineLevel="0" collapsed="false">
      <c r="A62" s="304"/>
      <c r="B62" s="342" t="s">
        <v>1980</v>
      </c>
      <c r="C62" s="355"/>
      <c r="D62" s="344" t="n">
        <v>2360</v>
      </c>
      <c r="E62" s="345" t="n">
        <v>28300</v>
      </c>
      <c r="F62" s="338" t="n">
        <v>5700</v>
      </c>
      <c r="G62" s="301" t="n">
        <v>1.7</v>
      </c>
      <c r="H62" s="301" t="n">
        <v>1.5</v>
      </c>
      <c r="J62" s="15"/>
      <c r="K62" s="15"/>
    </row>
    <row r="63" s="335" customFormat="true" ht="19.5" hidden="false" customHeight="true" outlineLevel="0" collapsed="false">
      <c r="A63" s="358" t="s">
        <v>2019</v>
      </c>
      <c r="B63" s="358"/>
      <c r="C63" s="358"/>
      <c r="D63" s="358"/>
      <c r="E63" s="358"/>
      <c r="F63" s="358"/>
      <c r="G63" s="358"/>
      <c r="H63" s="358"/>
      <c r="J63" s="15"/>
      <c r="K63" s="15"/>
    </row>
    <row r="64" s="340" customFormat="true" ht="14.25" hidden="false" customHeight="true" outlineLevel="0" collapsed="false">
      <c r="A64" s="304" t="s">
        <v>21</v>
      </c>
      <c r="B64" s="346" t="s">
        <v>2005</v>
      </c>
      <c r="C64" s="353" t="s">
        <v>1516</v>
      </c>
      <c r="D64" s="203" t="n">
        <v>800</v>
      </c>
      <c r="E64" s="337" t="n">
        <v>9900</v>
      </c>
      <c r="F64" s="338" t="n">
        <v>0</v>
      </c>
      <c r="G64" s="339" t="n">
        <v>0.5</v>
      </c>
      <c r="H64" s="339" t="n">
        <v>0.4</v>
      </c>
      <c r="J64" s="15"/>
      <c r="K64" s="15"/>
    </row>
    <row r="65" customFormat="false" ht="24" hidden="false" customHeight="true" outlineLevel="0" collapsed="false">
      <c r="A65" s="231" t="s">
        <v>1945</v>
      </c>
      <c r="B65" s="235" t="s">
        <v>1946</v>
      </c>
      <c r="C65" s="354" t="s">
        <v>1530</v>
      </c>
      <c r="D65" s="203" t="n">
        <v>3970</v>
      </c>
      <c r="E65" s="337" t="n">
        <v>47100</v>
      </c>
      <c r="F65" s="337" t="n">
        <v>26600</v>
      </c>
      <c r="G65" s="339" t="n">
        <v>3.7</v>
      </c>
      <c r="H65" s="339" t="n">
        <v>3.3</v>
      </c>
      <c r="J65" s="15"/>
      <c r="K65" s="15"/>
    </row>
    <row r="66" s="340" customFormat="true" ht="15" hidden="false" customHeight="true" outlineLevel="0" collapsed="false">
      <c r="A66" s="304"/>
      <c r="B66" s="342" t="s">
        <v>1980</v>
      </c>
      <c r="C66" s="348"/>
      <c r="D66" s="344" t="n">
        <v>4770</v>
      </c>
      <c r="E66" s="345" t="n">
        <v>57000</v>
      </c>
      <c r="F66" s="338" t="n">
        <v>26600</v>
      </c>
      <c r="G66" s="301" t="n">
        <v>4.2</v>
      </c>
      <c r="H66" s="301" t="n">
        <v>3.8</v>
      </c>
      <c r="J66" s="15"/>
      <c r="K66" s="15"/>
    </row>
    <row r="67" customFormat="false" ht="15.75" hidden="false" customHeight="true" outlineLevel="0" collapsed="false">
      <c r="A67" s="334" t="s">
        <v>2020</v>
      </c>
      <c r="B67" s="334"/>
      <c r="C67" s="334"/>
      <c r="D67" s="334"/>
      <c r="E67" s="334"/>
      <c r="F67" s="334"/>
      <c r="G67" s="334"/>
      <c r="H67" s="334"/>
      <c r="J67" s="15"/>
      <c r="K67" s="15"/>
    </row>
    <row r="68" customFormat="false" ht="15.75" hidden="false" customHeight="false" outlineLevel="0" collapsed="false">
      <c r="A68" s="304" t="s">
        <v>21</v>
      </c>
      <c r="B68" s="346" t="s">
        <v>2005</v>
      </c>
      <c r="C68" s="353" t="s">
        <v>1516</v>
      </c>
      <c r="D68" s="203" t="n">
        <v>800</v>
      </c>
      <c r="E68" s="337" t="n">
        <v>9900</v>
      </c>
      <c r="F68" s="337" t="n">
        <v>0</v>
      </c>
      <c r="G68" s="339" t="n">
        <v>0.5</v>
      </c>
      <c r="H68" s="339" t="n">
        <v>0.4</v>
      </c>
      <c r="J68" s="15"/>
      <c r="K68" s="15"/>
    </row>
    <row r="69" s="340" customFormat="true" ht="21.75" hidden="false" customHeight="true" outlineLevel="0" collapsed="false">
      <c r="A69" s="231" t="s">
        <v>1941</v>
      </c>
      <c r="B69" s="235" t="s">
        <v>1530</v>
      </c>
      <c r="C69" s="354" t="s">
        <v>1530</v>
      </c>
      <c r="D69" s="203" t="n">
        <v>3860</v>
      </c>
      <c r="E69" s="337" t="n">
        <v>46000</v>
      </c>
      <c r="F69" s="338" t="n">
        <v>37600</v>
      </c>
      <c r="G69" s="339" t="n">
        <v>4.2</v>
      </c>
      <c r="H69" s="339" t="n">
        <v>3.8</v>
      </c>
      <c r="J69" s="15"/>
      <c r="K69" s="15"/>
    </row>
    <row r="70" customFormat="false" ht="15.75" hidden="false" customHeight="false" outlineLevel="0" collapsed="false">
      <c r="A70" s="304"/>
      <c r="B70" s="342" t="s">
        <v>1980</v>
      </c>
      <c r="C70" s="355"/>
      <c r="D70" s="344" t="n">
        <v>4660</v>
      </c>
      <c r="E70" s="345" t="n">
        <v>55900</v>
      </c>
      <c r="F70" s="338" t="n">
        <v>37600</v>
      </c>
      <c r="G70" s="301" t="n">
        <v>4.7</v>
      </c>
      <c r="H70" s="301" t="n">
        <v>4.2</v>
      </c>
      <c r="J70" s="15"/>
      <c r="K70" s="15"/>
    </row>
    <row r="71" customFormat="false" ht="15.75" hidden="false" customHeight="true" outlineLevel="0" collapsed="false">
      <c r="A71" s="334" t="s">
        <v>2021</v>
      </c>
      <c r="B71" s="334"/>
      <c r="C71" s="334"/>
      <c r="D71" s="334"/>
      <c r="E71" s="334"/>
      <c r="F71" s="334"/>
      <c r="G71" s="334"/>
      <c r="H71" s="334"/>
      <c r="J71" s="15"/>
      <c r="K71" s="15"/>
    </row>
    <row r="72" customFormat="false" ht="15.75" hidden="false" customHeight="false" outlineLevel="0" collapsed="false">
      <c r="A72" s="304" t="s">
        <v>21</v>
      </c>
      <c r="B72" s="346" t="s">
        <v>2005</v>
      </c>
      <c r="C72" s="353" t="s">
        <v>1516</v>
      </c>
      <c r="D72" s="203" t="n">
        <v>800</v>
      </c>
      <c r="E72" s="337" t="n">
        <v>9900</v>
      </c>
      <c r="F72" s="337" t="n">
        <v>0</v>
      </c>
      <c r="G72" s="339" t="n">
        <v>0.5</v>
      </c>
      <c r="H72" s="339" t="n">
        <v>0.4</v>
      </c>
      <c r="J72" s="15"/>
      <c r="K72" s="15"/>
    </row>
    <row r="73" customFormat="false" ht="26.25" hidden="false" customHeight="true" outlineLevel="0" collapsed="false">
      <c r="A73" s="231" t="s">
        <v>1957</v>
      </c>
      <c r="B73" s="235" t="s">
        <v>1958</v>
      </c>
      <c r="C73" s="354" t="s">
        <v>1530</v>
      </c>
      <c r="D73" s="203" t="n">
        <v>1290</v>
      </c>
      <c r="E73" s="337" t="n">
        <v>15500</v>
      </c>
      <c r="F73" s="337" t="n">
        <v>2300</v>
      </c>
      <c r="G73" s="339" t="n">
        <v>0.9</v>
      </c>
      <c r="H73" s="339" t="n">
        <v>0.8</v>
      </c>
      <c r="J73" s="15"/>
      <c r="K73" s="15"/>
    </row>
    <row r="74" customFormat="false" ht="15.75" hidden="false" customHeight="false" outlineLevel="0" collapsed="false">
      <c r="A74" s="304"/>
      <c r="B74" s="342" t="s">
        <v>1980</v>
      </c>
      <c r="C74" s="355"/>
      <c r="D74" s="344" t="n">
        <v>2090</v>
      </c>
      <c r="E74" s="345" t="n">
        <v>25400</v>
      </c>
      <c r="F74" s="338" t="n">
        <v>2300</v>
      </c>
      <c r="G74" s="301" t="n">
        <v>1.4</v>
      </c>
      <c r="H74" s="301" t="n">
        <v>1.2</v>
      </c>
      <c r="J74" s="15"/>
      <c r="K74" s="15"/>
    </row>
    <row r="75" s="335" customFormat="true" ht="15.75" hidden="false" customHeight="true" outlineLevel="0" collapsed="false">
      <c r="A75" s="334" t="s">
        <v>2022</v>
      </c>
      <c r="B75" s="334"/>
      <c r="C75" s="334"/>
      <c r="D75" s="334"/>
      <c r="E75" s="334"/>
      <c r="F75" s="334"/>
      <c r="G75" s="334"/>
      <c r="H75" s="334"/>
      <c r="J75" s="15"/>
      <c r="K75" s="15"/>
    </row>
    <row r="76" s="340" customFormat="true" ht="12.75" hidden="false" customHeight="true" outlineLevel="0" collapsed="false">
      <c r="A76" s="304" t="s">
        <v>21</v>
      </c>
      <c r="B76" s="346" t="s">
        <v>2005</v>
      </c>
      <c r="C76" s="353" t="s">
        <v>1516</v>
      </c>
      <c r="D76" s="203" t="n">
        <v>800</v>
      </c>
      <c r="E76" s="337" t="n">
        <v>9900</v>
      </c>
      <c r="F76" s="338" t="n">
        <v>0</v>
      </c>
      <c r="G76" s="339" t="n">
        <v>0.5</v>
      </c>
      <c r="H76" s="339" t="n">
        <v>0.4</v>
      </c>
      <c r="J76" s="15"/>
      <c r="K76" s="15"/>
    </row>
    <row r="77" s="340" customFormat="true" ht="20.25" hidden="false" customHeight="true" outlineLevel="0" collapsed="false">
      <c r="A77" s="231" t="s">
        <v>1922</v>
      </c>
      <c r="B77" s="235" t="s">
        <v>1923</v>
      </c>
      <c r="C77" s="354" t="s">
        <v>1530</v>
      </c>
      <c r="D77" s="203" t="n">
        <v>4210</v>
      </c>
      <c r="E77" s="337" t="n">
        <v>50100</v>
      </c>
      <c r="F77" s="338" t="n">
        <v>2500</v>
      </c>
      <c r="G77" s="339" t="n">
        <v>2.6</v>
      </c>
      <c r="H77" s="339" t="n">
        <v>2.4</v>
      </c>
      <c r="J77" s="15"/>
      <c r="K77" s="15"/>
    </row>
    <row r="78" customFormat="false" ht="25.5" hidden="false" customHeight="true" outlineLevel="0" collapsed="false">
      <c r="A78" s="231" t="s">
        <v>1957</v>
      </c>
      <c r="B78" s="235" t="s">
        <v>1958</v>
      </c>
      <c r="C78" s="354" t="s">
        <v>1530</v>
      </c>
      <c r="D78" s="203" t="n">
        <v>1290</v>
      </c>
      <c r="E78" s="337" t="n">
        <v>15500</v>
      </c>
      <c r="F78" s="337" t="n">
        <v>2300</v>
      </c>
      <c r="G78" s="339" t="n">
        <v>0.9</v>
      </c>
      <c r="H78" s="339" t="n">
        <v>0.8</v>
      </c>
      <c r="J78" s="15"/>
      <c r="K78" s="15"/>
    </row>
    <row r="79" s="340" customFormat="true" ht="13.5" hidden="false" customHeight="true" outlineLevel="0" collapsed="false">
      <c r="A79" s="304"/>
      <c r="B79" s="342" t="s">
        <v>1980</v>
      </c>
      <c r="C79" s="355"/>
      <c r="D79" s="344" t="n">
        <v>6300</v>
      </c>
      <c r="E79" s="338" t="n">
        <v>75500</v>
      </c>
      <c r="F79" s="338" t="n">
        <v>4800</v>
      </c>
      <c r="G79" s="301" t="n">
        <v>4</v>
      </c>
      <c r="H79" s="301" t="n">
        <v>3.6</v>
      </c>
      <c r="J79" s="15"/>
      <c r="K79" s="15"/>
    </row>
    <row r="80" s="361" customFormat="true" ht="14.25" hidden="false" customHeight="true" outlineLevel="0" collapsed="false">
      <c r="A80" s="231" t="s">
        <v>16</v>
      </c>
      <c r="B80" s="359" t="s">
        <v>1461</v>
      </c>
      <c r="C80" s="167" t="s">
        <v>29</v>
      </c>
      <c r="D80" s="109" t="n">
        <v>9280</v>
      </c>
      <c r="E80" s="360" t="n">
        <v>58200</v>
      </c>
      <c r="F80" s="337" t="n">
        <v>4800</v>
      </c>
      <c r="G80" s="301" t="n">
        <v>3.2</v>
      </c>
      <c r="H80" s="301" t="n">
        <v>2.8</v>
      </c>
      <c r="J80" s="15"/>
      <c r="K80" s="15"/>
    </row>
    <row r="81" s="361" customFormat="true" ht="14.25" hidden="false" customHeight="true" outlineLevel="0" collapsed="false">
      <c r="A81" s="231" t="s">
        <v>21</v>
      </c>
      <c r="B81" s="359" t="s">
        <v>1462</v>
      </c>
      <c r="C81" s="167" t="s">
        <v>29</v>
      </c>
      <c r="D81" s="109" t="n">
        <v>7360</v>
      </c>
      <c r="E81" s="360" t="n">
        <v>46200</v>
      </c>
      <c r="F81" s="337" t="n">
        <v>4500</v>
      </c>
      <c r="G81" s="301" t="n">
        <v>2.5</v>
      </c>
      <c r="H81" s="301" t="n">
        <v>2.3</v>
      </c>
      <c r="J81" s="15"/>
      <c r="K81" s="15"/>
    </row>
    <row r="82" s="361" customFormat="true" ht="14.25" hidden="false" customHeight="true" outlineLevel="0" collapsed="false">
      <c r="A82" s="231" t="s">
        <v>23</v>
      </c>
      <c r="B82" s="359" t="s">
        <v>1463</v>
      </c>
      <c r="C82" s="167" t="s">
        <v>29</v>
      </c>
      <c r="D82" s="109" t="n">
        <v>11200</v>
      </c>
      <c r="E82" s="360" t="n">
        <v>70200</v>
      </c>
      <c r="F82" s="337" t="n">
        <v>16800</v>
      </c>
      <c r="G82" s="301" t="n">
        <v>4.3</v>
      </c>
      <c r="H82" s="301" t="n">
        <v>3.9</v>
      </c>
      <c r="J82" s="15"/>
      <c r="K82" s="15"/>
    </row>
    <row r="83" s="361" customFormat="true" ht="17.25" hidden="false" customHeight="true" outlineLevel="0" collapsed="false">
      <c r="A83" s="231" t="s">
        <v>115</v>
      </c>
      <c r="B83" s="359" t="s">
        <v>1464</v>
      </c>
      <c r="C83" s="167" t="s">
        <v>29</v>
      </c>
      <c r="D83" s="109" t="n">
        <v>9280</v>
      </c>
      <c r="E83" s="360" t="n">
        <v>58200</v>
      </c>
      <c r="F83" s="337" t="n">
        <v>5600</v>
      </c>
      <c r="G83" s="301" t="n">
        <v>3.2</v>
      </c>
      <c r="H83" s="301" t="n">
        <v>2.9</v>
      </c>
      <c r="J83" s="15"/>
      <c r="K83" s="15"/>
    </row>
    <row r="84" s="361" customFormat="true" ht="17.25" hidden="false" customHeight="true" outlineLevel="0" collapsed="false">
      <c r="A84" s="231" t="s">
        <v>303</v>
      </c>
      <c r="B84" s="359" t="s">
        <v>1471</v>
      </c>
      <c r="C84" s="341" t="s">
        <v>10</v>
      </c>
      <c r="D84" s="109" t="n">
        <v>2670</v>
      </c>
      <c r="E84" s="360" t="n">
        <v>16800</v>
      </c>
      <c r="F84" s="337" t="n">
        <v>4800</v>
      </c>
      <c r="G84" s="301" t="n">
        <v>1.1</v>
      </c>
      <c r="H84" s="301" t="n">
        <v>1</v>
      </c>
      <c r="J84" s="15"/>
      <c r="K84" s="15"/>
    </row>
    <row r="85" s="361" customFormat="true" ht="22.5" hidden="false" customHeight="false" outlineLevel="0" collapsed="false">
      <c r="A85" s="231" t="s">
        <v>306</v>
      </c>
      <c r="B85" s="359" t="s">
        <v>1472</v>
      </c>
      <c r="C85" s="341" t="s">
        <v>10</v>
      </c>
      <c r="D85" s="109" t="n">
        <v>2670</v>
      </c>
      <c r="E85" s="362" t="n">
        <v>16800</v>
      </c>
      <c r="F85" s="337" t="n">
        <v>5100</v>
      </c>
      <c r="G85" s="301" t="n">
        <v>1.1</v>
      </c>
      <c r="H85" s="301" t="n">
        <v>1</v>
      </c>
      <c r="J85" s="15"/>
      <c r="K85" s="15"/>
    </row>
    <row r="86" s="361" customFormat="true" ht="22.5" hidden="false" customHeight="false" outlineLevel="0" collapsed="false">
      <c r="A86" s="231" t="s">
        <v>312</v>
      </c>
      <c r="B86" s="359" t="s">
        <v>1473</v>
      </c>
      <c r="C86" s="341" t="s">
        <v>10</v>
      </c>
      <c r="D86" s="109" t="n">
        <v>3060</v>
      </c>
      <c r="E86" s="362" t="n">
        <v>19300</v>
      </c>
      <c r="F86" s="337" t="n">
        <v>5700</v>
      </c>
      <c r="G86" s="301" t="n">
        <v>1.3</v>
      </c>
      <c r="H86" s="301" t="n">
        <v>1.1</v>
      </c>
      <c r="J86" s="15"/>
      <c r="K86" s="15"/>
    </row>
    <row r="87" s="361" customFormat="true" ht="22.5" hidden="false" customHeight="false" outlineLevel="0" collapsed="false">
      <c r="A87" s="231" t="s">
        <v>464</v>
      </c>
      <c r="B87" s="359" t="s">
        <v>1474</v>
      </c>
      <c r="C87" s="341" t="s">
        <v>10</v>
      </c>
      <c r="D87" s="109" t="n">
        <v>2670</v>
      </c>
      <c r="E87" s="362" t="n">
        <v>16800</v>
      </c>
      <c r="F87" s="337" t="n">
        <v>5700</v>
      </c>
      <c r="G87" s="301" t="n">
        <v>1.1</v>
      </c>
      <c r="H87" s="301" t="n">
        <v>1</v>
      </c>
      <c r="J87" s="15"/>
      <c r="K87" s="15"/>
    </row>
    <row r="88" s="361" customFormat="true" ht="22.5" hidden="false" customHeight="false" outlineLevel="0" collapsed="false">
      <c r="A88" s="288" t="s">
        <v>314</v>
      </c>
      <c r="B88" s="359" t="s">
        <v>1475</v>
      </c>
      <c r="C88" s="341" t="s">
        <v>10</v>
      </c>
      <c r="D88" s="109" t="n">
        <v>2670</v>
      </c>
      <c r="E88" s="362" t="n">
        <v>16800</v>
      </c>
      <c r="F88" s="337" t="n">
        <v>5700</v>
      </c>
      <c r="G88" s="301" t="n">
        <v>1.1</v>
      </c>
      <c r="H88" s="301" t="n">
        <v>1</v>
      </c>
      <c r="J88" s="15"/>
      <c r="K88" s="15"/>
    </row>
    <row r="89" s="361" customFormat="true" ht="22.5" hidden="false" customHeight="false" outlineLevel="0" collapsed="false">
      <c r="A89" s="288" t="s">
        <v>475</v>
      </c>
      <c r="B89" s="359" t="s">
        <v>1476</v>
      </c>
      <c r="C89" s="341" t="s">
        <v>10</v>
      </c>
      <c r="D89" s="109" t="n">
        <v>11520</v>
      </c>
      <c r="E89" s="362" t="n">
        <v>72300</v>
      </c>
      <c r="F89" s="337" t="n">
        <v>5700</v>
      </c>
      <c r="G89" s="301" t="n">
        <v>3.9</v>
      </c>
      <c r="H89" s="301" t="n">
        <v>3.5</v>
      </c>
      <c r="J89" s="15"/>
      <c r="K89" s="15"/>
    </row>
    <row r="90" s="361" customFormat="true" ht="22.5" hidden="false" customHeight="false" outlineLevel="0" collapsed="false">
      <c r="A90" s="288" t="s">
        <v>323</v>
      </c>
      <c r="B90" s="359" t="s">
        <v>1480</v>
      </c>
      <c r="C90" s="341" t="s">
        <v>10</v>
      </c>
      <c r="D90" s="109" t="n">
        <v>4230</v>
      </c>
      <c r="E90" s="362" t="n">
        <v>26500</v>
      </c>
      <c r="F90" s="337" t="n">
        <v>17500</v>
      </c>
      <c r="G90" s="301" t="n">
        <v>2.2</v>
      </c>
      <c r="H90" s="301" t="n">
        <v>2</v>
      </c>
      <c r="J90" s="15"/>
      <c r="K90" s="15"/>
    </row>
    <row r="91" s="361" customFormat="true" ht="22.5" hidden="false" customHeight="false" outlineLevel="0" collapsed="false">
      <c r="A91" s="288" t="s">
        <v>325</v>
      </c>
      <c r="B91" s="359" t="s">
        <v>1481</v>
      </c>
      <c r="C91" s="341" t="s">
        <v>10</v>
      </c>
      <c r="D91" s="109" t="n">
        <v>2670</v>
      </c>
      <c r="E91" s="362" t="n">
        <v>16800</v>
      </c>
      <c r="F91" s="337" t="n">
        <v>17500</v>
      </c>
      <c r="G91" s="301" t="n">
        <v>1.7</v>
      </c>
      <c r="H91" s="301" t="n">
        <v>1.5</v>
      </c>
      <c r="J91" s="15"/>
      <c r="K91" s="15"/>
    </row>
    <row r="92" s="361" customFormat="true" ht="22.5" hidden="false" customHeight="false" outlineLevel="0" collapsed="false">
      <c r="A92" s="288" t="s">
        <v>329</v>
      </c>
      <c r="B92" s="359" t="s">
        <v>1482</v>
      </c>
      <c r="C92" s="341" t="s">
        <v>10</v>
      </c>
      <c r="D92" s="109" t="n">
        <v>4230</v>
      </c>
      <c r="E92" s="362" t="n">
        <v>26500</v>
      </c>
      <c r="F92" s="337" t="n">
        <v>17500</v>
      </c>
      <c r="G92" s="301" t="n">
        <v>2.2</v>
      </c>
      <c r="H92" s="301" t="n">
        <v>2</v>
      </c>
      <c r="J92" s="15"/>
      <c r="K92" s="15"/>
    </row>
    <row r="93" s="361" customFormat="true" ht="22.5" hidden="false" customHeight="false" outlineLevel="0" collapsed="false">
      <c r="A93" s="288" t="s">
        <v>1483</v>
      </c>
      <c r="B93" s="359" t="s">
        <v>1484</v>
      </c>
      <c r="C93" s="341" t="s">
        <v>10</v>
      </c>
      <c r="D93" s="109" t="n">
        <v>4230</v>
      </c>
      <c r="E93" s="362" t="n">
        <v>26500</v>
      </c>
      <c r="F93" s="337" t="n">
        <v>17700</v>
      </c>
      <c r="G93" s="301" t="n">
        <v>2.2</v>
      </c>
      <c r="H93" s="301" t="n">
        <v>2</v>
      </c>
      <c r="J93" s="15"/>
      <c r="K93" s="15"/>
    </row>
    <row r="94" s="361" customFormat="true" ht="22.5" hidden="false" customHeight="false" outlineLevel="0" collapsed="false">
      <c r="A94" s="288" t="s">
        <v>1485</v>
      </c>
      <c r="B94" s="359" t="s">
        <v>1486</v>
      </c>
      <c r="C94" s="341" t="s">
        <v>10</v>
      </c>
      <c r="D94" s="109" t="n">
        <v>3440</v>
      </c>
      <c r="E94" s="362" t="n">
        <v>21700</v>
      </c>
      <c r="F94" s="337" t="n">
        <v>17800</v>
      </c>
      <c r="G94" s="301" t="n">
        <v>2</v>
      </c>
      <c r="H94" s="301" t="n">
        <v>1.8</v>
      </c>
      <c r="J94" s="15"/>
      <c r="K94" s="15"/>
    </row>
    <row r="95" s="361" customFormat="true" ht="24.75" hidden="false" customHeight="true" outlineLevel="0" collapsed="false">
      <c r="A95" s="288" t="s">
        <v>1487</v>
      </c>
      <c r="B95" s="359" t="s">
        <v>1488</v>
      </c>
      <c r="C95" s="341" t="s">
        <v>10</v>
      </c>
      <c r="D95" s="109" t="n">
        <v>3060</v>
      </c>
      <c r="E95" s="362" t="n">
        <v>19300</v>
      </c>
      <c r="F95" s="337" t="n">
        <v>17800</v>
      </c>
      <c r="G95" s="301" t="n">
        <v>1.9</v>
      </c>
      <c r="H95" s="301" t="n">
        <v>1.7</v>
      </c>
      <c r="J95" s="15"/>
      <c r="K95" s="15"/>
    </row>
    <row r="96" s="361" customFormat="true" ht="33.75" hidden="false" customHeight="false" outlineLevel="0" collapsed="false">
      <c r="A96" s="288" t="s">
        <v>1489</v>
      </c>
      <c r="B96" s="359" t="s">
        <v>1490</v>
      </c>
      <c r="C96" s="341" t="s">
        <v>10</v>
      </c>
      <c r="D96" s="109" t="n">
        <v>3440</v>
      </c>
      <c r="E96" s="362" t="n">
        <v>21700</v>
      </c>
      <c r="F96" s="337" t="n">
        <v>16800</v>
      </c>
      <c r="G96" s="301" t="n">
        <v>1.9</v>
      </c>
      <c r="H96" s="301" t="n">
        <v>1.7</v>
      </c>
      <c r="J96" s="15"/>
      <c r="K96" s="15"/>
    </row>
    <row r="97" s="361" customFormat="true" ht="27.75" hidden="false" customHeight="true" outlineLevel="0" collapsed="false">
      <c r="A97" s="288" t="s">
        <v>1491</v>
      </c>
      <c r="B97" s="359" t="s">
        <v>1476</v>
      </c>
      <c r="C97" s="341" t="s">
        <v>10</v>
      </c>
      <c r="D97" s="109" t="n">
        <v>13450</v>
      </c>
      <c r="E97" s="362" t="n">
        <v>84300</v>
      </c>
      <c r="F97" s="337" t="n">
        <v>17800</v>
      </c>
      <c r="G97" s="301" t="n">
        <v>5.1</v>
      </c>
      <c r="H97" s="301" t="n">
        <v>4.6</v>
      </c>
      <c r="J97" s="15"/>
      <c r="K97" s="15"/>
    </row>
    <row r="98" customFormat="false" ht="15.75" hidden="false" customHeight="true" outlineLevel="0" collapsed="false">
      <c r="A98" s="334" t="s">
        <v>2023</v>
      </c>
      <c r="B98" s="334"/>
      <c r="C98" s="334"/>
      <c r="D98" s="334"/>
      <c r="E98" s="334"/>
      <c r="F98" s="334"/>
      <c r="G98" s="334"/>
      <c r="H98" s="334"/>
      <c r="J98" s="15"/>
      <c r="K98" s="15"/>
    </row>
    <row r="99" customFormat="false" ht="12.75" hidden="false" customHeight="true" outlineLevel="0" collapsed="false">
      <c r="A99" s="304" t="s">
        <v>21</v>
      </c>
      <c r="B99" s="346" t="s">
        <v>2005</v>
      </c>
      <c r="C99" s="353" t="s">
        <v>1516</v>
      </c>
      <c r="D99" s="203" t="n">
        <v>800</v>
      </c>
      <c r="E99" s="337" t="n">
        <v>9900</v>
      </c>
      <c r="F99" s="337" t="n">
        <v>0</v>
      </c>
      <c r="G99" s="345" t="n">
        <v>0.5</v>
      </c>
      <c r="H99" s="350" t="n">
        <v>0.4</v>
      </c>
      <c r="J99" s="15"/>
      <c r="K99" s="15"/>
    </row>
    <row r="100" customFormat="false" ht="12.75" hidden="false" customHeight="true" outlineLevel="0" collapsed="false">
      <c r="A100" s="231" t="s">
        <v>1511</v>
      </c>
      <c r="B100" s="235" t="s">
        <v>1512</v>
      </c>
      <c r="C100" s="283" t="s">
        <v>1509</v>
      </c>
      <c r="D100" s="203" t="n">
        <v>60</v>
      </c>
      <c r="E100" s="337" t="n">
        <v>600</v>
      </c>
      <c r="F100" s="337" t="n">
        <v>2400</v>
      </c>
      <c r="G100" s="345" t="n">
        <v>0.2</v>
      </c>
      <c r="H100" s="350" t="n">
        <v>0.1</v>
      </c>
      <c r="J100" s="15"/>
      <c r="K100" s="15"/>
    </row>
    <row r="101" customFormat="false" ht="23.25" hidden="false" customHeight="true" outlineLevel="0" collapsed="false">
      <c r="A101" s="231" t="s">
        <v>1780</v>
      </c>
      <c r="B101" s="235" t="s">
        <v>2024</v>
      </c>
      <c r="C101" s="354" t="s">
        <v>1530</v>
      </c>
      <c r="D101" s="203" t="n">
        <v>1240</v>
      </c>
      <c r="E101" s="337" t="n">
        <v>14700</v>
      </c>
      <c r="F101" s="337" t="n">
        <v>28800</v>
      </c>
      <c r="G101" s="345" t="n">
        <v>2.2</v>
      </c>
      <c r="H101" s="350" t="n">
        <v>2</v>
      </c>
      <c r="J101" s="15"/>
      <c r="K101" s="15"/>
    </row>
    <row r="102" customFormat="false" ht="13.5" hidden="false" customHeight="true" outlineLevel="0" collapsed="false">
      <c r="A102" s="304"/>
      <c r="B102" s="342" t="s">
        <v>1980</v>
      </c>
      <c r="C102" s="355"/>
      <c r="D102" s="344" t="n">
        <v>2100</v>
      </c>
      <c r="E102" s="345" t="n">
        <v>25200</v>
      </c>
      <c r="F102" s="338" t="n">
        <v>31200</v>
      </c>
      <c r="G102" s="351" t="n">
        <v>2.8</v>
      </c>
      <c r="H102" s="313" t="n">
        <v>2.5</v>
      </c>
      <c r="J102" s="15"/>
      <c r="K102" s="15"/>
    </row>
    <row r="103" customFormat="false" ht="14.25" hidden="false" customHeight="true" outlineLevel="0" collapsed="false">
      <c r="A103" s="334" t="s">
        <v>2025</v>
      </c>
      <c r="B103" s="334"/>
      <c r="C103" s="334"/>
      <c r="D103" s="334"/>
      <c r="E103" s="334"/>
      <c r="F103" s="334"/>
      <c r="G103" s="334"/>
      <c r="H103" s="334"/>
      <c r="J103" s="15"/>
      <c r="K103" s="15"/>
    </row>
    <row r="104" customFormat="false" ht="12.75" hidden="false" customHeight="true" outlineLevel="0" collapsed="false">
      <c r="A104" s="304" t="s">
        <v>21</v>
      </c>
      <c r="B104" s="346" t="s">
        <v>2005</v>
      </c>
      <c r="C104" s="353" t="s">
        <v>1516</v>
      </c>
      <c r="D104" s="203" t="n">
        <v>800</v>
      </c>
      <c r="E104" s="337" t="n">
        <v>9900</v>
      </c>
      <c r="F104" s="337" t="n">
        <v>0</v>
      </c>
      <c r="G104" s="339" t="n">
        <v>0.5</v>
      </c>
      <c r="H104" s="339" t="n">
        <v>0.4</v>
      </c>
      <c r="J104" s="15"/>
      <c r="K104" s="15"/>
    </row>
    <row r="105" customFormat="false" ht="12.75" hidden="false" customHeight="true" outlineLevel="0" collapsed="false">
      <c r="A105" s="231" t="s">
        <v>1511</v>
      </c>
      <c r="B105" s="235" t="s">
        <v>1512</v>
      </c>
      <c r="C105" s="283" t="s">
        <v>1509</v>
      </c>
      <c r="D105" s="203" t="n">
        <v>60</v>
      </c>
      <c r="E105" s="337" t="n">
        <v>600</v>
      </c>
      <c r="F105" s="337" t="n">
        <v>2400</v>
      </c>
      <c r="G105" s="339" t="n">
        <v>0.2</v>
      </c>
      <c r="H105" s="339" t="n">
        <v>0.1</v>
      </c>
      <c r="J105" s="15"/>
      <c r="K105" s="15"/>
    </row>
    <row r="106" customFormat="false" ht="22.5" hidden="false" customHeight="true" outlineLevel="0" collapsed="false">
      <c r="A106" s="231" t="s">
        <v>1780</v>
      </c>
      <c r="B106" s="235" t="s">
        <v>2026</v>
      </c>
      <c r="C106" s="354" t="s">
        <v>1530</v>
      </c>
      <c r="D106" s="203" t="n">
        <v>1240</v>
      </c>
      <c r="E106" s="337" t="n">
        <v>14700</v>
      </c>
      <c r="F106" s="337" t="n">
        <v>27900</v>
      </c>
      <c r="G106" s="339" t="n">
        <v>2.1</v>
      </c>
      <c r="H106" s="339" t="n">
        <v>1.9</v>
      </c>
      <c r="J106" s="15"/>
      <c r="K106" s="15"/>
    </row>
    <row r="107" customFormat="false" ht="14.25" hidden="false" customHeight="true" outlineLevel="0" collapsed="false">
      <c r="A107" s="304"/>
      <c r="B107" s="342" t="s">
        <v>1980</v>
      </c>
      <c r="C107" s="355"/>
      <c r="D107" s="344" t="n">
        <v>2100</v>
      </c>
      <c r="E107" s="345" t="n">
        <v>25200</v>
      </c>
      <c r="F107" s="338" t="n">
        <v>30300</v>
      </c>
      <c r="G107" s="301" t="n">
        <v>2.8</v>
      </c>
      <c r="H107" s="301" t="n">
        <v>2.5</v>
      </c>
      <c r="J107" s="15"/>
      <c r="K107" s="15"/>
    </row>
    <row r="108" customFormat="false" ht="15.75" hidden="false" customHeight="true" outlineLevel="0" collapsed="false">
      <c r="A108" s="334" t="s">
        <v>2027</v>
      </c>
      <c r="B108" s="334"/>
      <c r="C108" s="334"/>
      <c r="D108" s="334"/>
      <c r="E108" s="334"/>
      <c r="F108" s="334"/>
      <c r="G108" s="334"/>
      <c r="H108" s="334"/>
      <c r="J108" s="15"/>
      <c r="K108" s="15"/>
    </row>
    <row r="109" customFormat="false" ht="13.5" hidden="false" customHeight="true" outlineLevel="0" collapsed="false">
      <c r="A109" s="304" t="s">
        <v>21</v>
      </c>
      <c r="B109" s="346" t="s">
        <v>2005</v>
      </c>
      <c r="C109" s="353" t="s">
        <v>1516</v>
      </c>
      <c r="D109" s="203" t="n">
        <v>800</v>
      </c>
      <c r="E109" s="337" t="n">
        <v>9900</v>
      </c>
      <c r="F109" s="337" t="n">
        <v>0</v>
      </c>
      <c r="G109" s="345" t="n">
        <v>0.5</v>
      </c>
      <c r="H109" s="350" t="n">
        <v>0.4</v>
      </c>
      <c r="J109" s="15"/>
      <c r="K109" s="15"/>
    </row>
    <row r="110" customFormat="false" ht="12.75" hidden="false" customHeight="true" outlineLevel="0" collapsed="false">
      <c r="A110" s="231" t="s">
        <v>1511</v>
      </c>
      <c r="B110" s="235" t="s">
        <v>1512</v>
      </c>
      <c r="C110" s="283" t="s">
        <v>1509</v>
      </c>
      <c r="D110" s="203" t="n">
        <v>60</v>
      </c>
      <c r="E110" s="337" t="n">
        <v>600</v>
      </c>
      <c r="F110" s="337" t="n">
        <v>2400</v>
      </c>
      <c r="G110" s="345" t="n">
        <v>0.2</v>
      </c>
      <c r="H110" s="350" t="n">
        <v>0.1</v>
      </c>
      <c r="J110" s="15"/>
      <c r="K110" s="15"/>
    </row>
    <row r="111" customFormat="false" ht="22.5" hidden="false" customHeight="true" outlineLevel="0" collapsed="false">
      <c r="A111" s="231" t="s">
        <v>1780</v>
      </c>
      <c r="B111" s="235" t="s">
        <v>2028</v>
      </c>
      <c r="C111" s="354" t="s">
        <v>1530</v>
      </c>
      <c r="D111" s="203" t="n">
        <v>1240</v>
      </c>
      <c r="E111" s="337" t="n">
        <v>14700</v>
      </c>
      <c r="F111" s="337" t="n">
        <v>27700</v>
      </c>
      <c r="G111" s="345" t="n">
        <v>2.1</v>
      </c>
      <c r="H111" s="350" t="n">
        <v>1.9</v>
      </c>
      <c r="J111" s="15"/>
      <c r="K111" s="15"/>
    </row>
    <row r="112" customFormat="false" ht="15" hidden="false" customHeight="true" outlineLevel="0" collapsed="false">
      <c r="A112" s="304"/>
      <c r="B112" s="342" t="s">
        <v>1980</v>
      </c>
      <c r="C112" s="355"/>
      <c r="D112" s="344" t="n">
        <v>2100</v>
      </c>
      <c r="E112" s="345" t="n">
        <v>25200</v>
      </c>
      <c r="F112" s="338" t="n">
        <v>30100</v>
      </c>
      <c r="G112" s="351" t="n">
        <v>2.8</v>
      </c>
      <c r="H112" s="313" t="n">
        <v>2.5</v>
      </c>
      <c r="J112" s="15"/>
      <c r="K112" s="15"/>
    </row>
    <row r="113" s="335" customFormat="true" ht="15.75" hidden="false" customHeight="true" outlineLevel="0" collapsed="false">
      <c r="A113" s="334" t="s">
        <v>2029</v>
      </c>
      <c r="B113" s="334"/>
      <c r="C113" s="334"/>
      <c r="D113" s="334"/>
      <c r="E113" s="334"/>
      <c r="F113" s="334"/>
      <c r="G113" s="334"/>
      <c r="H113" s="334"/>
      <c r="J113" s="15"/>
      <c r="K113" s="15"/>
    </row>
    <row r="114" s="340" customFormat="true" ht="12.75" hidden="false" customHeight="true" outlineLevel="0" collapsed="false">
      <c r="A114" s="304" t="s">
        <v>21</v>
      </c>
      <c r="B114" s="346" t="s">
        <v>2005</v>
      </c>
      <c r="C114" s="347" t="s">
        <v>1516</v>
      </c>
      <c r="D114" s="203" t="n">
        <v>800</v>
      </c>
      <c r="E114" s="337" t="n">
        <v>9900</v>
      </c>
      <c r="F114" s="338" t="n">
        <v>0</v>
      </c>
      <c r="G114" s="339" t="n">
        <v>0.5</v>
      </c>
      <c r="H114" s="339" t="n">
        <v>0.4</v>
      </c>
      <c r="J114" s="15"/>
      <c r="K114" s="15"/>
    </row>
    <row r="115" s="340" customFormat="true" ht="20.25" hidden="false" customHeight="true" outlineLevel="0" collapsed="false">
      <c r="A115" s="231" t="s">
        <v>1896</v>
      </c>
      <c r="B115" s="235" t="s">
        <v>1897</v>
      </c>
      <c r="C115" s="341" t="s">
        <v>1530</v>
      </c>
      <c r="D115" s="203" t="n">
        <v>3880</v>
      </c>
      <c r="E115" s="337" t="n">
        <v>46200</v>
      </c>
      <c r="F115" s="338" t="n">
        <v>6000</v>
      </c>
      <c r="G115" s="339" t="n">
        <v>2.6</v>
      </c>
      <c r="H115" s="339" t="n">
        <v>2.4</v>
      </c>
      <c r="J115" s="15"/>
      <c r="K115" s="15"/>
    </row>
    <row r="116" customFormat="false" ht="19.5" hidden="false" customHeight="true" outlineLevel="0" collapsed="false">
      <c r="A116" s="231" t="s">
        <v>1898</v>
      </c>
      <c r="B116" s="235" t="s">
        <v>1899</v>
      </c>
      <c r="C116" s="341" t="s">
        <v>1530</v>
      </c>
      <c r="D116" s="203" t="n">
        <v>6990</v>
      </c>
      <c r="E116" s="337" t="n">
        <v>83000</v>
      </c>
      <c r="F116" s="337" t="n">
        <v>48300</v>
      </c>
      <c r="G116" s="339" t="n">
        <v>6.6</v>
      </c>
      <c r="H116" s="339" t="n">
        <v>5.9</v>
      </c>
      <c r="J116" s="15"/>
      <c r="K116" s="15"/>
    </row>
    <row r="117" s="340" customFormat="true" ht="12.75" hidden="false" customHeight="true" outlineLevel="0" collapsed="false">
      <c r="A117" s="304"/>
      <c r="B117" s="342" t="s">
        <v>1980</v>
      </c>
      <c r="C117" s="343"/>
      <c r="D117" s="344" t="n">
        <v>11670</v>
      </c>
      <c r="E117" s="345" t="n">
        <v>139100</v>
      </c>
      <c r="F117" s="338" t="n">
        <v>54300</v>
      </c>
      <c r="G117" s="301" t="n">
        <v>9.7</v>
      </c>
      <c r="H117" s="301" t="n">
        <v>8.7</v>
      </c>
      <c r="J117" s="15"/>
      <c r="K117" s="15"/>
    </row>
    <row r="118" customFormat="false" ht="14.25" hidden="false" customHeight="true" outlineLevel="0" collapsed="false">
      <c r="A118" s="334" t="s">
        <v>2030</v>
      </c>
      <c r="B118" s="334"/>
      <c r="C118" s="334"/>
      <c r="D118" s="334"/>
      <c r="E118" s="334"/>
      <c r="F118" s="334"/>
      <c r="G118" s="334"/>
      <c r="H118" s="334"/>
      <c r="J118" s="15"/>
      <c r="K118" s="15"/>
    </row>
    <row r="119" customFormat="false" ht="12" hidden="false" customHeight="true" outlineLevel="0" collapsed="false">
      <c r="A119" s="304" t="s">
        <v>21</v>
      </c>
      <c r="B119" s="346" t="s">
        <v>2005</v>
      </c>
      <c r="C119" s="353" t="s">
        <v>1516</v>
      </c>
      <c r="D119" s="203" t="n">
        <v>800</v>
      </c>
      <c r="E119" s="41" t="n">
        <v>9900</v>
      </c>
      <c r="F119" s="337" t="n">
        <v>0</v>
      </c>
      <c r="G119" s="345" t="n">
        <v>0.5</v>
      </c>
      <c r="H119" s="350" t="n">
        <v>0.4</v>
      </c>
      <c r="J119" s="15"/>
      <c r="K119" s="15"/>
    </row>
    <row r="120" s="340" customFormat="true" ht="21.75" hidden="false" customHeight="true" outlineLevel="0" collapsed="false">
      <c r="A120" s="231" t="s">
        <v>1780</v>
      </c>
      <c r="B120" s="235" t="s">
        <v>2031</v>
      </c>
      <c r="C120" s="286" t="s">
        <v>1530</v>
      </c>
      <c r="D120" s="203" t="n">
        <v>6270</v>
      </c>
      <c r="E120" s="41" t="n">
        <v>14700</v>
      </c>
      <c r="F120" s="338" t="n">
        <v>39000</v>
      </c>
      <c r="G120" s="345" t="n">
        <v>2.7</v>
      </c>
      <c r="H120" s="350" t="n">
        <v>2.4</v>
      </c>
      <c r="J120" s="15"/>
      <c r="K120" s="15"/>
    </row>
    <row r="121" customFormat="false" ht="13.5" hidden="false" customHeight="true" outlineLevel="0" collapsed="false">
      <c r="A121" s="304"/>
      <c r="B121" s="342" t="s">
        <v>1980</v>
      </c>
      <c r="C121" s="355"/>
      <c r="D121" s="344" t="n">
        <v>7070</v>
      </c>
      <c r="E121" s="345" t="n">
        <v>24600</v>
      </c>
      <c r="F121" s="338" t="n">
        <v>39000</v>
      </c>
      <c r="G121" s="351" t="n">
        <v>3.2</v>
      </c>
      <c r="H121" s="313" t="n">
        <v>2.9</v>
      </c>
      <c r="J121" s="15"/>
      <c r="K121" s="15"/>
    </row>
    <row r="122" customFormat="false" ht="15.75" hidden="false" customHeight="true" outlineLevel="0" collapsed="false">
      <c r="A122" s="334" t="s">
        <v>2032</v>
      </c>
      <c r="B122" s="334"/>
      <c r="C122" s="334"/>
      <c r="D122" s="334"/>
      <c r="E122" s="334"/>
      <c r="F122" s="334"/>
      <c r="G122" s="334"/>
      <c r="H122" s="334"/>
      <c r="J122" s="15"/>
      <c r="K122" s="15"/>
    </row>
    <row r="123" customFormat="false" ht="16.5" hidden="false" customHeight="true" outlineLevel="0" collapsed="false">
      <c r="A123" s="304" t="s">
        <v>21</v>
      </c>
      <c r="B123" s="346" t="s">
        <v>2005</v>
      </c>
      <c r="C123" s="353" t="s">
        <v>1516</v>
      </c>
      <c r="D123" s="203" t="n">
        <v>800</v>
      </c>
      <c r="E123" s="337" t="n">
        <v>9900</v>
      </c>
      <c r="F123" s="337" t="n">
        <v>0</v>
      </c>
      <c r="G123" s="339" t="n">
        <v>0.5</v>
      </c>
      <c r="H123" s="339" t="n">
        <v>0.4</v>
      </c>
      <c r="J123" s="15"/>
      <c r="K123" s="15"/>
    </row>
    <row r="124" s="340" customFormat="true" ht="20.25" hidden="false" customHeight="true" outlineLevel="0" collapsed="false">
      <c r="A124" s="231" t="s">
        <v>1803</v>
      </c>
      <c r="B124" s="235" t="s">
        <v>1804</v>
      </c>
      <c r="C124" s="286" t="s">
        <v>1531</v>
      </c>
      <c r="D124" s="203" t="n">
        <v>1270</v>
      </c>
      <c r="E124" s="337" t="n">
        <v>44000</v>
      </c>
      <c r="F124" s="338" t="n">
        <v>51000</v>
      </c>
      <c r="G124" s="339" t="n">
        <v>4.8</v>
      </c>
      <c r="H124" s="339" t="n">
        <v>4.3</v>
      </c>
      <c r="J124" s="15"/>
      <c r="K124" s="15"/>
    </row>
    <row r="125" customFormat="false" ht="17.25" hidden="false" customHeight="true" outlineLevel="0" collapsed="false">
      <c r="A125" s="304"/>
      <c r="B125" s="342" t="s">
        <v>1980</v>
      </c>
      <c r="C125" s="355"/>
      <c r="D125" s="344" t="n">
        <v>2070</v>
      </c>
      <c r="E125" s="345" t="n">
        <v>53900</v>
      </c>
      <c r="F125" s="338" t="n">
        <v>51000</v>
      </c>
      <c r="G125" s="301" t="n">
        <v>5.2</v>
      </c>
      <c r="H125" s="301" t="n">
        <v>4.7</v>
      </c>
      <c r="J125" s="15"/>
      <c r="K125" s="15"/>
    </row>
    <row r="126" s="335" customFormat="true" ht="16.5" hidden="false" customHeight="true" outlineLevel="0" collapsed="false">
      <c r="A126" s="363" t="s">
        <v>2033</v>
      </c>
      <c r="B126" s="363"/>
      <c r="C126" s="363"/>
      <c r="D126" s="363"/>
      <c r="E126" s="363"/>
      <c r="F126" s="363"/>
      <c r="G126" s="363"/>
      <c r="H126" s="363"/>
      <c r="J126" s="15"/>
      <c r="K126" s="15"/>
    </row>
    <row r="127" s="340" customFormat="true" ht="12.75" hidden="false" customHeight="true" outlineLevel="0" collapsed="false">
      <c r="A127" s="304" t="s">
        <v>21</v>
      </c>
      <c r="B127" s="346" t="s">
        <v>2005</v>
      </c>
      <c r="C127" s="353" t="s">
        <v>1516</v>
      </c>
      <c r="D127" s="203" t="n">
        <v>800</v>
      </c>
      <c r="E127" s="337" t="n">
        <v>9900</v>
      </c>
      <c r="F127" s="338" t="n">
        <v>0</v>
      </c>
      <c r="G127" s="339" t="n">
        <v>0.5</v>
      </c>
      <c r="H127" s="350" t="n">
        <v>0.4</v>
      </c>
      <c r="J127" s="15"/>
      <c r="K127" s="15"/>
    </row>
    <row r="128" customFormat="false" ht="23.25" hidden="false" customHeight="true" outlineLevel="0" collapsed="false">
      <c r="A128" s="231" t="s">
        <v>1945</v>
      </c>
      <c r="B128" s="235" t="s">
        <v>1946</v>
      </c>
      <c r="C128" s="354" t="s">
        <v>1530</v>
      </c>
      <c r="D128" s="203" t="n">
        <v>3970</v>
      </c>
      <c r="E128" s="337" t="n">
        <v>47100</v>
      </c>
      <c r="F128" s="337" t="n">
        <v>13200</v>
      </c>
      <c r="G128" s="339" t="n">
        <v>3</v>
      </c>
      <c r="H128" s="350" t="n">
        <v>2.7</v>
      </c>
      <c r="J128" s="15"/>
      <c r="K128" s="15"/>
    </row>
    <row r="129" s="340" customFormat="true" ht="15.75" hidden="false" customHeight="false" outlineLevel="0" collapsed="false">
      <c r="A129" s="304"/>
      <c r="B129" s="342" t="s">
        <v>1980</v>
      </c>
      <c r="C129" s="348"/>
      <c r="D129" s="344" t="n">
        <v>4770</v>
      </c>
      <c r="E129" s="345" t="n">
        <v>57000</v>
      </c>
      <c r="F129" s="338" t="n">
        <v>13200</v>
      </c>
      <c r="G129" s="351" t="n">
        <f aca="false">SUM(G127:G128)</f>
        <v>3.5</v>
      </c>
      <c r="H129" s="356"/>
      <c r="J129" s="15"/>
      <c r="K129" s="15"/>
    </row>
    <row r="130" customFormat="false" ht="22.5" hidden="false" customHeight="false" outlineLevel="0" collapsed="false">
      <c r="A130" s="288" t="s">
        <v>1491</v>
      </c>
      <c r="B130" s="359" t="s">
        <v>2034</v>
      </c>
      <c r="C130" s="231" t="s">
        <v>10</v>
      </c>
      <c r="D130" s="109" t="n">
        <v>13450</v>
      </c>
      <c r="E130" s="362" t="n">
        <v>84300</v>
      </c>
      <c r="F130" s="337" t="n">
        <v>16300</v>
      </c>
      <c r="G130" s="301" t="n">
        <v>5</v>
      </c>
      <c r="H130" s="301" t="n">
        <v>4.5</v>
      </c>
      <c r="J130" s="15"/>
      <c r="K130" s="15"/>
    </row>
    <row r="131" customFormat="false" ht="22.5" hidden="false" customHeight="false" outlineLevel="0" collapsed="false">
      <c r="A131" s="288" t="s">
        <v>1491</v>
      </c>
      <c r="B131" s="359" t="s">
        <v>2035</v>
      </c>
      <c r="C131" s="231" t="s">
        <v>10</v>
      </c>
      <c r="D131" s="109" t="n">
        <v>13450</v>
      </c>
      <c r="E131" s="362" t="n">
        <v>84300</v>
      </c>
      <c r="F131" s="337" t="n">
        <v>4900</v>
      </c>
      <c r="G131" s="301" t="n">
        <v>4.5</v>
      </c>
      <c r="H131" s="301" t="n">
        <v>4</v>
      </c>
      <c r="J131" s="15"/>
      <c r="K131" s="15"/>
    </row>
    <row r="132" s="335" customFormat="true" ht="34.15" hidden="true" customHeight="true" outlineLevel="0" collapsed="false">
      <c r="A132" s="364" t="s">
        <v>2036</v>
      </c>
      <c r="B132" s="364"/>
      <c r="C132" s="364"/>
      <c r="D132" s="364"/>
      <c r="E132" s="364"/>
      <c r="F132" s="364"/>
      <c r="G132" s="364"/>
      <c r="H132" s="352"/>
      <c r="J132" s="15"/>
      <c r="K132" s="15"/>
    </row>
    <row r="133" s="340" customFormat="true" ht="12.75" hidden="true" customHeight="true" outlineLevel="0" collapsed="false">
      <c r="A133" s="304" t="s">
        <v>21</v>
      </c>
      <c r="B133" s="346" t="s">
        <v>2005</v>
      </c>
      <c r="C133" s="353" t="s">
        <v>1516</v>
      </c>
      <c r="D133" s="203" t="n">
        <v>800</v>
      </c>
      <c r="E133" s="337" t="n">
        <v>9900</v>
      </c>
      <c r="F133" s="338" t="n">
        <v>0</v>
      </c>
      <c r="G133" s="345" t="n">
        <v>9900</v>
      </c>
      <c r="H133" s="356"/>
      <c r="J133" s="15"/>
      <c r="K133" s="15"/>
    </row>
    <row r="134" customFormat="false" ht="19.5" hidden="true" customHeight="true" outlineLevel="0" collapsed="false">
      <c r="A134" s="231" t="s">
        <v>1932</v>
      </c>
      <c r="B134" s="235" t="s">
        <v>1933</v>
      </c>
      <c r="C134" s="286" t="s">
        <v>1530</v>
      </c>
      <c r="D134" s="203" t="n">
        <v>1160</v>
      </c>
      <c r="E134" s="337" t="n">
        <v>13800</v>
      </c>
      <c r="F134" s="337" t="n">
        <v>61400</v>
      </c>
      <c r="G134" s="345" t="n">
        <v>75200</v>
      </c>
      <c r="H134" s="352"/>
      <c r="J134" s="15"/>
      <c r="K134" s="15"/>
    </row>
    <row r="135" customFormat="false" ht="15.75" hidden="true" customHeight="false" outlineLevel="0" collapsed="false">
      <c r="A135" s="304"/>
      <c r="B135" s="342" t="s">
        <v>1980</v>
      </c>
      <c r="C135" s="355"/>
      <c r="D135" s="344" t="n">
        <v>1960</v>
      </c>
      <c r="E135" s="345" t="n">
        <v>23700</v>
      </c>
      <c r="F135" s="338" t="n">
        <v>61400</v>
      </c>
      <c r="G135" s="351" t="n">
        <v>85100</v>
      </c>
      <c r="H135" s="352"/>
      <c r="J135" s="15"/>
      <c r="K135" s="15"/>
    </row>
    <row r="136" customFormat="false" ht="15.75" hidden="false" customHeight="true" outlineLevel="0" collapsed="false">
      <c r="A136" s="363" t="s">
        <v>2037</v>
      </c>
      <c r="B136" s="363"/>
      <c r="C136" s="363"/>
      <c r="D136" s="363"/>
      <c r="E136" s="363"/>
      <c r="F136" s="363"/>
      <c r="G136" s="363"/>
      <c r="H136" s="363"/>
      <c r="J136" s="15"/>
      <c r="K136" s="15"/>
    </row>
    <row r="137" customFormat="false" ht="13.5" hidden="false" customHeight="true" outlineLevel="0" collapsed="false">
      <c r="A137" s="304" t="s">
        <v>21</v>
      </c>
      <c r="B137" s="346" t="s">
        <v>2005</v>
      </c>
      <c r="C137" s="353" t="s">
        <v>1516</v>
      </c>
      <c r="D137" s="203" t="n">
        <v>800</v>
      </c>
      <c r="E137" s="337" t="n">
        <v>9900</v>
      </c>
      <c r="F137" s="337" t="n">
        <v>0</v>
      </c>
      <c r="G137" s="339" t="n">
        <v>0.5</v>
      </c>
      <c r="H137" s="339" t="n">
        <v>0.4</v>
      </c>
      <c r="J137" s="15"/>
      <c r="K137" s="15"/>
    </row>
    <row r="138" s="340" customFormat="true" ht="18" hidden="false" customHeight="true" outlineLevel="0" collapsed="false">
      <c r="A138" s="231" t="s">
        <v>1803</v>
      </c>
      <c r="B138" s="235" t="s">
        <v>1804</v>
      </c>
      <c r="C138" s="286" t="s">
        <v>1531</v>
      </c>
      <c r="D138" s="203" t="n">
        <v>1270</v>
      </c>
      <c r="E138" s="337" t="n">
        <v>44000</v>
      </c>
      <c r="F138" s="338" t="n">
        <v>51000</v>
      </c>
      <c r="G138" s="339" t="n">
        <v>4.8</v>
      </c>
      <c r="H138" s="339" t="n">
        <v>4.3</v>
      </c>
      <c r="J138" s="15"/>
      <c r="K138" s="15"/>
    </row>
    <row r="139" customFormat="false" ht="14.25" hidden="false" customHeight="true" outlineLevel="0" collapsed="false">
      <c r="A139" s="304"/>
      <c r="B139" s="342" t="s">
        <v>1980</v>
      </c>
      <c r="C139" s="355"/>
      <c r="D139" s="344" t="n">
        <v>2070</v>
      </c>
      <c r="E139" s="345" t="n">
        <v>53900</v>
      </c>
      <c r="F139" s="338" t="n">
        <v>51000</v>
      </c>
      <c r="G139" s="301" t="n">
        <v>5.2</v>
      </c>
      <c r="H139" s="301" t="n">
        <v>4.7</v>
      </c>
      <c r="J139" s="15"/>
      <c r="K139" s="15"/>
    </row>
    <row r="140" customFormat="false" ht="30.75" hidden="true" customHeight="true" outlineLevel="0" collapsed="false">
      <c r="A140" s="365" t="s">
        <v>2038</v>
      </c>
      <c r="B140" s="365"/>
      <c r="C140" s="365"/>
      <c r="D140" s="365"/>
      <c r="E140" s="365"/>
      <c r="F140" s="365"/>
      <c r="G140" s="365"/>
      <c r="H140" s="352"/>
      <c r="J140" s="15"/>
      <c r="K140" s="15"/>
    </row>
    <row r="141" customFormat="false" ht="12.75" hidden="true" customHeight="true" outlineLevel="0" collapsed="false">
      <c r="A141" s="304" t="s">
        <v>21</v>
      </c>
      <c r="B141" s="346" t="s">
        <v>2005</v>
      </c>
      <c r="C141" s="353" t="s">
        <v>1516</v>
      </c>
      <c r="D141" s="203" t="n">
        <v>800</v>
      </c>
      <c r="E141" s="337" t="n">
        <v>9900</v>
      </c>
      <c r="F141" s="337" t="n">
        <v>0</v>
      </c>
      <c r="G141" s="345" t="n">
        <v>9900</v>
      </c>
      <c r="H141" s="352"/>
      <c r="J141" s="15"/>
      <c r="K141" s="15"/>
    </row>
    <row r="142" s="340" customFormat="true" ht="21.75" hidden="true" customHeight="true" outlineLevel="0" collapsed="false">
      <c r="A142" s="231" t="s">
        <v>1942</v>
      </c>
      <c r="B142" s="235" t="s">
        <v>1938</v>
      </c>
      <c r="C142" s="286" t="s">
        <v>1530</v>
      </c>
      <c r="D142" s="203" t="n">
        <v>1360</v>
      </c>
      <c r="E142" s="337" t="n">
        <v>16200</v>
      </c>
      <c r="F142" s="338" t="n">
        <v>7550</v>
      </c>
      <c r="G142" s="345" t="n">
        <v>23750</v>
      </c>
      <c r="H142" s="356"/>
      <c r="J142" s="15"/>
      <c r="K142" s="15"/>
    </row>
    <row r="143" customFormat="false" ht="15.75" hidden="true" customHeight="false" outlineLevel="0" collapsed="false">
      <c r="A143" s="304"/>
      <c r="B143" s="342" t="s">
        <v>1980</v>
      </c>
      <c r="C143" s="355"/>
      <c r="D143" s="344" t="n">
        <v>2160</v>
      </c>
      <c r="E143" s="345" t="n">
        <v>26100</v>
      </c>
      <c r="F143" s="338" t="n">
        <v>7550</v>
      </c>
      <c r="G143" s="351" t="n">
        <v>33650</v>
      </c>
      <c r="H143" s="352"/>
      <c r="J143" s="15"/>
      <c r="K143" s="15"/>
    </row>
    <row r="144" customFormat="false" ht="16.5" hidden="false" customHeight="true" outlineLevel="0" collapsed="false">
      <c r="A144" s="366" t="s">
        <v>2039</v>
      </c>
      <c r="B144" s="366"/>
      <c r="C144" s="366"/>
      <c r="D144" s="366"/>
      <c r="E144" s="366"/>
      <c r="F144" s="366"/>
      <c r="G144" s="366"/>
      <c r="H144" s="366"/>
      <c r="J144" s="15"/>
      <c r="K144" s="15"/>
    </row>
    <row r="145" customFormat="false" ht="15" hidden="false" customHeight="true" outlineLevel="0" collapsed="false">
      <c r="A145" s="304" t="s">
        <v>21</v>
      </c>
      <c r="B145" s="346" t="s">
        <v>2005</v>
      </c>
      <c r="C145" s="353" t="s">
        <v>1516</v>
      </c>
      <c r="D145" s="203" t="n">
        <v>800</v>
      </c>
      <c r="E145" s="337" t="n">
        <v>9900</v>
      </c>
      <c r="F145" s="337" t="n">
        <v>0</v>
      </c>
      <c r="G145" s="345" t="n">
        <v>0.5</v>
      </c>
      <c r="H145" s="350" t="n">
        <v>0.4</v>
      </c>
      <c r="J145" s="15"/>
      <c r="K145" s="15"/>
    </row>
    <row r="146" customFormat="false" ht="25.5" hidden="false" customHeight="true" outlineLevel="0" collapsed="false">
      <c r="A146" s="231" t="s">
        <v>1943</v>
      </c>
      <c r="B146" s="235" t="s">
        <v>1944</v>
      </c>
      <c r="C146" s="286" t="s">
        <v>1530</v>
      </c>
      <c r="D146" s="203" t="n">
        <v>3120</v>
      </c>
      <c r="E146" s="337" t="n">
        <v>37100</v>
      </c>
      <c r="F146" s="337" t="n">
        <v>10600</v>
      </c>
      <c r="G146" s="345" t="n">
        <v>2.4</v>
      </c>
      <c r="H146" s="350" t="n">
        <v>2.1</v>
      </c>
      <c r="J146" s="15"/>
      <c r="K146" s="15"/>
    </row>
    <row r="147" customFormat="false" ht="15.75" hidden="false" customHeight="false" outlineLevel="0" collapsed="false">
      <c r="A147" s="304"/>
      <c r="B147" s="342" t="s">
        <v>1980</v>
      </c>
      <c r="C147" s="355"/>
      <c r="D147" s="344" t="n">
        <v>3920</v>
      </c>
      <c r="E147" s="345" t="n">
        <v>47000</v>
      </c>
      <c r="F147" s="338" t="n">
        <v>10600</v>
      </c>
      <c r="G147" s="351" t="n">
        <v>2.9</v>
      </c>
      <c r="H147" s="313" t="n">
        <v>2.6</v>
      </c>
      <c r="J147" s="15"/>
      <c r="K147" s="15"/>
    </row>
    <row r="148" customFormat="false" ht="15.75" hidden="false" customHeight="true" outlineLevel="0" collapsed="false">
      <c r="A148" s="366" t="s">
        <v>2040</v>
      </c>
      <c r="B148" s="366"/>
      <c r="C148" s="366"/>
      <c r="D148" s="366"/>
      <c r="E148" s="366"/>
      <c r="F148" s="366"/>
      <c r="G148" s="366"/>
      <c r="H148" s="366"/>
      <c r="J148" s="15"/>
      <c r="K148" s="15"/>
    </row>
    <row r="149" customFormat="false" ht="13.5" hidden="false" customHeight="true" outlineLevel="0" collapsed="false">
      <c r="A149" s="304" t="s">
        <v>21</v>
      </c>
      <c r="B149" s="346" t="s">
        <v>2005</v>
      </c>
      <c r="C149" s="353" t="s">
        <v>1516</v>
      </c>
      <c r="D149" s="203" t="n">
        <v>800</v>
      </c>
      <c r="E149" s="337" t="n">
        <v>9900</v>
      </c>
      <c r="F149" s="337" t="n">
        <v>0</v>
      </c>
      <c r="G149" s="339" t="n">
        <v>0.5</v>
      </c>
      <c r="H149" s="339" t="n">
        <v>0.4</v>
      </c>
      <c r="J149" s="15"/>
      <c r="K149" s="15"/>
    </row>
    <row r="150" customFormat="false" ht="20.25" hidden="false" customHeight="true" outlineLevel="0" collapsed="false">
      <c r="A150" s="231" t="s">
        <v>1942</v>
      </c>
      <c r="B150" s="235" t="s">
        <v>1938</v>
      </c>
      <c r="C150" s="286" t="s">
        <v>1530</v>
      </c>
      <c r="D150" s="203" t="n">
        <v>1360</v>
      </c>
      <c r="E150" s="337" t="n">
        <v>16200</v>
      </c>
      <c r="F150" s="337" t="n">
        <v>11700</v>
      </c>
      <c r="G150" s="339" t="n">
        <v>1.4</v>
      </c>
      <c r="H150" s="339" t="n">
        <v>1.3</v>
      </c>
      <c r="J150" s="15"/>
      <c r="K150" s="15"/>
    </row>
    <row r="151" customFormat="false" ht="15.75" hidden="false" customHeight="false" outlineLevel="0" collapsed="false">
      <c r="A151" s="304"/>
      <c r="B151" s="342" t="s">
        <v>1980</v>
      </c>
      <c r="C151" s="355"/>
      <c r="D151" s="344" t="n">
        <v>2160</v>
      </c>
      <c r="E151" s="345" t="n">
        <v>26100</v>
      </c>
      <c r="F151" s="338" t="n">
        <v>11700</v>
      </c>
      <c r="G151" s="301" t="n">
        <v>1.9</v>
      </c>
      <c r="H151" s="301" t="n">
        <v>1.7</v>
      </c>
      <c r="J151" s="15"/>
      <c r="K151" s="15"/>
    </row>
    <row r="152" customFormat="false" ht="13.5" hidden="false" customHeight="true" outlineLevel="0" collapsed="false">
      <c r="A152" s="366" t="s">
        <v>2041</v>
      </c>
      <c r="B152" s="366"/>
      <c r="C152" s="366"/>
      <c r="D152" s="366"/>
      <c r="E152" s="366"/>
      <c r="F152" s="366"/>
      <c r="G152" s="366"/>
      <c r="H152" s="366"/>
      <c r="J152" s="15"/>
      <c r="K152" s="15"/>
    </row>
    <row r="153" customFormat="false" ht="12.75" hidden="false" customHeight="true" outlineLevel="0" collapsed="false">
      <c r="A153" s="304" t="s">
        <v>21</v>
      </c>
      <c r="B153" s="346" t="s">
        <v>2005</v>
      </c>
      <c r="C153" s="353" t="s">
        <v>1516</v>
      </c>
      <c r="D153" s="203" t="n">
        <v>800</v>
      </c>
      <c r="E153" s="337" t="n">
        <v>9900</v>
      </c>
      <c r="F153" s="337" t="n">
        <v>0</v>
      </c>
      <c r="G153" s="339" t="n">
        <v>0.5</v>
      </c>
      <c r="H153" s="339" t="n">
        <v>0.4</v>
      </c>
      <c r="J153" s="15"/>
      <c r="K153" s="15"/>
    </row>
    <row r="154" s="340" customFormat="true" ht="20.25" hidden="false" customHeight="true" outlineLevel="0" collapsed="false">
      <c r="A154" s="231" t="s">
        <v>1942</v>
      </c>
      <c r="B154" s="235" t="s">
        <v>1938</v>
      </c>
      <c r="C154" s="286" t="s">
        <v>1530</v>
      </c>
      <c r="D154" s="203" t="n">
        <v>1360</v>
      </c>
      <c r="E154" s="337" t="n">
        <v>16200</v>
      </c>
      <c r="F154" s="338" t="n">
        <v>12500</v>
      </c>
      <c r="G154" s="339" t="n">
        <v>1.4</v>
      </c>
      <c r="H154" s="339" t="n">
        <v>1.3</v>
      </c>
      <c r="J154" s="15"/>
      <c r="K154" s="15"/>
    </row>
    <row r="155" customFormat="false" ht="15.75" hidden="false" customHeight="false" outlineLevel="0" collapsed="false">
      <c r="A155" s="304"/>
      <c r="B155" s="342" t="s">
        <v>1980</v>
      </c>
      <c r="C155" s="355"/>
      <c r="D155" s="344" t="n">
        <v>2160</v>
      </c>
      <c r="E155" s="345" t="n">
        <v>26100</v>
      </c>
      <c r="F155" s="338" t="n">
        <v>12500</v>
      </c>
      <c r="G155" s="301" t="n">
        <v>1.9</v>
      </c>
      <c r="H155" s="301" t="n">
        <v>1.7</v>
      </c>
      <c r="J155" s="15"/>
      <c r="K155" s="15"/>
    </row>
    <row r="156" customFormat="false" ht="18" hidden="true" customHeight="true" outlineLevel="0" collapsed="false">
      <c r="A156" s="334" t="s">
        <v>2042</v>
      </c>
      <c r="B156" s="334"/>
      <c r="C156" s="334"/>
      <c r="D156" s="334"/>
      <c r="E156" s="334"/>
      <c r="F156" s="334"/>
      <c r="G156" s="334"/>
      <c r="H156" s="352"/>
      <c r="J156" s="15"/>
      <c r="K156" s="15"/>
    </row>
    <row r="157" customFormat="false" ht="12.75" hidden="true" customHeight="true" outlineLevel="0" collapsed="false">
      <c r="A157" s="304" t="s">
        <v>21</v>
      </c>
      <c r="B157" s="346" t="s">
        <v>2005</v>
      </c>
      <c r="C157" s="353" t="s">
        <v>1516</v>
      </c>
      <c r="D157" s="203" t="n">
        <v>800</v>
      </c>
      <c r="E157" s="337" t="n">
        <v>9900</v>
      </c>
      <c r="F157" s="337" t="n">
        <v>0</v>
      </c>
      <c r="G157" s="345" t="n">
        <v>9900</v>
      </c>
      <c r="H157" s="352"/>
      <c r="J157" s="15"/>
      <c r="K157" s="15"/>
    </row>
    <row r="158" customFormat="false" ht="12.75" hidden="true" customHeight="true" outlineLevel="0" collapsed="false">
      <c r="A158" s="231" t="s">
        <v>1511</v>
      </c>
      <c r="B158" s="235" t="s">
        <v>1512</v>
      </c>
      <c r="C158" s="283" t="s">
        <v>1509</v>
      </c>
      <c r="D158" s="203" t="n">
        <v>60</v>
      </c>
      <c r="E158" s="337" t="n">
        <v>600</v>
      </c>
      <c r="F158" s="337" t="n">
        <v>2400</v>
      </c>
      <c r="G158" s="345" t="n">
        <v>3000</v>
      </c>
      <c r="H158" s="352"/>
      <c r="J158" s="15"/>
      <c r="K158" s="15"/>
    </row>
    <row r="159" customFormat="false" ht="21.75" hidden="true" customHeight="true" outlineLevel="0" collapsed="false">
      <c r="A159" s="231" t="s">
        <v>1780</v>
      </c>
      <c r="B159" s="235" t="s">
        <v>2043</v>
      </c>
      <c r="C159" s="354" t="s">
        <v>1530</v>
      </c>
      <c r="D159" s="203" t="n">
        <v>1240</v>
      </c>
      <c r="E159" s="337" t="n">
        <v>14700</v>
      </c>
      <c r="F159" s="337" t="e">
        <f aca="false">NA()</f>
        <v>#N/A</v>
      </c>
      <c r="G159" s="345" t="e">
        <f aca="false">NA()</f>
        <v>#N/A</v>
      </c>
      <c r="H159" s="352"/>
      <c r="J159" s="15"/>
      <c r="K159" s="15"/>
    </row>
    <row r="160" customFormat="false" ht="17.25" hidden="true" customHeight="true" outlineLevel="0" collapsed="false">
      <c r="A160" s="304"/>
      <c r="B160" s="342" t="s">
        <v>1980</v>
      </c>
      <c r="C160" s="355"/>
      <c r="D160" s="344" t="n">
        <v>2100</v>
      </c>
      <c r="E160" s="345" t="n">
        <v>25200</v>
      </c>
      <c r="F160" s="338" t="e">
        <f aca="false">NA()</f>
        <v>#N/A</v>
      </c>
      <c r="G160" s="351" t="e">
        <f aca="false">NA()</f>
        <v>#N/A</v>
      </c>
      <c r="H160" s="352"/>
      <c r="J160" s="15"/>
      <c r="K160" s="15"/>
    </row>
    <row r="161" customFormat="false" ht="14.25" hidden="true" customHeight="true" outlineLevel="0" collapsed="false">
      <c r="A161" s="334" t="s">
        <v>2044</v>
      </c>
      <c r="B161" s="334"/>
      <c r="C161" s="334"/>
      <c r="D161" s="334"/>
      <c r="E161" s="334"/>
      <c r="F161" s="334"/>
      <c r="G161" s="334"/>
      <c r="H161" s="352"/>
      <c r="J161" s="15"/>
      <c r="K161" s="15"/>
    </row>
    <row r="162" customFormat="false" ht="15.75" hidden="true" customHeight="false" outlineLevel="0" collapsed="false">
      <c r="A162" s="304" t="s">
        <v>21</v>
      </c>
      <c r="B162" s="346" t="s">
        <v>2005</v>
      </c>
      <c r="C162" s="353" t="s">
        <v>1516</v>
      </c>
      <c r="D162" s="203" t="n">
        <v>800</v>
      </c>
      <c r="E162" s="337" t="n">
        <v>9900</v>
      </c>
      <c r="F162" s="337" t="n">
        <v>0</v>
      </c>
      <c r="G162" s="345" t="n">
        <v>9900</v>
      </c>
      <c r="H162" s="352"/>
      <c r="J162" s="15"/>
      <c r="K162" s="15"/>
    </row>
    <row r="163" customFormat="false" ht="12.75" hidden="true" customHeight="true" outlineLevel="0" collapsed="false">
      <c r="A163" s="231" t="s">
        <v>1511</v>
      </c>
      <c r="B163" s="235" t="s">
        <v>1512</v>
      </c>
      <c r="C163" s="283" t="s">
        <v>1509</v>
      </c>
      <c r="D163" s="203" t="n">
        <v>60</v>
      </c>
      <c r="E163" s="337" t="n">
        <v>600</v>
      </c>
      <c r="F163" s="337" t="n">
        <v>2400</v>
      </c>
      <c r="G163" s="345" t="n">
        <v>3000</v>
      </c>
      <c r="H163" s="352"/>
      <c r="J163" s="15"/>
      <c r="K163" s="15"/>
    </row>
    <row r="164" customFormat="false" ht="21" hidden="true" customHeight="true" outlineLevel="0" collapsed="false">
      <c r="A164" s="231" t="s">
        <v>1780</v>
      </c>
      <c r="B164" s="235" t="s">
        <v>2045</v>
      </c>
      <c r="C164" s="354" t="s">
        <v>1530</v>
      </c>
      <c r="D164" s="203" t="n">
        <v>1240</v>
      </c>
      <c r="E164" s="337" t="n">
        <v>14700</v>
      </c>
      <c r="F164" s="337" t="e">
        <f aca="false">NA()</f>
        <v>#N/A</v>
      </c>
      <c r="G164" s="345" t="e">
        <f aca="false">NA()</f>
        <v>#N/A</v>
      </c>
      <c r="H164" s="352"/>
      <c r="J164" s="15"/>
      <c r="K164" s="15"/>
    </row>
    <row r="165" customFormat="false" ht="15" hidden="true" customHeight="true" outlineLevel="0" collapsed="false">
      <c r="A165" s="304"/>
      <c r="B165" s="342" t="s">
        <v>1980</v>
      </c>
      <c r="C165" s="355"/>
      <c r="D165" s="344" t="n">
        <v>2100</v>
      </c>
      <c r="E165" s="345" t="n">
        <v>25200</v>
      </c>
      <c r="F165" s="338" t="e">
        <f aca="false">NA()</f>
        <v>#N/A</v>
      </c>
      <c r="G165" s="351" t="e">
        <f aca="false">NA()</f>
        <v>#N/A</v>
      </c>
      <c r="H165" s="352"/>
      <c r="J165" s="15"/>
      <c r="K165" s="15"/>
    </row>
    <row r="166" customFormat="false" ht="15.75" hidden="false" customHeight="true" outlineLevel="0" collapsed="false">
      <c r="A166" s="363" t="s">
        <v>2046</v>
      </c>
      <c r="B166" s="363"/>
      <c r="C166" s="363"/>
      <c r="D166" s="363"/>
      <c r="E166" s="363"/>
      <c r="F166" s="363"/>
      <c r="G166" s="363"/>
      <c r="H166" s="363"/>
      <c r="J166" s="15"/>
      <c r="K166" s="15"/>
    </row>
    <row r="167" customFormat="false" ht="12.75" hidden="false" customHeight="true" outlineLevel="0" collapsed="false">
      <c r="A167" s="304" t="s">
        <v>21</v>
      </c>
      <c r="B167" s="346" t="s">
        <v>2005</v>
      </c>
      <c r="C167" s="353" t="s">
        <v>1516</v>
      </c>
      <c r="D167" s="203" t="n">
        <v>800</v>
      </c>
      <c r="E167" s="41" t="n">
        <v>9900</v>
      </c>
      <c r="F167" s="41" t="n">
        <v>0</v>
      </c>
      <c r="G167" s="339" t="n">
        <v>0.5</v>
      </c>
      <c r="H167" s="339" t="n">
        <v>0.4</v>
      </c>
      <c r="J167" s="15"/>
      <c r="K167" s="15"/>
    </row>
    <row r="168" customFormat="false" ht="12.75" hidden="false" customHeight="true" outlineLevel="0" collapsed="false">
      <c r="A168" s="231" t="s">
        <v>2047</v>
      </c>
      <c r="B168" s="235" t="s">
        <v>2048</v>
      </c>
      <c r="C168" s="367" t="s">
        <v>229</v>
      </c>
      <c r="D168" s="37" t="n">
        <v>15500</v>
      </c>
      <c r="E168" s="368" t="n">
        <v>50400</v>
      </c>
      <c r="F168" s="41" t="n">
        <v>62300</v>
      </c>
      <c r="G168" s="339" t="n">
        <v>5.6</v>
      </c>
      <c r="H168" s="339" t="n">
        <v>5.1</v>
      </c>
      <c r="I168" s="335"/>
      <c r="J168" s="15"/>
      <c r="K168" s="15"/>
    </row>
    <row r="169" customFormat="false" ht="12.75" hidden="false" customHeight="true" outlineLevel="0" collapsed="false">
      <c r="A169" s="304"/>
      <c r="B169" s="342" t="s">
        <v>1980</v>
      </c>
      <c r="C169" s="355"/>
      <c r="D169" s="344" t="n">
        <v>16300</v>
      </c>
      <c r="E169" s="345" t="n">
        <v>60300</v>
      </c>
      <c r="F169" s="345" t="n">
        <v>62300</v>
      </c>
      <c r="G169" s="301" t="n">
        <v>6.1</v>
      </c>
      <c r="H169" s="301" t="n">
        <v>5.5</v>
      </c>
      <c r="J169" s="15"/>
      <c r="K169" s="15"/>
    </row>
    <row r="170" customFormat="false" ht="15.75" hidden="false" customHeight="true" outlineLevel="0" collapsed="false">
      <c r="A170" s="363" t="s">
        <v>2049</v>
      </c>
      <c r="B170" s="363"/>
      <c r="C170" s="363"/>
      <c r="D170" s="363"/>
      <c r="E170" s="363"/>
      <c r="F170" s="363"/>
      <c r="G170" s="363"/>
      <c r="H170" s="363"/>
      <c r="J170" s="15"/>
      <c r="K170" s="15"/>
    </row>
    <row r="171" customFormat="false" ht="14.25" hidden="false" customHeight="true" outlineLevel="0" collapsed="false">
      <c r="A171" s="304" t="s">
        <v>21</v>
      </c>
      <c r="B171" s="346" t="s">
        <v>2005</v>
      </c>
      <c r="C171" s="353" t="s">
        <v>1516</v>
      </c>
      <c r="D171" s="203" t="n">
        <v>0</v>
      </c>
      <c r="E171" s="41" t="n">
        <v>9900</v>
      </c>
      <c r="F171" s="41" t="n">
        <v>0</v>
      </c>
      <c r="G171" s="339" t="n">
        <v>0.5</v>
      </c>
      <c r="H171" s="339" t="n">
        <v>0.4</v>
      </c>
      <c r="J171" s="15"/>
      <c r="K171" s="15"/>
    </row>
    <row r="172" customFormat="false" ht="22.5" hidden="false" customHeight="false" outlineLevel="0" collapsed="false">
      <c r="A172" s="231" t="s">
        <v>1975</v>
      </c>
      <c r="B172" s="235" t="s">
        <v>1976</v>
      </c>
      <c r="C172" s="367" t="s">
        <v>229</v>
      </c>
      <c r="D172" s="37" t="n">
        <v>15500</v>
      </c>
      <c r="E172" s="69" t="n">
        <v>28600</v>
      </c>
      <c r="F172" s="369" t="n">
        <v>200</v>
      </c>
      <c r="G172" s="339" t="n">
        <v>1.4</v>
      </c>
      <c r="H172" s="339" t="n">
        <v>1.3</v>
      </c>
      <c r="I172" s="335"/>
      <c r="J172" s="15"/>
      <c r="K172" s="15"/>
    </row>
    <row r="173" customFormat="false" ht="15" hidden="false" customHeight="true" outlineLevel="0" collapsed="false">
      <c r="A173" s="304"/>
      <c r="B173" s="342" t="s">
        <v>1980</v>
      </c>
      <c r="C173" s="355"/>
      <c r="D173" s="344" t="n">
        <v>15500</v>
      </c>
      <c r="E173" s="345" t="n">
        <v>38500</v>
      </c>
      <c r="F173" s="345" t="n">
        <v>200</v>
      </c>
      <c r="G173" s="301" t="n">
        <v>1.9</v>
      </c>
      <c r="H173" s="301" t="n">
        <v>1.7</v>
      </c>
      <c r="J173" s="15"/>
      <c r="K173" s="15"/>
    </row>
    <row r="174" customFormat="false" ht="21" hidden="false" customHeight="false" outlineLevel="0" collapsed="false">
      <c r="A174" s="231" t="s">
        <v>395</v>
      </c>
      <c r="B174" s="370" t="s">
        <v>2050</v>
      </c>
      <c r="C174" s="341" t="s">
        <v>10</v>
      </c>
      <c r="D174" s="37" t="n">
        <v>15500</v>
      </c>
      <c r="E174" s="109" t="n">
        <v>16400</v>
      </c>
      <c r="F174" s="369" t="n">
        <v>13800</v>
      </c>
      <c r="G174" s="301" t="n">
        <v>1.5</v>
      </c>
      <c r="H174" s="301" t="n">
        <v>1.4</v>
      </c>
      <c r="J174" s="15"/>
      <c r="K174" s="15"/>
    </row>
    <row r="175" s="335" customFormat="true" ht="13.5" hidden="false" customHeight="true" outlineLevel="0" collapsed="false">
      <c r="A175" s="363" t="s">
        <v>2051</v>
      </c>
      <c r="B175" s="363"/>
      <c r="C175" s="363"/>
      <c r="D175" s="363"/>
      <c r="E175" s="363"/>
      <c r="F175" s="363"/>
      <c r="G175" s="363"/>
      <c r="H175" s="363"/>
      <c r="J175" s="15"/>
      <c r="K175" s="15"/>
    </row>
    <row r="176" s="340" customFormat="true" ht="14.25" hidden="false" customHeight="true" outlineLevel="0" collapsed="false">
      <c r="A176" s="304" t="s">
        <v>21</v>
      </c>
      <c r="B176" s="346" t="s">
        <v>2005</v>
      </c>
      <c r="C176" s="347" t="s">
        <v>1516</v>
      </c>
      <c r="D176" s="203" t="n">
        <v>15500</v>
      </c>
      <c r="E176" s="41" t="n">
        <v>9900</v>
      </c>
      <c r="F176" s="345" t="n">
        <v>0</v>
      </c>
      <c r="G176" s="339" t="n">
        <v>0.5</v>
      </c>
      <c r="H176" s="339" t="n">
        <v>0.4</v>
      </c>
      <c r="J176" s="15"/>
      <c r="K176" s="15"/>
    </row>
    <row r="177" customFormat="false" ht="16.5" hidden="false" customHeight="true" outlineLevel="0" collapsed="false">
      <c r="A177" s="231" t="s">
        <v>2052</v>
      </c>
      <c r="B177" s="371" t="s">
        <v>2053</v>
      </c>
      <c r="C177" s="341" t="s">
        <v>229</v>
      </c>
      <c r="D177" s="12"/>
      <c r="E177" s="362" t="n">
        <v>36300</v>
      </c>
      <c r="F177" s="41" t="n">
        <v>26800</v>
      </c>
      <c r="G177" s="339" t="n">
        <v>3.2</v>
      </c>
      <c r="H177" s="339" t="n">
        <v>2.8</v>
      </c>
      <c r="J177" s="15"/>
      <c r="K177" s="15"/>
    </row>
    <row r="178" customFormat="false" ht="15.75" hidden="false" customHeight="true" outlineLevel="0" collapsed="false">
      <c r="A178" s="304"/>
      <c r="B178" s="342" t="s">
        <v>1980</v>
      </c>
      <c r="C178" s="355"/>
      <c r="D178" s="344" t="n">
        <v>15500</v>
      </c>
      <c r="E178" s="345" t="n">
        <v>46200</v>
      </c>
      <c r="F178" s="345" t="n">
        <v>26800</v>
      </c>
      <c r="G178" s="301" t="n">
        <v>3.7</v>
      </c>
      <c r="H178" s="301" t="n">
        <v>3.3</v>
      </c>
      <c r="J178" s="15"/>
      <c r="K178" s="15"/>
    </row>
    <row r="179" s="335" customFormat="true" ht="15.75" hidden="false" customHeight="true" outlineLevel="0" collapsed="false">
      <c r="A179" s="372" t="s">
        <v>2054</v>
      </c>
      <c r="B179" s="372"/>
      <c r="C179" s="372"/>
      <c r="D179" s="372"/>
      <c r="E179" s="372"/>
      <c r="F179" s="372"/>
      <c r="G179" s="372"/>
      <c r="H179" s="372"/>
      <c r="J179" s="15"/>
      <c r="K179" s="15"/>
    </row>
    <row r="180" s="340" customFormat="true" ht="12.75" hidden="false" customHeight="true" outlineLevel="0" collapsed="false">
      <c r="A180" s="304" t="s">
        <v>21</v>
      </c>
      <c r="B180" s="346" t="s">
        <v>2005</v>
      </c>
      <c r="C180" s="353" t="s">
        <v>1516</v>
      </c>
      <c r="D180" s="203" t="n">
        <v>15500</v>
      </c>
      <c r="E180" s="41" t="n">
        <v>9900</v>
      </c>
      <c r="F180" s="345" t="n">
        <v>0</v>
      </c>
      <c r="G180" s="339" t="n">
        <v>0.5</v>
      </c>
      <c r="H180" s="339" t="n">
        <v>0.4</v>
      </c>
      <c r="J180" s="15"/>
      <c r="K180" s="15"/>
    </row>
    <row r="181" customFormat="false" ht="19.9" hidden="false" customHeight="true" outlineLevel="0" collapsed="false">
      <c r="A181" s="231" t="s">
        <v>1932</v>
      </c>
      <c r="B181" s="235" t="s">
        <v>1933</v>
      </c>
      <c r="C181" s="286" t="s">
        <v>1530</v>
      </c>
      <c r="D181" s="203" t="n">
        <v>0</v>
      </c>
      <c r="E181" s="41" t="n">
        <v>13800</v>
      </c>
      <c r="F181" s="41" t="n">
        <v>424900</v>
      </c>
      <c r="G181" s="339" t="n">
        <v>21.9</v>
      </c>
      <c r="H181" s="339" t="n">
        <v>19.8</v>
      </c>
      <c r="J181" s="15"/>
      <c r="K181" s="15"/>
    </row>
    <row r="182" customFormat="false" ht="13.5" hidden="false" customHeight="true" outlineLevel="0" collapsed="false">
      <c r="A182" s="304"/>
      <c r="B182" s="342" t="s">
        <v>1980</v>
      </c>
      <c r="C182" s="355"/>
      <c r="D182" s="344" t="n">
        <v>15500</v>
      </c>
      <c r="E182" s="345" t="n">
        <v>23700</v>
      </c>
      <c r="F182" s="345" t="n">
        <v>424900</v>
      </c>
      <c r="G182" s="301" t="n">
        <v>22.4</v>
      </c>
      <c r="H182" s="301" t="n">
        <v>20.2</v>
      </c>
      <c r="J182" s="15"/>
      <c r="K182" s="15"/>
    </row>
    <row r="183" s="335" customFormat="true" ht="15.75" hidden="false" customHeight="true" outlineLevel="0" collapsed="false">
      <c r="A183" s="363" t="s">
        <v>2055</v>
      </c>
      <c r="B183" s="363"/>
      <c r="C183" s="363"/>
      <c r="D183" s="363"/>
      <c r="E183" s="363"/>
      <c r="F183" s="363"/>
      <c r="G183" s="363"/>
      <c r="H183" s="363"/>
      <c r="J183" s="15"/>
      <c r="K183" s="15"/>
    </row>
    <row r="184" s="340" customFormat="true" ht="12.75" hidden="false" customHeight="true" outlineLevel="0" collapsed="false">
      <c r="A184" s="304" t="s">
        <v>21</v>
      </c>
      <c r="B184" s="346" t="s">
        <v>2005</v>
      </c>
      <c r="C184" s="347" t="s">
        <v>1516</v>
      </c>
      <c r="D184" s="203" t="n">
        <v>0</v>
      </c>
      <c r="E184" s="41" t="n">
        <v>9900</v>
      </c>
      <c r="F184" s="345" t="n">
        <v>0</v>
      </c>
      <c r="G184" s="339" t="n">
        <v>0.5</v>
      </c>
      <c r="H184" s="339" t="n">
        <v>0.4</v>
      </c>
      <c r="J184" s="15"/>
      <c r="K184" s="15"/>
    </row>
    <row r="185" s="340" customFormat="true" ht="20.25" hidden="false" customHeight="true" outlineLevel="0" collapsed="false">
      <c r="A185" s="231" t="s">
        <v>1896</v>
      </c>
      <c r="B185" s="235" t="s">
        <v>1897</v>
      </c>
      <c r="C185" s="341" t="s">
        <v>1530</v>
      </c>
      <c r="D185" s="203" t="n">
        <v>0</v>
      </c>
      <c r="E185" s="41" t="n">
        <v>46200</v>
      </c>
      <c r="F185" s="345" t="n">
        <v>6000</v>
      </c>
      <c r="G185" s="339" t="n">
        <v>2.6</v>
      </c>
      <c r="H185" s="339" t="n">
        <v>2.4</v>
      </c>
      <c r="J185" s="15"/>
      <c r="K185" s="15"/>
    </row>
    <row r="186" customFormat="false" ht="20.25" hidden="false" customHeight="true" outlineLevel="0" collapsed="false">
      <c r="A186" s="231" t="s">
        <v>1898</v>
      </c>
      <c r="B186" s="235" t="s">
        <v>1899</v>
      </c>
      <c r="C186" s="341" t="s">
        <v>1530</v>
      </c>
      <c r="D186" s="203" t="n">
        <v>0</v>
      </c>
      <c r="E186" s="41" t="n">
        <v>83000</v>
      </c>
      <c r="F186" s="41" t="n">
        <v>95400</v>
      </c>
      <c r="G186" s="339" t="n">
        <v>8.9</v>
      </c>
      <c r="H186" s="339" t="n">
        <v>8</v>
      </c>
      <c r="J186" s="15"/>
      <c r="K186" s="15"/>
    </row>
    <row r="187" s="340" customFormat="true" ht="12.75" hidden="false" customHeight="true" outlineLevel="0" collapsed="false">
      <c r="A187" s="304"/>
      <c r="B187" s="342" t="s">
        <v>1980</v>
      </c>
      <c r="C187" s="343"/>
      <c r="D187" s="344" t="n">
        <v>0</v>
      </c>
      <c r="E187" s="345" t="n">
        <v>139100</v>
      </c>
      <c r="F187" s="345" t="n">
        <v>101400</v>
      </c>
      <c r="G187" s="301" t="n">
        <v>12</v>
      </c>
      <c r="H187" s="301" t="n">
        <v>10.8</v>
      </c>
      <c r="J187" s="15"/>
      <c r="K187" s="15"/>
    </row>
    <row r="188" s="335" customFormat="true" ht="15.75" hidden="false" customHeight="true" outlineLevel="0" collapsed="false">
      <c r="A188" s="363" t="s">
        <v>2056</v>
      </c>
      <c r="B188" s="363"/>
      <c r="C188" s="363"/>
      <c r="D188" s="363"/>
      <c r="E188" s="363"/>
      <c r="F188" s="363"/>
      <c r="G188" s="363"/>
      <c r="H188" s="363"/>
      <c r="J188" s="15"/>
      <c r="K188" s="15"/>
    </row>
    <row r="189" s="340" customFormat="true" ht="12.75" hidden="false" customHeight="true" outlineLevel="0" collapsed="false">
      <c r="A189" s="304" t="s">
        <v>21</v>
      </c>
      <c r="B189" s="346" t="s">
        <v>2005</v>
      </c>
      <c r="C189" s="347" t="s">
        <v>1516</v>
      </c>
      <c r="D189" s="203" t="n">
        <v>0</v>
      </c>
      <c r="E189" s="41" t="n">
        <v>9900</v>
      </c>
      <c r="F189" s="345" t="n">
        <v>0</v>
      </c>
      <c r="G189" s="339" t="n">
        <v>0.5</v>
      </c>
      <c r="H189" s="339" t="n">
        <v>0.4</v>
      </c>
      <c r="J189" s="15"/>
      <c r="K189" s="15"/>
    </row>
    <row r="190" s="340" customFormat="true" ht="20.25" hidden="false" customHeight="true" outlineLevel="0" collapsed="false">
      <c r="A190" s="231" t="s">
        <v>1896</v>
      </c>
      <c r="B190" s="235" t="s">
        <v>1897</v>
      </c>
      <c r="C190" s="341" t="s">
        <v>1530</v>
      </c>
      <c r="D190" s="203" t="n">
        <v>0</v>
      </c>
      <c r="E190" s="41" t="n">
        <v>46200</v>
      </c>
      <c r="F190" s="345" t="n">
        <v>6000</v>
      </c>
      <c r="G190" s="339" t="n">
        <v>2.6</v>
      </c>
      <c r="H190" s="339" t="n">
        <v>2.4</v>
      </c>
      <c r="J190" s="15"/>
      <c r="K190" s="15"/>
    </row>
    <row r="191" customFormat="false" ht="19.5" hidden="false" customHeight="true" outlineLevel="0" collapsed="false">
      <c r="A191" s="231" t="s">
        <v>1898</v>
      </c>
      <c r="B191" s="235" t="s">
        <v>1899</v>
      </c>
      <c r="C191" s="341" t="s">
        <v>1530</v>
      </c>
      <c r="D191" s="203" t="n">
        <v>0</v>
      </c>
      <c r="E191" s="41" t="n">
        <v>83000</v>
      </c>
      <c r="F191" s="41" t="n">
        <v>56400</v>
      </c>
      <c r="G191" s="339" t="n">
        <v>7</v>
      </c>
      <c r="H191" s="339" t="n">
        <v>6.3</v>
      </c>
      <c r="J191" s="15"/>
      <c r="K191" s="15"/>
    </row>
    <row r="192" s="340" customFormat="true" ht="14.25" hidden="false" customHeight="true" outlineLevel="0" collapsed="false">
      <c r="A192" s="304"/>
      <c r="B192" s="342" t="s">
        <v>1980</v>
      </c>
      <c r="C192" s="343"/>
      <c r="D192" s="344" t="n">
        <v>0</v>
      </c>
      <c r="E192" s="345" t="n">
        <v>139100</v>
      </c>
      <c r="F192" s="345" t="n">
        <v>62400</v>
      </c>
      <c r="G192" s="301" t="n">
        <v>10.1</v>
      </c>
      <c r="H192" s="301" t="n">
        <v>9.1</v>
      </c>
      <c r="J192" s="15"/>
      <c r="K192" s="15"/>
    </row>
    <row r="193" s="340" customFormat="true" ht="17.25" hidden="false" customHeight="true" outlineLevel="0" collapsed="false">
      <c r="A193" s="373" t="s">
        <v>2057</v>
      </c>
      <c r="B193" s="373"/>
      <c r="C193" s="373"/>
      <c r="D193" s="373"/>
      <c r="E193" s="373"/>
      <c r="F193" s="373"/>
      <c r="G193" s="373"/>
      <c r="H193" s="373"/>
      <c r="J193" s="15"/>
      <c r="K193" s="15"/>
    </row>
    <row r="194" s="340" customFormat="true" ht="27" hidden="false" customHeight="true" outlineLevel="0" collapsed="false">
      <c r="A194" s="374" t="s">
        <v>111</v>
      </c>
      <c r="B194" s="375" t="s">
        <v>2058</v>
      </c>
      <c r="C194" s="376" t="s">
        <v>1519</v>
      </c>
      <c r="D194" s="377" t="s">
        <v>2059</v>
      </c>
      <c r="E194" s="378" t="n">
        <v>4500</v>
      </c>
      <c r="F194" s="344" t="n">
        <v>4100</v>
      </c>
      <c r="G194" s="379" t="n">
        <v>0.4</v>
      </c>
      <c r="H194" s="379" t="n">
        <v>0.4</v>
      </c>
      <c r="J194" s="15"/>
      <c r="K194" s="15"/>
    </row>
    <row r="195" s="383" customFormat="true" ht="28.5" hidden="false" customHeight="true" outlineLevel="0" collapsed="false">
      <c r="A195" s="374" t="s">
        <v>1714</v>
      </c>
      <c r="B195" s="380" t="s">
        <v>2060</v>
      </c>
      <c r="C195" s="286" t="s">
        <v>1530</v>
      </c>
      <c r="D195" s="381" t="s">
        <v>2061</v>
      </c>
      <c r="E195" s="382" t="n">
        <v>12100</v>
      </c>
      <c r="F195" s="344" t="n">
        <v>5500</v>
      </c>
      <c r="G195" s="379" t="n">
        <v>0.9</v>
      </c>
      <c r="H195" s="379" t="n">
        <v>0.8</v>
      </c>
      <c r="J195" s="15"/>
      <c r="K195" s="15"/>
    </row>
    <row r="196" s="340" customFormat="true" ht="18.75" hidden="false" customHeight="true" outlineLevel="0" collapsed="false">
      <c r="A196" s="343" t="s">
        <v>21</v>
      </c>
      <c r="B196" s="305" t="s">
        <v>2005</v>
      </c>
      <c r="C196" s="347" t="s">
        <v>1516</v>
      </c>
      <c r="D196" s="344"/>
      <c r="E196" s="345" t="n">
        <v>9900</v>
      </c>
      <c r="F196" s="345"/>
      <c r="G196" s="379" t="n">
        <v>0.5</v>
      </c>
      <c r="H196" s="379" t="n">
        <v>0.4</v>
      </c>
      <c r="J196" s="15"/>
      <c r="K196" s="15"/>
    </row>
    <row r="197" s="388" customFormat="true" ht="18.75" hidden="false" customHeight="true" outlineLevel="0" collapsed="false">
      <c r="A197" s="384"/>
      <c r="B197" s="385" t="s">
        <v>1980</v>
      </c>
      <c r="C197" s="385"/>
      <c r="D197" s="366"/>
      <c r="E197" s="373"/>
      <c r="F197" s="386"/>
      <c r="G197" s="387" t="n">
        <v>1.8</v>
      </c>
      <c r="H197" s="387" t="n">
        <v>1.6</v>
      </c>
      <c r="J197" s="15"/>
      <c r="K197" s="15"/>
    </row>
    <row r="198" customFormat="false" ht="81" hidden="false" customHeight="true" outlineLevel="0" collapsed="false">
      <c r="A198" s="324" t="s">
        <v>1999</v>
      </c>
      <c r="B198" s="324"/>
      <c r="C198" s="324"/>
      <c r="D198" s="324"/>
      <c r="E198" s="324"/>
      <c r="F198" s="324"/>
      <c r="G198" s="324"/>
      <c r="H198" s="324"/>
    </row>
    <row r="199" customFormat="false" ht="21.75" hidden="false" customHeight="true" outlineLevel="0" collapsed="false">
      <c r="A199" s="24" t="s">
        <v>12</v>
      </c>
      <c r="B199" s="24"/>
      <c r="C199" s="86"/>
    </row>
    <row r="200" customFormat="false" ht="15.75" hidden="false" customHeight="false" outlineLevel="0" collapsed="false">
      <c r="A200" s="24" t="s">
        <v>13</v>
      </c>
      <c r="B200" s="24"/>
      <c r="C200" s="86"/>
    </row>
    <row r="201" customFormat="false" ht="15.75" hidden="false" customHeight="false" outlineLevel="0" collapsed="false">
      <c r="C201" s="86"/>
    </row>
    <row r="202" customFormat="false" ht="15.75" hidden="false" customHeight="false" outlineLevel="0" collapsed="false">
      <c r="A202" s="389"/>
      <c r="C202" s="18"/>
    </row>
    <row r="203" customFormat="false" ht="15.75" hidden="false" customHeight="false" outlineLevel="0" collapsed="false">
      <c r="A203" s="87"/>
      <c r="C203" s="18"/>
    </row>
    <row r="204" customFormat="false" ht="25.5" hidden="false" customHeight="true" outlineLevel="0" collapsed="false">
      <c r="A204" s="87"/>
      <c r="C204" s="1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12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12.7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12.75" hidden="false" customHeight="true" outlineLevel="0" collapsed="false"/>
    <row r="254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12.7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12.75" hidden="false" customHeight="true" outlineLevel="0" collapsed="false"/>
    <row r="272" customFormat="false" ht="25.5" hidden="false" customHeight="true" outlineLevel="0" collapsed="false"/>
    <row r="273" customFormat="false" ht="12.7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12.7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12.7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12.75" hidden="false" customHeight="true" outlineLevel="0" collapsed="false"/>
    <row r="293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12.75" hidden="false" customHeight="true" outlineLevel="0" collapsed="false"/>
    <row r="304" customFormat="false" ht="25.5" hidden="false" customHeight="true" outlineLevel="0" collapsed="false"/>
    <row r="305" customFormat="false" ht="12.7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12.7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12.75" hidden="false" customHeight="true" outlineLevel="0" collapsed="false"/>
    <row r="312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12.7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12.7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12.75" hidden="false" customHeight="true" outlineLevel="0" collapsed="false"/>
    <row r="338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12.7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12.7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12.75" hidden="false" customHeight="true" outlineLevel="0" collapsed="false"/>
    <row r="359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12.7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12.75" hidden="false" customHeight="true" outlineLevel="0" collapsed="false"/>
    <row r="379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12.75" hidden="false" customHeight="true" outlineLevel="0" collapsed="false"/>
    <row r="390" customFormat="false" ht="25.5" hidden="false" customHeight="true" outlineLevel="0" collapsed="false"/>
    <row r="391" customFormat="false" ht="12.7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12.75" hidden="false" customHeight="true" outlineLevel="0" collapsed="false"/>
    <row r="396" customFormat="false" ht="25.5" hidden="false" customHeight="true" outlineLevel="0" collapsed="false"/>
    <row r="397" customFormat="false" ht="12.7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12.7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12.75" hidden="false" customHeight="true" outlineLevel="0" collapsed="false"/>
    <row r="405" customFormat="false" ht="25.5" hidden="false" customHeight="true" outlineLevel="0" collapsed="false"/>
    <row r="406" customFormat="false" ht="12.7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12.7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12.7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12.75" hidden="false" customHeight="true" outlineLevel="0" collapsed="false"/>
    <row r="426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12.75" hidden="false" customHeight="true" outlineLevel="0" collapsed="false"/>
    <row r="439" customFormat="false" ht="25.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12.7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12.7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12.7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12.7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12.75" hidden="false" customHeight="true" outlineLevel="0" collapsed="false"/>
    <row r="462" customFormat="false" ht="25.5" hidden="false" customHeight="true" outlineLevel="0" collapsed="false"/>
    <row r="463" customFormat="false" ht="12.7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12.7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12.7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12.7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12.7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12.7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12.7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12.75" hidden="false" customHeight="true" outlineLevel="0" collapsed="false"/>
    <row r="504" customFormat="false" ht="25.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25.5" hidden="false" customHeight="true" outlineLevel="0" collapsed="false"/>
    <row r="510" customFormat="false" ht="12.7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12.7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12.7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</sheetData>
  <mergeCells count="51">
    <mergeCell ref="A1:G1"/>
    <mergeCell ref="A2:H2"/>
    <mergeCell ref="A4:A5"/>
    <mergeCell ref="B4:B5"/>
    <mergeCell ref="C4:C5"/>
    <mergeCell ref="D4:D5"/>
    <mergeCell ref="E4:E5"/>
    <mergeCell ref="F4:F5"/>
    <mergeCell ref="A6:H6"/>
    <mergeCell ref="A12:H12"/>
    <mergeCell ref="A16:H16"/>
    <mergeCell ref="A20:H20"/>
    <mergeCell ref="A24:H24"/>
    <mergeCell ref="A28:H28"/>
    <mergeCell ref="A33:H33"/>
    <mergeCell ref="A37:H37"/>
    <mergeCell ref="A41:H41"/>
    <mergeCell ref="A45:H45"/>
    <mergeCell ref="A49:G49"/>
    <mergeCell ref="A53:H53"/>
    <mergeCell ref="A57:H57"/>
    <mergeCell ref="A63:H63"/>
    <mergeCell ref="A67:H67"/>
    <mergeCell ref="A71:H71"/>
    <mergeCell ref="A75:H75"/>
    <mergeCell ref="A98:H98"/>
    <mergeCell ref="A103:H103"/>
    <mergeCell ref="A108:H108"/>
    <mergeCell ref="A113:H113"/>
    <mergeCell ref="A118:H118"/>
    <mergeCell ref="A122:H122"/>
    <mergeCell ref="A126:H126"/>
    <mergeCell ref="A132:G132"/>
    <mergeCell ref="A136:H136"/>
    <mergeCell ref="A140:G140"/>
    <mergeCell ref="A144:H144"/>
    <mergeCell ref="A148:H148"/>
    <mergeCell ref="A152:H152"/>
    <mergeCell ref="A156:G156"/>
    <mergeCell ref="A161:G161"/>
    <mergeCell ref="A166:H166"/>
    <mergeCell ref="A170:H170"/>
    <mergeCell ref="A175:H175"/>
    <mergeCell ref="A179:H179"/>
    <mergeCell ref="A183:H183"/>
    <mergeCell ref="A188:H188"/>
    <mergeCell ref="A193:H193"/>
    <mergeCell ref="B197:C197"/>
    <mergeCell ref="A198:H198"/>
    <mergeCell ref="A199:B199"/>
    <mergeCell ref="A200:B200"/>
  </mergeCells>
  <printOptions headings="false" gridLines="false" gridLinesSet="true" horizontalCentered="false" verticalCentered="false"/>
  <pageMargins left="0.420138888888889" right="0.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7.7"/>
    <col collapsed="false" customWidth="true" hidden="false" outlineLevel="0" max="3" min="3" style="2" width="12.42"/>
    <col collapsed="false" customWidth="true" hidden="true" outlineLevel="0" max="4" min="4" style="0" width="9.56"/>
    <col collapsed="false" customWidth="true" hidden="true" outlineLevel="0" max="5" min="5" style="0" width="7.85"/>
    <col collapsed="false" customWidth="true" hidden="true" outlineLevel="0" max="6" min="6" style="0" width="7.7"/>
    <col collapsed="false" customWidth="true" hidden="true" outlineLevel="0" max="7" min="7" style="0" width="9.14"/>
    <col collapsed="false" customWidth="true" hidden="false" outlineLevel="0" max="8" min="8" style="0" width="14.99"/>
    <col collapsed="false" customWidth="true" hidden="false" outlineLevel="0" max="9" min="9" style="0" width="14.28"/>
  </cols>
  <sheetData>
    <row r="1" customFormat="false" ht="22.5" hidden="false" customHeight="true" outlineLevel="0" collapsed="false">
      <c r="A1" s="3" t="s">
        <v>1424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25" t="s">
        <v>2062</v>
      </c>
      <c r="B2" s="25"/>
      <c r="C2" s="25"/>
      <c r="D2" s="25"/>
      <c r="E2" s="25"/>
      <c r="F2" s="25"/>
      <c r="G2" s="25"/>
      <c r="H2" s="25"/>
      <c r="I2" s="25"/>
    </row>
    <row r="3" customFormat="false" ht="2.25" hidden="false" customHeight="true" outlineLevel="0" collapsed="false">
      <c r="B3" s="390"/>
      <c r="C3" s="390"/>
      <c r="D3" s="390"/>
      <c r="E3" s="391"/>
      <c r="F3" s="391"/>
    </row>
    <row r="4" customFormat="false" ht="3.75" hidden="false" customHeight="true" outlineLevel="0" collapsed="false"/>
    <row r="5" s="392" customFormat="true" ht="51" hidden="false" customHeight="true" outlineLevel="0" collapsed="false">
      <c r="A5" s="26" t="s">
        <v>1426</v>
      </c>
      <c r="B5" s="4" t="s">
        <v>2</v>
      </c>
      <c r="C5" s="47" t="s">
        <v>3</v>
      </c>
      <c r="D5" s="26" t="s">
        <v>4</v>
      </c>
      <c r="E5" s="4" t="s">
        <v>5</v>
      </c>
      <c r="F5" s="4"/>
      <c r="G5" s="26" t="s">
        <v>1428</v>
      </c>
      <c r="H5" s="217" t="s">
        <v>1429</v>
      </c>
      <c r="I5" s="218" t="s">
        <v>1429</v>
      </c>
    </row>
    <row r="6" s="392" customFormat="true" ht="27" hidden="false" customHeight="true" outlineLevel="0" collapsed="false">
      <c r="A6" s="26"/>
      <c r="B6" s="4"/>
      <c r="C6" s="47"/>
      <c r="D6" s="26"/>
      <c r="E6" s="47" t="s">
        <v>249</v>
      </c>
      <c r="F6" s="47" t="s">
        <v>250</v>
      </c>
      <c r="G6" s="26"/>
      <c r="H6" s="393" t="s">
        <v>6</v>
      </c>
      <c r="I6" s="394" t="s">
        <v>7</v>
      </c>
    </row>
    <row r="7" s="106" customFormat="true" ht="10.5" hidden="tru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4</v>
      </c>
      <c r="F7" s="395" t="n">
        <v>5</v>
      </c>
      <c r="G7" s="395" t="n">
        <v>6</v>
      </c>
      <c r="H7" s="395" t="n">
        <v>7</v>
      </c>
    </row>
    <row r="8" s="400" customFormat="true" ht="15.75" hidden="false" customHeight="false" outlineLevel="0" collapsed="false">
      <c r="A8" s="396" t="s">
        <v>16</v>
      </c>
      <c r="B8" s="397" t="s">
        <v>252</v>
      </c>
      <c r="C8" s="398" t="s">
        <v>2063</v>
      </c>
      <c r="D8" s="12" t="n">
        <v>2770</v>
      </c>
      <c r="E8" s="399" t="n">
        <v>34166.6666666667</v>
      </c>
      <c r="F8" s="399" t="n">
        <v>41000</v>
      </c>
      <c r="G8" s="345" t="n">
        <v>900</v>
      </c>
      <c r="H8" s="301" t="n">
        <v>2.1</v>
      </c>
      <c r="I8" s="301" t="n">
        <v>1.9</v>
      </c>
      <c r="K8" s="15"/>
      <c r="L8" s="15"/>
    </row>
    <row r="9" s="402" customFormat="true" ht="15.75" hidden="true" customHeight="false" outlineLevel="0" collapsed="false">
      <c r="A9" s="47" t="s">
        <v>259</v>
      </c>
      <c r="B9" s="122" t="s">
        <v>260</v>
      </c>
      <c r="C9" s="398" t="s">
        <v>2063</v>
      </c>
      <c r="D9" s="12" t="n">
        <v>3940</v>
      </c>
      <c r="E9" s="399" t="e">
        <f aca="false">NA()</f>
        <v>#N/A</v>
      </c>
      <c r="F9" s="399" t="e">
        <f aca="false">NA()</f>
        <v>#N/A</v>
      </c>
      <c r="G9" s="401" t="n">
        <v>10400</v>
      </c>
      <c r="H9" s="301" t="e">
        <f aca="false">NA()</f>
        <v>#N/A</v>
      </c>
      <c r="I9" s="301" t="e">
        <f aca="false">NA()</f>
        <v>#N/A</v>
      </c>
      <c r="K9" s="15"/>
      <c r="L9" s="15"/>
    </row>
    <row r="10" s="402" customFormat="true" ht="15.75" hidden="false" customHeight="false" outlineLevel="0" collapsed="false">
      <c r="A10" s="396" t="s">
        <v>266</v>
      </c>
      <c r="B10" s="397" t="s">
        <v>2064</v>
      </c>
      <c r="C10" s="398" t="s">
        <v>2063</v>
      </c>
      <c r="D10" s="113" t="n">
        <v>4920</v>
      </c>
      <c r="E10" s="403" t="n">
        <v>46083.3333333333</v>
      </c>
      <c r="F10" s="403" t="n">
        <v>55300</v>
      </c>
      <c r="G10" s="345" t="n">
        <v>5300</v>
      </c>
      <c r="H10" s="301" t="n">
        <v>3</v>
      </c>
      <c r="I10" s="301" t="n">
        <v>2.7</v>
      </c>
      <c r="K10" s="15"/>
      <c r="L10" s="15"/>
    </row>
    <row r="11" s="402" customFormat="true" ht="15.75" hidden="false" customHeight="false" outlineLevel="0" collapsed="false">
      <c r="A11" s="396" t="s">
        <v>266</v>
      </c>
      <c r="B11" s="397" t="s">
        <v>2065</v>
      </c>
      <c r="C11" s="398" t="s">
        <v>2063</v>
      </c>
      <c r="D11" s="113" t="n">
        <v>4920</v>
      </c>
      <c r="E11" s="403" t="n">
        <v>46083.3333333333</v>
      </c>
      <c r="F11" s="403" t="n">
        <v>55300</v>
      </c>
      <c r="G11" s="345" t="n">
        <v>23500</v>
      </c>
      <c r="H11" s="301" t="n">
        <v>3.9</v>
      </c>
      <c r="I11" s="301" t="n">
        <v>3.5</v>
      </c>
      <c r="K11" s="15"/>
      <c r="L11" s="15"/>
    </row>
    <row r="12" s="402" customFormat="true" ht="15.75" hidden="false" customHeight="false" outlineLevel="0" collapsed="false">
      <c r="A12" s="396" t="s">
        <v>266</v>
      </c>
      <c r="B12" s="397" t="s">
        <v>2066</v>
      </c>
      <c r="C12" s="398" t="s">
        <v>2063</v>
      </c>
      <c r="D12" s="113" t="n">
        <v>4920</v>
      </c>
      <c r="E12" s="403" t="n">
        <v>46083.3333333333</v>
      </c>
      <c r="F12" s="403" t="n">
        <v>55300</v>
      </c>
      <c r="G12" s="345" t="n">
        <v>700</v>
      </c>
      <c r="H12" s="301" t="n">
        <v>2.8</v>
      </c>
      <c r="I12" s="301" t="n">
        <v>2.5</v>
      </c>
      <c r="K12" s="15"/>
      <c r="L12" s="15"/>
    </row>
    <row r="13" s="402" customFormat="true" ht="25.5" hidden="false" customHeight="false" outlineLevel="0" collapsed="false">
      <c r="A13" s="396" t="s">
        <v>276</v>
      </c>
      <c r="B13" s="397" t="s">
        <v>277</v>
      </c>
      <c r="C13" s="398" t="s">
        <v>2067</v>
      </c>
      <c r="D13" s="114" t="n">
        <v>1470</v>
      </c>
      <c r="E13" s="126" t="n">
        <v>47000</v>
      </c>
      <c r="F13" s="126" t="n">
        <v>56400</v>
      </c>
      <c r="G13" s="345"/>
      <c r="H13" s="301" t="n">
        <v>2.8</v>
      </c>
      <c r="I13" s="301" t="n">
        <v>2.5</v>
      </c>
      <c r="K13" s="15"/>
      <c r="L13" s="15"/>
    </row>
    <row r="14" s="402" customFormat="true" ht="25.5" hidden="false" customHeight="false" outlineLevel="0" collapsed="false">
      <c r="A14" s="396" t="s">
        <v>279</v>
      </c>
      <c r="B14" s="397" t="s">
        <v>280</v>
      </c>
      <c r="C14" s="398" t="s">
        <v>2067</v>
      </c>
      <c r="D14" s="114" t="n">
        <v>1140</v>
      </c>
      <c r="E14" s="126" t="n">
        <v>13250</v>
      </c>
      <c r="F14" s="126" t="n">
        <v>15900</v>
      </c>
      <c r="G14" s="345"/>
      <c r="H14" s="301" t="n">
        <v>0.8</v>
      </c>
      <c r="I14" s="301" t="n">
        <v>0.7</v>
      </c>
      <c r="K14" s="15"/>
      <c r="L14" s="15"/>
    </row>
    <row r="15" s="86" customFormat="true" ht="38.25" hidden="false" customHeight="false" outlineLevel="0" collapsed="false">
      <c r="A15" s="231" t="s">
        <v>111</v>
      </c>
      <c r="B15" s="161" t="s">
        <v>1518</v>
      </c>
      <c r="C15" s="192" t="s">
        <v>1519</v>
      </c>
      <c r="D15" s="114" t="n">
        <v>350</v>
      </c>
      <c r="E15" s="114" t="n">
        <v>4500</v>
      </c>
      <c r="F15" s="126"/>
      <c r="G15" s="41"/>
      <c r="H15" s="339" t="n">
        <v>0.2</v>
      </c>
      <c r="I15" s="339" t="n">
        <v>0.2</v>
      </c>
      <c r="K15" s="15"/>
      <c r="L15" s="15"/>
    </row>
    <row r="16" s="86" customFormat="true" ht="38.25" hidden="false" customHeight="false" outlineLevel="0" collapsed="false">
      <c r="A16" s="231" t="s">
        <v>1957</v>
      </c>
      <c r="B16" s="161" t="s">
        <v>1958</v>
      </c>
      <c r="C16" s="167" t="s">
        <v>1530</v>
      </c>
      <c r="D16" s="114" t="n">
        <v>890</v>
      </c>
      <c r="E16" s="114" t="n">
        <v>15500</v>
      </c>
      <c r="F16" s="126"/>
      <c r="G16" s="41" t="n">
        <v>5000</v>
      </c>
      <c r="H16" s="339" t="n">
        <v>1</v>
      </c>
      <c r="I16" s="339" t="n">
        <v>0.9</v>
      </c>
      <c r="K16" s="15"/>
      <c r="L16" s="15"/>
    </row>
    <row r="17" s="86" customFormat="true" ht="54.75" hidden="false" customHeight="true" outlineLevel="0" collapsed="false">
      <c r="A17" s="231" t="s">
        <v>21</v>
      </c>
      <c r="B17" s="161" t="s">
        <v>2068</v>
      </c>
      <c r="C17" s="192" t="s">
        <v>1516</v>
      </c>
      <c r="D17" s="114" t="n">
        <v>770</v>
      </c>
      <c r="E17" s="114" t="n">
        <v>9900</v>
      </c>
      <c r="F17" s="126"/>
      <c r="G17" s="41"/>
      <c r="H17" s="339" t="n">
        <v>0.5</v>
      </c>
      <c r="I17" s="339" t="n">
        <v>0.4</v>
      </c>
      <c r="K17" s="15"/>
      <c r="L17" s="15"/>
    </row>
    <row r="18" s="302" customFormat="true" ht="21" hidden="false" customHeight="false" outlineLevel="0" collapsed="false">
      <c r="A18" s="404" t="s">
        <v>1957</v>
      </c>
      <c r="B18" s="405" t="s">
        <v>2069</v>
      </c>
      <c r="C18" s="406"/>
      <c r="D18" s="114"/>
      <c r="E18" s="114"/>
      <c r="F18" s="126"/>
      <c r="G18" s="126"/>
      <c r="H18" s="301" t="n">
        <v>1.7</v>
      </c>
      <c r="I18" s="301" t="n">
        <v>1.6</v>
      </c>
      <c r="K18" s="15"/>
      <c r="L18" s="15"/>
    </row>
    <row r="19" s="86" customFormat="true" ht="25.5" hidden="false" customHeight="false" outlineLevel="0" collapsed="false">
      <c r="A19" s="231" t="s">
        <v>1619</v>
      </c>
      <c r="B19" s="161" t="s">
        <v>1620</v>
      </c>
      <c r="C19" s="167" t="s">
        <v>1530</v>
      </c>
      <c r="D19" s="114" t="n">
        <v>1910</v>
      </c>
      <c r="E19" s="114" t="n">
        <v>24200</v>
      </c>
      <c r="F19" s="126"/>
      <c r="G19" s="41" t="n">
        <v>2100</v>
      </c>
      <c r="H19" s="339" t="n">
        <v>1.3</v>
      </c>
      <c r="I19" s="339" t="n">
        <v>1.2</v>
      </c>
      <c r="K19" s="15"/>
      <c r="L19" s="15"/>
    </row>
    <row r="20" s="86" customFormat="true" ht="24" hidden="false" customHeight="false" outlineLevel="0" collapsed="false">
      <c r="A20" s="231" t="s">
        <v>1617</v>
      </c>
      <c r="B20" s="161" t="s">
        <v>1618</v>
      </c>
      <c r="C20" s="167" t="s">
        <v>1530</v>
      </c>
      <c r="D20" s="114" t="n">
        <v>1390</v>
      </c>
      <c r="E20" s="114" t="n">
        <v>17700</v>
      </c>
      <c r="F20" s="126"/>
      <c r="G20" s="41" t="n">
        <v>1700</v>
      </c>
      <c r="H20" s="339" t="n">
        <v>1</v>
      </c>
      <c r="I20" s="339" t="n">
        <v>0.9</v>
      </c>
      <c r="K20" s="15"/>
      <c r="L20" s="15"/>
    </row>
    <row r="21" s="86" customFormat="true" ht="15.75" hidden="false" customHeight="false" outlineLevel="0" collapsed="false">
      <c r="A21" s="231" t="s">
        <v>21</v>
      </c>
      <c r="B21" s="161" t="s">
        <v>2005</v>
      </c>
      <c r="C21" s="192" t="s">
        <v>1516</v>
      </c>
      <c r="D21" s="114" t="n">
        <v>770</v>
      </c>
      <c r="E21" s="114" t="n">
        <v>9900</v>
      </c>
      <c r="F21" s="126"/>
      <c r="G21" s="41"/>
      <c r="H21" s="339" t="n">
        <v>0.5</v>
      </c>
      <c r="I21" s="339" t="n">
        <v>0.4</v>
      </c>
      <c r="K21" s="15"/>
      <c r="L21" s="15"/>
    </row>
    <row r="22" s="302" customFormat="true" ht="25.5" hidden="false" customHeight="false" outlineLevel="0" collapsed="false">
      <c r="A22" s="404"/>
      <c r="B22" s="405" t="s">
        <v>2070</v>
      </c>
      <c r="C22" s="406"/>
      <c r="D22" s="114"/>
      <c r="E22" s="114"/>
      <c r="F22" s="126"/>
      <c r="G22" s="126"/>
      <c r="H22" s="301" t="n">
        <v>2.8</v>
      </c>
      <c r="I22" s="301" t="n">
        <v>2.5</v>
      </c>
      <c r="K22" s="15"/>
      <c r="L22" s="15"/>
    </row>
    <row r="23" s="86" customFormat="true" ht="24" hidden="false" customHeight="false" outlineLevel="0" collapsed="false">
      <c r="A23" s="231" t="s">
        <v>570</v>
      </c>
      <c r="B23" s="161" t="s">
        <v>1631</v>
      </c>
      <c r="C23" s="167" t="s">
        <v>1530</v>
      </c>
      <c r="D23" s="114" t="n">
        <v>1890</v>
      </c>
      <c r="E23" s="114" t="n">
        <v>24200</v>
      </c>
      <c r="F23" s="126"/>
      <c r="G23" s="41" t="n">
        <v>1300</v>
      </c>
      <c r="H23" s="339" t="n">
        <v>1.3</v>
      </c>
      <c r="I23" s="339" t="n">
        <v>1.1</v>
      </c>
      <c r="K23" s="15"/>
      <c r="L23" s="15"/>
    </row>
    <row r="24" s="86" customFormat="true" ht="15.75" hidden="false" customHeight="false" outlineLevel="0" collapsed="false">
      <c r="A24" s="231" t="s">
        <v>21</v>
      </c>
      <c r="B24" s="161" t="s">
        <v>2005</v>
      </c>
      <c r="C24" s="192" t="s">
        <v>1516</v>
      </c>
      <c r="D24" s="114" t="n">
        <v>770</v>
      </c>
      <c r="E24" s="114" t="n">
        <v>9900</v>
      </c>
      <c r="F24" s="126"/>
      <c r="G24" s="41"/>
      <c r="H24" s="339" t="n">
        <v>0.5</v>
      </c>
      <c r="I24" s="339" t="n">
        <v>0.4</v>
      </c>
      <c r="K24" s="15"/>
      <c r="L24" s="15"/>
    </row>
    <row r="25" s="302" customFormat="true" ht="15.75" hidden="false" customHeight="false" outlineLevel="0" collapsed="false">
      <c r="A25" s="404" t="s">
        <v>570</v>
      </c>
      <c r="B25" s="405" t="s">
        <v>2071</v>
      </c>
      <c r="C25" s="406"/>
      <c r="D25" s="114"/>
      <c r="E25" s="114"/>
      <c r="F25" s="126"/>
      <c r="G25" s="126"/>
      <c r="H25" s="301" t="n">
        <v>1.8</v>
      </c>
      <c r="I25" s="301" t="n">
        <v>1.6</v>
      </c>
      <c r="K25" s="15"/>
      <c r="L25" s="15"/>
    </row>
    <row r="26" s="86" customFormat="true" ht="38.25" hidden="false" customHeight="false" outlineLevel="0" collapsed="false">
      <c r="A26" s="231" t="s">
        <v>1633</v>
      </c>
      <c r="B26" s="161" t="s">
        <v>2006</v>
      </c>
      <c r="C26" s="167" t="s">
        <v>1530</v>
      </c>
      <c r="D26" s="114" t="n">
        <v>3210</v>
      </c>
      <c r="E26" s="114" t="n">
        <v>35000</v>
      </c>
      <c r="F26" s="126"/>
      <c r="G26" s="41" t="n">
        <v>1300</v>
      </c>
      <c r="H26" s="339" t="n">
        <v>1.8</v>
      </c>
      <c r="I26" s="339" t="n">
        <v>1.6</v>
      </c>
      <c r="K26" s="15"/>
      <c r="L26" s="15"/>
    </row>
    <row r="27" s="86" customFormat="true" ht="15.75" hidden="false" customHeight="false" outlineLevel="0" collapsed="false">
      <c r="A27" s="231" t="s">
        <v>21</v>
      </c>
      <c r="B27" s="161" t="s">
        <v>2005</v>
      </c>
      <c r="C27" s="192" t="s">
        <v>1516</v>
      </c>
      <c r="D27" s="114" t="n">
        <v>770</v>
      </c>
      <c r="E27" s="114" t="n">
        <v>9900</v>
      </c>
      <c r="F27" s="126"/>
      <c r="G27" s="41"/>
      <c r="H27" s="339" t="n">
        <v>0.5</v>
      </c>
      <c r="I27" s="339" t="n">
        <v>0.4</v>
      </c>
      <c r="K27" s="15"/>
      <c r="L27" s="15"/>
    </row>
    <row r="28" s="86" customFormat="true" ht="38.25" hidden="false" customHeight="false" outlineLevel="0" collapsed="false">
      <c r="A28" s="231" t="s">
        <v>1635</v>
      </c>
      <c r="B28" s="161" t="s">
        <v>1636</v>
      </c>
      <c r="C28" s="167" t="s">
        <v>1530</v>
      </c>
      <c r="D28" s="114" t="n">
        <v>2170</v>
      </c>
      <c r="E28" s="114" t="n">
        <v>24200</v>
      </c>
      <c r="F28" s="126"/>
      <c r="G28" s="41" t="n">
        <v>1900</v>
      </c>
      <c r="H28" s="339" t="n">
        <v>1.3</v>
      </c>
      <c r="I28" s="339" t="n">
        <v>1.2</v>
      </c>
      <c r="K28" s="15"/>
      <c r="L28" s="15"/>
    </row>
    <row r="29" s="302" customFormat="true" ht="15.75" hidden="false" customHeight="false" outlineLevel="0" collapsed="false">
      <c r="A29" s="404"/>
      <c r="B29" s="405" t="s">
        <v>2072</v>
      </c>
      <c r="C29" s="253"/>
      <c r="D29" s="114"/>
      <c r="E29" s="114"/>
      <c r="F29" s="126"/>
      <c r="G29" s="126"/>
      <c r="H29" s="301" t="n">
        <v>3.6</v>
      </c>
      <c r="I29" s="301" t="n">
        <v>3.3</v>
      </c>
      <c r="K29" s="15"/>
      <c r="L29" s="15"/>
    </row>
    <row r="30" customFormat="false" ht="30" hidden="false" customHeight="true" outlineLevel="0" collapsed="false">
      <c r="A30" s="407"/>
      <c r="B30" s="407"/>
      <c r="C30" s="407"/>
      <c r="D30" s="407"/>
      <c r="E30" s="408"/>
      <c r="F30" s="408"/>
      <c r="G30" s="277"/>
      <c r="H30" s="277"/>
    </row>
    <row r="31" customFormat="false" ht="12" hidden="true" customHeight="true" outlineLevel="0" collapsed="false">
      <c r="C31" s="18"/>
    </row>
    <row r="32" customFormat="false" ht="12.75" hidden="false" customHeight="false" outlineLevel="0" collapsed="false">
      <c r="A32" s="409"/>
      <c r="B32" s="409"/>
      <c r="C32" s="18"/>
    </row>
    <row r="33" customFormat="false" ht="12.75" hidden="false" customHeight="false" outlineLevel="0" collapsed="false">
      <c r="A33" s="21"/>
      <c r="B33" s="21"/>
      <c r="C33" s="18"/>
    </row>
    <row r="34" customFormat="false" ht="12.75" hidden="false" customHeight="false" outlineLevel="0" collapsed="false">
      <c r="A34" s="24" t="s">
        <v>12</v>
      </c>
      <c r="B34" s="24"/>
      <c r="C34" s="18"/>
    </row>
    <row r="35" customFormat="false" ht="12.75" hidden="false" customHeight="false" outlineLevel="0" collapsed="false">
      <c r="A35" s="24" t="s">
        <v>13</v>
      </c>
      <c r="B35" s="24"/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</sheetData>
  <mergeCells count="14">
    <mergeCell ref="A1:I1"/>
    <mergeCell ref="A2:I2"/>
    <mergeCell ref="B3:D3"/>
    <mergeCell ref="A5:A6"/>
    <mergeCell ref="B5:B6"/>
    <mergeCell ref="C5:C6"/>
    <mergeCell ref="D5:D6"/>
    <mergeCell ref="E5:F5"/>
    <mergeCell ref="G5:G6"/>
    <mergeCell ref="A30:D30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59722222222222" right="0.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8.28"/>
    <col collapsed="false" customWidth="true" hidden="false" outlineLevel="0" max="3" min="3" style="2" width="13.7"/>
    <col collapsed="false" customWidth="true" hidden="true" outlineLevel="0" max="4" min="4" style="0" width="9.7"/>
    <col collapsed="false" customWidth="true" hidden="true" outlineLevel="0" max="5" min="5" style="0" width="0.56"/>
    <col collapsed="false" customWidth="true" hidden="true" outlineLevel="0" max="7" min="6" style="0" width="10.13"/>
    <col collapsed="false" customWidth="false" hidden="true" outlineLevel="0" max="8" min="8" style="0" width="9.06"/>
    <col collapsed="false" customWidth="true" hidden="true" outlineLevel="0" max="10" min="9" style="0" width="9.14"/>
    <col collapsed="false" customWidth="true" hidden="false" outlineLevel="0" max="11" min="11" style="0" width="16.13"/>
    <col collapsed="false" customWidth="true" hidden="false" outlineLevel="0" max="12" min="12" style="0" width="18.14"/>
  </cols>
  <sheetData>
    <row r="1" customFormat="false" ht="16.5" hidden="false" customHeight="false" outlineLevel="0" collapsed="false">
      <c r="A1" s="3" t="s">
        <v>1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119" t="s">
        <v>2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49.5" hidden="false" customHeight="true" outlineLevel="0" collapsed="false">
      <c r="A3" s="120"/>
      <c r="B3" s="4" t="s">
        <v>2</v>
      </c>
      <c r="C3" s="4" t="s">
        <v>3</v>
      </c>
      <c r="D3" s="4" t="s">
        <v>5</v>
      </c>
      <c r="E3" s="4"/>
      <c r="F3" s="4" t="s">
        <v>5</v>
      </c>
      <c r="G3" s="4"/>
      <c r="H3" s="4" t="s">
        <v>5</v>
      </c>
      <c r="I3" s="4"/>
      <c r="J3" s="410" t="s">
        <v>1428</v>
      </c>
      <c r="K3" s="217" t="s">
        <v>1429</v>
      </c>
      <c r="L3" s="218" t="s">
        <v>1429</v>
      </c>
    </row>
    <row r="4" s="7" customFormat="true" ht="32.25" hidden="false" customHeight="true" outlineLevel="0" collapsed="false">
      <c r="A4" s="120"/>
      <c r="B4" s="4"/>
      <c r="C4" s="4"/>
      <c r="D4" s="4" t="s">
        <v>249</v>
      </c>
      <c r="E4" s="4" t="s">
        <v>250</v>
      </c>
      <c r="F4" s="4" t="s">
        <v>249</v>
      </c>
      <c r="G4" s="4" t="s">
        <v>250</v>
      </c>
      <c r="H4" s="4" t="s">
        <v>249</v>
      </c>
      <c r="I4" s="4" t="s">
        <v>250</v>
      </c>
      <c r="J4" s="410"/>
      <c r="K4" s="4" t="s">
        <v>6</v>
      </c>
      <c r="L4" s="219" t="s">
        <v>7</v>
      </c>
    </row>
    <row r="5" customFormat="false" ht="11.25" hidden="true" customHeight="true" outlineLevel="0" collapsed="false">
      <c r="A5" s="8" t="n">
        <v>1</v>
      </c>
      <c r="B5" s="8" t="n">
        <v>2</v>
      </c>
      <c r="C5" s="171" t="n">
        <v>3</v>
      </c>
      <c r="D5" s="50" t="n">
        <v>4</v>
      </c>
      <c r="E5" s="50" t="n">
        <v>5</v>
      </c>
      <c r="F5" s="50" t="n">
        <v>4</v>
      </c>
      <c r="G5" s="50" t="n">
        <v>5</v>
      </c>
      <c r="H5" s="50" t="n">
        <v>4</v>
      </c>
      <c r="I5" s="50" t="n">
        <v>5</v>
      </c>
      <c r="J5" s="411" t="n">
        <v>6</v>
      </c>
      <c r="K5" s="411" t="n">
        <v>7</v>
      </c>
    </row>
    <row r="6" s="42" customFormat="true" ht="15.75" hidden="false" customHeight="false" outlineLevel="0" collapsed="false">
      <c r="A6" s="4" t="s">
        <v>8</v>
      </c>
      <c r="B6" s="412" t="s">
        <v>251</v>
      </c>
      <c r="C6" s="413"/>
      <c r="D6" s="124"/>
      <c r="E6" s="70"/>
      <c r="F6" s="55"/>
      <c r="G6" s="55"/>
      <c r="H6" s="55"/>
      <c r="I6" s="55"/>
      <c r="J6" s="55"/>
      <c r="K6" s="55"/>
      <c r="L6" s="55"/>
    </row>
    <row r="7" s="42" customFormat="true" ht="15.75" hidden="false" customHeight="false" outlineLevel="0" collapsed="false">
      <c r="A7" s="4" t="s">
        <v>16</v>
      </c>
      <c r="B7" s="412" t="s">
        <v>252</v>
      </c>
      <c r="C7" s="4" t="s">
        <v>253</v>
      </c>
      <c r="D7" s="125" t="n">
        <v>10416.6666666667</v>
      </c>
      <c r="E7" s="126" t="n">
        <v>12500</v>
      </c>
      <c r="F7" s="125" t="n">
        <v>15625</v>
      </c>
      <c r="G7" s="41" t="n">
        <v>18750</v>
      </c>
      <c r="H7" s="109" t="n">
        <v>34166.6666666667</v>
      </c>
      <c r="I7" s="414" t="n">
        <v>41000</v>
      </c>
      <c r="J7" s="415" t="n">
        <v>700</v>
      </c>
      <c r="K7" s="416" t="n">
        <v>2.1</v>
      </c>
      <c r="L7" s="313" t="n">
        <v>1.9</v>
      </c>
      <c r="N7" s="15"/>
      <c r="O7" s="15"/>
    </row>
    <row r="8" s="42" customFormat="true" ht="15.75" hidden="false" customHeight="false" outlineLevel="0" collapsed="false">
      <c r="A8" s="4" t="s">
        <v>21</v>
      </c>
      <c r="B8" s="412" t="s">
        <v>254</v>
      </c>
      <c r="C8" s="4" t="s">
        <v>253</v>
      </c>
      <c r="D8" s="125" t="n">
        <v>10416.6666666667</v>
      </c>
      <c r="E8" s="126" t="n">
        <v>12500</v>
      </c>
      <c r="F8" s="125" t="n">
        <v>15625</v>
      </c>
      <c r="G8" s="41" t="n">
        <v>18750</v>
      </c>
      <c r="H8" s="109" t="n">
        <v>33166.6666666667</v>
      </c>
      <c r="I8" s="414" t="n">
        <v>39800</v>
      </c>
      <c r="J8" s="415" t="n">
        <v>700</v>
      </c>
      <c r="K8" s="416" t="n">
        <v>2</v>
      </c>
      <c r="L8" s="313" t="n">
        <v>1.8</v>
      </c>
      <c r="N8" s="15"/>
      <c r="O8" s="15"/>
    </row>
    <row r="9" s="42" customFormat="true" ht="15.75" hidden="false" customHeight="false" outlineLevel="0" collapsed="false">
      <c r="A9" s="4" t="s">
        <v>23</v>
      </c>
      <c r="B9" s="412" t="s">
        <v>255</v>
      </c>
      <c r="C9" s="4" t="s">
        <v>253</v>
      </c>
      <c r="D9" s="125" t="n">
        <v>14208.3333333333</v>
      </c>
      <c r="E9" s="126" t="n">
        <v>17050</v>
      </c>
      <c r="F9" s="125" t="n">
        <v>21333.3333333333</v>
      </c>
      <c r="G9" s="41" t="n">
        <v>25600</v>
      </c>
      <c r="H9" s="109" t="n">
        <v>38916.6666666667</v>
      </c>
      <c r="I9" s="414" t="n">
        <v>46700</v>
      </c>
      <c r="J9" s="415" t="n">
        <v>700</v>
      </c>
      <c r="K9" s="416" t="n">
        <v>2.4</v>
      </c>
      <c r="L9" s="313" t="n">
        <v>2.1</v>
      </c>
      <c r="N9" s="15"/>
      <c r="O9" s="15"/>
    </row>
    <row r="10" s="42" customFormat="true" ht="15.75" hidden="false" customHeight="false" outlineLevel="0" collapsed="false">
      <c r="A10" s="4" t="s">
        <v>115</v>
      </c>
      <c r="B10" s="412" t="s">
        <v>256</v>
      </c>
      <c r="C10" s="4" t="s">
        <v>253</v>
      </c>
      <c r="D10" s="125" t="n">
        <v>12708.3333333333</v>
      </c>
      <c r="E10" s="126" t="n">
        <v>15250</v>
      </c>
      <c r="F10" s="125" t="n">
        <v>19083.3333333333</v>
      </c>
      <c r="G10" s="41" t="n">
        <v>22900</v>
      </c>
      <c r="H10" s="109" t="n">
        <v>32833.3333333333</v>
      </c>
      <c r="I10" s="414" t="n">
        <v>39400</v>
      </c>
      <c r="J10" s="415" t="n">
        <v>1600</v>
      </c>
      <c r="K10" s="416" t="n">
        <v>2.1</v>
      </c>
      <c r="L10" s="313" t="n">
        <v>1.8</v>
      </c>
      <c r="N10" s="15"/>
      <c r="O10" s="15"/>
    </row>
    <row r="11" s="42" customFormat="true" ht="15.75" hidden="false" customHeight="false" outlineLevel="0" collapsed="false">
      <c r="A11" s="4" t="s">
        <v>257</v>
      </c>
      <c r="B11" s="412" t="s">
        <v>258</v>
      </c>
      <c r="C11" s="4" t="s">
        <v>253</v>
      </c>
      <c r="D11" s="125" t="n">
        <v>12166.6666666667</v>
      </c>
      <c r="E11" s="126" t="n">
        <v>14600</v>
      </c>
      <c r="F11" s="125" t="n">
        <v>18250</v>
      </c>
      <c r="G11" s="41" t="n">
        <v>21900</v>
      </c>
      <c r="H11" s="109" t="n">
        <v>32750</v>
      </c>
      <c r="I11" s="414" t="n">
        <v>39300</v>
      </c>
      <c r="J11" s="415" t="n">
        <v>900</v>
      </c>
      <c r="K11" s="416" t="n">
        <v>2</v>
      </c>
      <c r="L11" s="313" t="n">
        <v>1.8</v>
      </c>
      <c r="N11" s="15"/>
      <c r="O11" s="15"/>
    </row>
    <row r="12" s="42" customFormat="true" ht="15.75" hidden="false" customHeight="false" outlineLevel="0" collapsed="false">
      <c r="A12" s="4" t="s">
        <v>259</v>
      </c>
      <c r="B12" s="412" t="s">
        <v>260</v>
      </c>
      <c r="C12" s="4" t="s">
        <v>253</v>
      </c>
      <c r="D12" s="125" t="n">
        <v>20875</v>
      </c>
      <c r="E12" s="126" t="n">
        <v>25050</v>
      </c>
      <c r="F12" s="125" t="n">
        <v>31333.3333333333</v>
      </c>
      <c r="G12" s="41" t="n">
        <v>37600</v>
      </c>
      <c r="H12" s="109" t="n">
        <v>54083.3333333333</v>
      </c>
      <c r="I12" s="414" t="n">
        <v>64900</v>
      </c>
      <c r="J12" s="415" t="n">
        <v>22600</v>
      </c>
      <c r="K12" s="416" t="n">
        <v>4.4</v>
      </c>
      <c r="L12" s="313" t="n">
        <v>3.9</v>
      </c>
      <c r="N12" s="15"/>
      <c r="O12" s="15"/>
    </row>
    <row r="13" s="42" customFormat="true" ht="15.75" hidden="false" customHeight="false" outlineLevel="0" collapsed="false">
      <c r="A13" s="4" t="s">
        <v>119</v>
      </c>
      <c r="B13" s="412" t="s">
        <v>261</v>
      </c>
      <c r="C13" s="4" t="s">
        <v>253</v>
      </c>
      <c r="D13" s="125" t="n">
        <v>16583.3333333333</v>
      </c>
      <c r="E13" s="126" t="n">
        <v>19900</v>
      </c>
      <c r="F13" s="125" t="n">
        <v>24875</v>
      </c>
      <c r="G13" s="41" t="n">
        <v>29850</v>
      </c>
      <c r="H13" s="109" t="n">
        <v>48333.3333333333</v>
      </c>
      <c r="I13" s="414" t="n">
        <v>58000</v>
      </c>
      <c r="J13" s="415"/>
      <c r="K13" s="416" t="n">
        <v>2.9</v>
      </c>
      <c r="L13" s="313" t="n">
        <v>2.6</v>
      </c>
      <c r="N13" s="15"/>
      <c r="O13" s="15"/>
    </row>
    <row r="14" s="42" customFormat="true" ht="47.25" hidden="false" customHeight="false" outlineLevel="0" collapsed="false">
      <c r="A14" s="4" t="s">
        <v>262</v>
      </c>
      <c r="B14" s="412" t="s">
        <v>263</v>
      </c>
      <c r="C14" s="4" t="s">
        <v>253</v>
      </c>
      <c r="D14" s="125" t="n">
        <v>17916.6666666667</v>
      </c>
      <c r="E14" s="126" t="n">
        <v>21500</v>
      </c>
      <c r="F14" s="125" t="n">
        <v>26875</v>
      </c>
      <c r="G14" s="41" t="n">
        <v>32250</v>
      </c>
      <c r="H14" s="109" t="n">
        <v>52166.6666666667</v>
      </c>
      <c r="I14" s="414" t="n">
        <v>62600</v>
      </c>
      <c r="J14" s="415"/>
      <c r="K14" s="416" t="n">
        <v>3.1</v>
      </c>
      <c r="L14" s="313" t="n">
        <v>2.8</v>
      </c>
      <c r="N14" s="15"/>
      <c r="O14" s="15"/>
    </row>
    <row r="15" s="42" customFormat="true" ht="15.75" hidden="false" customHeight="false" outlineLevel="0" collapsed="false">
      <c r="A15" s="4" t="s">
        <v>264</v>
      </c>
      <c r="B15" s="412" t="s">
        <v>265</v>
      </c>
      <c r="C15" s="4" t="s">
        <v>253</v>
      </c>
      <c r="D15" s="125" t="n">
        <v>14458.3333333333</v>
      </c>
      <c r="E15" s="126" t="n">
        <v>17350</v>
      </c>
      <c r="F15" s="125" t="n">
        <v>21708.3333333333</v>
      </c>
      <c r="G15" s="41" t="n">
        <v>26050</v>
      </c>
      <c r="H15" s="109" t="n">
        <v>41083.3333333333</v>
      </c>
      <c r="I15" s="414" t="n">
        <v>49300</v>
      </c>
      <c r="J15" s="415"/>
      <c r="K15" s="416" t="n">
        <v>2.5</v>
      </c>
      <c r="L15" s="313" t="n">
        <v>2.2</v>
      </c>
      <c r="N15" s="15"/>
      <c r="O15" s="15"/>
    </row>
    <row r="16" customFormat="false" ht="17.25" hidden="false" customHeight="true" outlineLevel="0" collapsed="false">
      <c r="A16" s="4" t="s">
        <v>266</v>
      </c>
      <c r="B16" s="412" t="s">
        <v>2073</v>
      </c>
      <c r="C16" s="4" t="s">
        <v>253</v>
      </c>
      <c r="D16" s="125" t="n">
        <v>17333.3333333333</v>
      </c>
      <c r="E16" s="126" t="n">
        <v>20800</v>
      </c>
      <c r="F16" s="125" t="n">
        <v>26000</v>
      </c>
      <c r="G16" s="41" t="n">
        <v>31200</v>
      </c>
      <c r="H16" s="109" t="n">
        <v>46083.3333333333</v>
      </c>
      <c r="I16" s="414" t="n">
        <v>55300</v>
      </c>
      <c r="J16" s="415" t="n">
        <v>20700</v>
      </c>
      <c r="K16" s="416" t="n">
        <v>3.8</v>
      </c>
      <c r="L16" s="313" t="n">
        <v>3.4</v>
      </c>
      <c r="N16" s="15"/>
      <c r="O16" s="15"/>
    </row>
    <row r="17" customFormat="false" ht="17.25" hidden="false" customHeight="true" outlineLevel="0" collapsed="false">
      <c r="A17" s="4" t="s">
        <v>266</v>
      </c>
      <c r="B17" s="412" t="s">
        <v>2074</v>
      </c>
      <c r="C17" s="4" t="s">
        <v>253</v>
      </c>
      <c r="D17" s="125" t="n">
        <v>17333.3333333333</v>
      </c>
      <c r="E17" s="126" t="n">
        <v>20800</v>
      </c>
      <c r="F17" s="125" t="n">
        <v>26000</v>
      </c>
      <c r="G17" s="41" t="n">
        <v>31200</v>
      </c>
      <c r="H17" s="109" t="n">
        <v>46083.3333333333</v>
      </c>
      <c r="I17" s="414" t="n">
        <v>55300</v>
      </c>
      <c r="J17" s="415" t="n">
        <v>5000</v>
      </c>
      <c r="K17" s="416" t="n">
        <v>3</v>
      </c>
      <c r="L17" s="313" t="n">
        <v>2.7</v>
      </c>
      <c r="N17" s="15"/>
      <c r="O17" s="15"/>
    </row>
    <row r="18" s="42" customFormat="true" ht="15.75" hidden="false" customHeight="false" outlineLevel="0" collapsed="false">
      <c r="A18" s="4" t="s">
        <v>268</v>
      </c>
      <c r="B18" s="412" t="s">
        <v>269</v>
      </c>
      <c r="C18" s="4" t="s">
        <v>253</v>
      </c>
      <c r="D18" s="125" t="n">
        <v>13291.6666666667</v>
      </c>
      <c r="E18" s="126" t="n">
        <v>15950</v>
      </c>
      <c r="F18" s="125" t="n">
        <v>19958.3333333333</v>
      </c>
      <c r="G18" s="41" t="n">
        <v>23950</v>
      </c>
      <c r="H18" s="109" t="n">
        <v>34916.6666666667</v>
      </c>
      <c r="I18" s="414" t="n">
        <v>41900</v>
      </c>
      <c r="J18" s="415"/>
      <c r="K18" s="416" t="n">
        <v>2.1</v>
      </c>
      <c r="L18" s="313" t="n">
        <v>1.9</v>
      </c>
      <c r="N18" s="15"/>
      <c r="O18" s="15"/>
    </row>
    <row r="19" s="42" customFormat="true" ht="47.25" hidden="false" customHeight="false" outlineLevel="0" collapsed="false">
      <c r="A19" s="4" t="s">
        <v>270</v>
      </c>
      <c r="B19" s="412" t="s">
        <v>271</v>
      </c>
      <c r="C19" s="4" t="s">
        <v>253</v>
      </c>
      <c r="D19" s="125" t="n">
        <v>15166.6666666667</v>
      </c>
      <c r="E19" s="126" t="n">
        <v>18200</v>
      </c>
      <c r="F19" s="125" t="n">
        <v>22750</v>
      </c>
      <c r="G19" s="41" t="n">
        <v>27300</v>
      </c>
      <c r="H19" s="109" t="n">
        <v>42416.6666666667</v>
      </c>
      <c r="I19" s="414" t="n">
        <v>50900</v>
      </c>
      <c r="J19" s="415"/>
      <c r="K19" s="416" t="n">
        <v>2.5</v>
      </c>
      <c r="L19" s="313" t="n">
        <v>2.3</v>
      </c>
      <c r="N19" s="15"/>
      <c r="O19" s="15"/>
    </row>
    <row r="20" customFormat="false" ht="15.75" hidden="false" customHeight="false" outlineLevel="0" collapsed="false">
      <c r="A20" s="4" t="s">
        <v>272</v>
      </c>
      <c r="B20" s="412" t="s">
        <v>273</v>
      </c>
      <c r="C20" s="4" t="s">
        <v>253</v>
      </c>
      <c r="D20" s="125" t="n">
        <v>17541.6666666667</v>
      </c>
      <c r="E20" s="126" t="n">
        <v>21050</v>
      </c>
      <c r="F20" s="125" t="n">
        <v>26333.3333333333</v>
      </c>
      <c r="G20" s="41" t="n">
        <v>31600</v>
      </c>
      <c r="H20" s="109" t="n">
        <v>43750</v>
      </c>
      <c r="I20" s="414" t="n">
        <v>52500</v>
      </c>
      <c r="J20" s="415"/>
      <c r="K20" s="416" t="n">
        <v>2.6</v>
      </c>
      <c r="L20" s="313" t="n">
        <v>2.4</v>
      </c>
      <c r="N20" s="15"/>
      <c r="O20" s="15"/>
    </row>
    <row r="21" customFormat="false" ht="15.75" hidden="false" customHeight="false" outlineLevel="0" collapsed="false">
      <c r="A21" s="4" t="s">
        <v>274</v>
      </c>
      <c r="B21" s="412" t="s">
        <v>275</v>
      </c>
      <c r="C21" s="4" t="s">
        <v>253</v>
      </c>
      <c r="D21" s="125" t="n">
        <v>15833.3333333333</v>
      </c>
      <c r="E21" s="126" t="n">
        <v>19000</v>
      </c>
      <c r="F21" s="125" t="n">
        <v>23750</v>
      </c>
      <c r="G21" s="41" t="n">
        <v>28500</v>
      </c>
      <c r="H21" s="109" t="n">
        <v>39500</v>
      </c>
      <c r="I21" s="414" t="n">
        <v>47400</v>
      </c>
      <c r="J21" s="415"/>
      <c r="K21" s="416" t="n">
        <v>2.4</v>
      </c>
      <c r="L21" s="313" t="n">
        <v>2.1</v>
      </c>
      <c r="N21" s="15"/>
      <c r="O21" s="15"/>
    </row>
    <row r="22" customFormat="false" ht="33.75" hidden="false" customHeight="true" outlineLevel="0" collapsed="false">
      <c r="A22" s="4" t="s">
        <v>276</v>
      </c>
      <c r="B22" s="412" t="s">
        <v>277</v>
      </c>
      <c r="C22" s="4" t="s">
        <v>278</v>
      </c>
      <c r="D22" s="125" t="n">
        <v>14500</v>
      </c>
      <c r="E22" s="126" t="n">
        <v>17400</v>
      </c>
      <c r="F22" s="125" t="n">
        <v>21750</v>
      </c>
      <c r="G22" s="41" t="n">
        <v>26100</v>
      </c>
      <c r="H22" s="109" t="n">
        <v>47000</v>
      </c>
      <c r="I22" s="414" t="n">
        <v>56400</v>
      </c>
      <c r="J22" s="415"/>
      <c r="K22" s="416" t="n">
        <v>2.8</v>
      </c>
      <c r="L22" s="313" t="n">
        <v>2.5</v>
      </c>
      <c r="N22" s="15"/>
      <c r="O22" s="15"/>
    </row>
    <row r="23" customFormat="false" ht="31.5" hidden="false" customHeight="false" outlineLevel="0" collapsed="false">
      <c r="A23" s="4" t="s">
        <v>279</v>
      </c>
      <c r="B23" s="412" t="s">
        <v>280</v>
      </c>
      <c r="C23" s="4" t="s">
        <v>278</v>
      </c>
      <c r="D23" s="125" t="n">
        <v>5416.66666666667</v>
      </c>
      <c r="E23" s="126" t="n">
        <v>6500</v>
      </c>
      <c r="F23" s="125" t="n">
        <v>8125</v>
      </c>
      <c r="G23" s="41" t="n">
        <v>9750</v>
      </c>
      <c r="H23" s="109" t="n">
        <v>13250</v>
      </c>
      <c r="I23" s="414" t="n">
        <v>15900</v>
      </c>
      <c r="J23" s="415"/>
      <c r="K23" s="416" t="n">
        <v>0.8</v>
      </c>
      <c r="L23" s="313" t="n">
        <v>0.7</v>
      </c>
      <c r="N23" s="15"/>
      <c r="O23" s="15"/>
    </row>
    <row r="24" customFormat="false" ht="15.75" hidden="false" customHeight="false" outlineLevel="0" collapsed="false">
      <c r="A24" s="4" t="s">
        <v>281</v>
      </c>
      <c r="B24" s="412" t="s">
        <v>282</v>
      </c>
      <c r="C24" s="4"/>
      <c r="D24" s="125"/>
      <c r="E24" s="126"/>
      <c r="F24" s="125"/>
      <c r="G24" s="41"/>
      <c r="H24" s="109"/>
      <c r="I24" s="414"/>
      <c r="J24" s="170"/>
      <c r="K24" s="416"/>
      <c r="L24" s="313"/>
      <c r="N24" s="15"/>
      <c r="O24" s="15"/>
    </row>
    <row r="25" customFormat="false" ht="15.75" hidden="false" customHeight="true" outlineLevel="0" collapsed="false">
      <c r="A25" s="4" t="s">
        <v>283</v>
      </c>
      <c r="B25" s="412" t="s">
        <v>284</v>
      </c>
      <c r="C25" s="4" t="s">
        <v>285</v>
      </c>
      <c r="D25" s="125" t="n">
        <v>36708.3333333333</v>
      </c>
      <c r="E25" s="126" t="n">
        <v>44050</v>
      </c>
      <c r="F25" s="125" t="n">
        <v>55083.3333333333</v>
      </c>
      <c r="G25" s="41" t="n">
        <v>66100</v>
      </c>
      <c r="H25" s="109" t="n">
        <v>115583.333333333</v>
      </c>
      <c r="I25" s="414" t="n">
        <v>138700</v>
      </c>
      <c r="J25" s="415" t="n">
        <v>100</v>
      </c>
      <c r="K25" s="416" t="n">
        <v>6.9</v>
      </c>
      <c r="L25" s="313" t="n">
        <v>6.3</v>
      </c>
      <c r="N25" s="15"/>
      <c r="O25" s="15"/>
    </row>
    <row r="26" customFormat="false" ht="15.75" hidden="false" customHeight="true" outlineLevel="0" collapsed="false">
      <c r="A26" s="4" t="s">
        <v>286</v>
      </c>
      <c r="B26" s="412" t="s">
        <v>287</v>
      </c>
      <c r="C26" s="4" t="s">
        <v>285</v>
      </c>
      <c r="D26" s="125" t="n">
        <v>22458.3333333333</v>
      </c>
      <c r="E26" s="126" t="n">
        <v>26950</v>
      </c>
      <c r="F26" s="125" t="n">
        <v>33708.3333333333</v>
      </c>
      <c r="G26" s="41" t="n">
        <v>40450</v>
      </c>
      <c r="H26" s="109" t="n">
        <v>70666.6666666667</v>
      </c>
      <c r="I26" s="414" t="n">
        <v>84800</v>
      </c>
      <c r="J26" s="415" t="n">
        <v>100</v>
      </c>
      <c r="K26" s="416" t="n">
        <v>4.2</v>
      </c>
      <c r="L26" s="313" t="n">
        <v>3.8</v>
      </c>
      <c r="N26" s="15"/>
      <c r="O26" s="15"/>
    </row>
    <row r="27" customFormat="false" ht="15.75" hidden="false" customHeight="true" outlineLevel="0" collapsed="false">
      <c r="A27" s="4" t="s">
        <v>288</v>
      </c>
      <c r="B27" s="412" t="s">
        <v>289</v>
      </c>
      <c r="C27" s="4" t="s">
        <v>285</v>
      </c>
      <c r="D27" s="125" t="n">
        <v>42833.3333333333</v>
      </c>
      <c r="E27" s="126" t="n">
        <v>51400</v>
      </c>
      <c r="F27" s="125" t="n">
        <v>64250</v>
      </c>
      <c r="G27" s="41" t="n">
        <v>77100</v>
      </c>
      <c r="H27" s="109" t="n">
        <v>134916.666666667</v>
      </c>
      <c r="I27" s="414" t="n">
        <v>161900</v>
      </c>
      <c r="J27" s="415" t="n">
        <v>100</v>
      </c>
      <c r="K27" s="416" t="n">
        <v>8.1</v>
      </c>
      <c r="L27" s="313" t="n">
        <v>7.3</v>
      </c>
      <c r="N27" s="15"/>
      <c r="O27" s="15"/>
    </row>
    <row r="28" customFormat="false" ht="15.75" hidden="false" customHeight="true" outlineLevel="0" collapsed="false">
      <c r="A28" s="4" t="s">
        <v>290</v>
      </c>
      <c r="B28" s="412" t="s">
        <v>291</v>
      </c>
      <c r="C28" s="4" t="s">
        <v>285</v>
      </c>
      <c r="D28" s="125" t="n">
        <v>37500</v>
      </c>
      <c r="E28" s="126" t="n">
        <v>45000</v>
      </c>
      <c r="F28" s="125" t="n">
        <v>56250</v>
      </c>
      <c r="G28" s="41" t="n">
        <v>67500</v>
      </c>
      <c r="H28" s="109" t="n">
        <v>100333.333333333</v>
      </c>
      <c r="I28" s="414" t="n">
        <v>120400</v>
      </c>
      <c r="J28" s="415" t="n">
        <v>100</v>
      </c>
      <c r="K28" s="416" t="n">
        <v>6</v>
      </c>
      <c r="L28" s="313" t="n">
        <v>5.4</v>
      </c>
      <c r="N28" s="15"/>
      <c r="O28" s="15"/>
    </row>
    <row r="29" customFormat="false" ht="15.75" hidden="false" customHeight="true" outlineLevel="0" collapsed="false">
      <c r="A29" s="4" t="s">
        <v>292</v>
      </c>
      <c r="B29" s="412" t="s">
        <v>293</v>
      </c>
      <c r="C29" s="4" t="s">
        <v>285</v>
      </c>
      <c r="D29" s="125" t="n">
        <v>11333.3333333333</v>
      </c>
      <c r="E29" s="126" t="n">
        <v>13600</v>
      </c>
      <c r="F29" s="125" t="n">
        <v>17000</v>
      </c>
      <c r="G29" s="41" t="n">
        <v>20400</v>
      </c>
      <c r="H29" s="109" t="n">
        <v>36250</v>
      </c>
      <c r="I29" s="414" t="n">
        <v>43500</v>
      </c>
      <c r="J29" s="415" t="n">
        <v>100</v>
      </c>
      <c r="K29" s="416" t="n">
        <v>2.2</v>
      </c>
      <c r="L29" s="313" t="n">
        <v>2</v>
      </c>
      <c r="N29" s="15"/>
      <c r="O29" s="15"/>
    </row>
    <row r="30" customFormat="false" ht="15.75" hidden="false" customHeight="true" outlineLevel="0" collapsed="false">
      <c r="A30" s="4" t="s">
        <v>294</v>
      </c>
      <c r="B30" s="413" t="s">
        <v>295</v>
      </c>
      <c r="C30" s="4" t="s">
        <v>285</v>
      </c>
      <c r="D30" s="125" t="n">
        <v>1208.33333333333</v>
      </c>
      <c r="E30" s="126" t="n">
        <v>1450</v>
      </c>
      <c r="F30" s="125" t="n">
        <v>1833.33333333333</v>
      </c>
      <c r="G30" s="41" t="n">
        <v>2200</v>
      </c>
      <c r="H30" s="109" t="n">
        <v>3666.66666666667</v>
      </c>
      <c r="I30" s="414" t="n">
        <v>4400</v>
      </c>
      <c r="J30" s="415" t="n">
        <v>200</v>
      </c>
      <c r="K30" s="416" t="n">
        <v>0.2</v>
      </c>
      <c r="L30" s="313" t="n">
        <v>0.2</v>
      </c>
      <c r="N30" s="15"/>
      <c r="O30" s="15"/>
    </row>
    <row r="31" customFormat="false" ht="3" hidden="false" customHeight="true" outlineLevel="0" collapsed="false">
      <c r="C31" s="18"/>
    </row>
    <row r="32" customFormat="false" ht="66.75" hidden="false" customHeight="true" outlineLevel="0" collapsed="false">
      <c r="A32" s="118" t="s">
        <v>207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2.75" hidden="true" customHeight="false" outlineLevel="0" collapsed="false">
      <c r="C33" s="18"/>
    </row>
    <row r="34" customFormat="false" ht="12.75" hidden="true" customHeight="false" outlineLevel="0" collapsed="false">
      <c r="C34" s="18"/>
    </row>
    <row r="35" customFormat="false" ht="12.75" hidden="true" customHeight="false" outlineLevel="0" collapsed="false">
      <c r="C35" s="18"/>
    </row>
    <row r="36" customFormat="false" ht="12.75" hidden="true" customHeight="false" outlineLevel="0" collapsed="false">
      <c r="C36" s="18"/>
    </row>
    <row r="37" s="23" customFormat="true" ht="12" hidden="true" customHeight="false" outlineLevel="0" collapsed="false">
      <c r="A37" s="21"/>
      <c r="B37" s="21"/>
      <c r="C37" s="22"/>
    </row>
    <row r="38" s="23" customFormat="true" ht="12" hidden="false" customHeight="false" outlineLevel="0" collapsed="false">
      <c r="A38" s="24" t="s">
        <v>12</v>
      </c>
      <c r="B38" s="24"/>
      <c r="C38" s="22"/>
    </row>
    <row r="39" s="23" customFormat="true" ht="12" hidden="false" customHeight="false" outlineLevel="0" collapsed="false">
      <c r="A39" s="24" t="s">
        <v>13</v>
      </c>
      <c r="B39" s="24"/>
      <c r="C39" s="22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  <row r="248" customFormat="false" ht="12.75" hidden="false" customHeight="false" outlineLevel="0" collapsed="false">
      <c r="C248" s="18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I3"/>
    <mergeCell ref="J3:J4"/>
    <mergeCell ref="A32:L32"/>
    <mergeCell ref="A37:B37"/>
    <mergeCell ref="A38:B38"/>
    <mergeCell ref="A39:B39"/>
  </mergeCells>
  <printOptions headings="false" gridLines="false" gridLinesSet="true" horizontalCentered="false" verticalCentered="false"/>
  <pageMargins left="0.640277777777778" right="0.279861111111111" top="0.5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3.99"/>
    <col collapsed="false" customWidth="true" hidden="false" outlineLevel="0" max="3" min="3" style="2" width="11.28"/>
    <col collapsed="false" customWidth="true" hidden="true" outlineLevel="0" max="5" min="4" style="0" width="11.85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6"/>
    </row>
    <row r="2" customFormat="false" ht="35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</row>
    <row r="3" customFormat="false" ht="3" hidden="false" customHeight="true" outlineLevel="0" collapsed="false">
      <c r="A3" s="3"/>
      <c r="B3" s="3"/>
      <c r="C3" s="3"/>
      <c r="D3" s="3"/>
    </row>
    <row r="4" s="7" customFormat="true" ht="25.5" hidden="false" customHeight="true" outlineLevel="0" collapsed="false">
      <c r="A4" s="47"/>
      <c r="B4" s="47" t="s">
        <v>2</v>
      </c>
      <c r="C4" s="48" t="s">
        <v>3</v>
      </c>
      <c r="D4" s="49"/>
      <c r="E4" s="4" t="s">
        <v>4</v>
      </c>
      <c r="F4" s="4" t="s">
        <v>5</v>
      </c>
      <c r="G4" s="4" t="s">
        <v>5</v>
      </c>
    </row>
    <row r="5" customFormat="false" ht="31.5" hidden="false" customHeight="false" outlineLevel="0" collapsed="false">
      <c r="A5" s="47"/>
      <c r="B5" s="47"/>
      <c r="C5" s="48"/>
      <c r="D5" s="50" t="n">
        <v>5</v>
      </c>
      <c r="E5" s="51" t="n">
        <v>4</v>
      </c>
      <c r="F5" s="5" t="s">
        <v>6</v>
      </c>
      <c r="G5" s="4" t="s">
        <v>7</v>
      </c>
    </row>
    <row r="6" s="42" customFormat="true" ht="12.75" hidden="false" customHeight="true" outlineLevel="0" collapsed="false">
      <c r="A6" s="52" t="s">
        <v>26</v>
      </c>
      <c r="B6" s="52"/>
      <c r="C6" s="53"/>
      <c r="D6" s="54"/>
      <c r="E6" s="55"/>
      <c r="F6" s="13"/>
      <c r="G6" s="55"/>
    </row>
    <row r="7" s="42" customFormat="true" ht="15" hidden="false" customHeight="true" outlineLevel="0" collapsed="false">
      <c r="A7" s="56" t="s">
        <v>27</v>
      </c>
      <c r="B7" s="28" t="s">
        <v>28</v>
      </c>
      <c r="C7" s="37" t="s">
        <v>29</v>
      </c>
      <c r="D7" s="40" t="n">
        <v>20400</v>
      </c>
      <c r="E7" s="41" t="n">
        <v>61200</v>
      </c>
      <c r="F7" s="14" t="n">
        <v>4.6</v>
      </c>
      <c r="G7" s="14" t="n">
        <v>4.1</v>
      </c>
      <c r="I7" s="15"/>
      <c r="J7" s="15"/>
    </row>
    <row r="8" s="42" customFormat="true" ht="15" hidden="false" customHeight="true" outlineLevel="0" collapsed="false">
      <c r="A8" s="56" t="s">
        <v>30</v>
      </c>
      <c r="B8" s="28" t="s">
        <v>31</v>
      </c>
      <c r="C8" s="37" t="s">
        <v>29</v>
      </c>
      <c r="D8" s="40" t="n">
        <v>21340</v>
      </c>
      <c r="E8" s="41" t="n">
        <v>64000</v>
      </c>
      <c r="F8" s="14" t="n">
        <v>4.8</v>
      </c>
      <c r="G8" s="14" t="n">
        <v>4.3</v>
      </c>
      <c r="I8" s="15"/>
      <c r="J8" s="15"/>
    </row>
    <row r="9" s="42" customFormat="true" ht="15" hidden="false" customHeight="true" outlineLevel="0" collapsed="false">
      <c r="A9" s="56" t="s">
        <v>32</v>
      </c>
      <c r="B9" s="28" t="s">
        <v>33</v>
      </c>
      <c r="C9" s="37" t="s">
        <v>29</v>
      </c>
      <c r="D9" s="40" t="n">
        <v>24480</v>
      </c>
      <c r="E9" s="41" t="n">
        <v>73450</v>
      </c>
      <c r="F9" s="14" t="n">
        <v>5.5</v>
      </c>
      <c r="G9" s="14" t="n">
        <v>5</v>
      </c>
      <c r="I9" s="15"/>
      <c r="J9" s="15"/>
    </row>
    <row r="10" s="42" customFormat="true" ht="15" hidden="false" customHeight="true" outlineLevel="0" collapsed="false">
      <c r="A10" s="56" t="s">
        <v>34</v>
      </c>
      <c r="B10" s="28" t="s">
        <v>35</v>
      </c>
      <c r="C10" s="37" t="s">
        <v>29</v>
      </c>
      <c r="D10" s="40" t="n">
        <v>20400</v>
      </c>
      <c r="E10" s="41" t="n">
        <v>61200</v>
      </c>
      <c r="F10" s="14" t="n">
        <v>4.6</v>
      </c>
      <c r="G10" s="14" t="n">
        <v>4.1</v>
      </c>
      <c r="I10" s="15"/>
      <c r="J10" s="15"/>
    </row>
    <row r="11" s="42" customFormat="true" ht="15" hidden="false" customHeight="true" outlineLevel="0" collapsed="false">
      <c r="A11" s="56" t="s">
        <v>36</v>
      </c>
      <c r="B11" s="28" t="s">
        <v>37</v>
      </c>
      <c r="C11" s="37" t="s">
        <v>29</v>
      </c>
      <c r="D11" s="40" t="n">
        <v>20400</v>
      </c>
      <c r="E11" s="41" t="n">
        <v>61200</v>
      </c>
      <c r="F11" s="14" t="n">
        <v>4.6</v>
      </c>
      <c r="G11" s="14" t="n">
        <v>4.1</v>
      </c>
      <c r="I11" s="15"/>
      <c r="J11" s="15"/>
    </row>
    <row r="12" s="42" customFormat="true" ht="15" hidden="false" customHeight="true" outlineLevel="0" collapsed="false">
      <c r="A12" s="56" t="s">
        <v>38</v>
      </c>
      <c r="B12" s="28" t="s">
        <v>39</v>
      </c>
      <c r="C12" s="37" t="s">
        <v>29</v>
      </c>
      <c r="D12" s="40" t="n">
        <v>24480</v>
      </c>
      <c r="E12" s="41" t="n">
        <v>73450</v>
      </c>
      <c r="F12" s="14" t="n">
        <v>5.5</v>
      </c>
      <c r="G12" s="14" t="n">
        <v>5</v>
      </c>
      <c r="I12" s="15"/>
      <c r="J12" s="15"/>
    </row>
    <row r="13" customFormat="false" ht="15" hidden="false" customHeight="true" outlineLevel="0" collapsed="false">
      <c r="A13" s="56" t="s">
        <v>40</v>
      </c>
      <c r="B13" s="28" t="s">
        <v>41</v>
      </c>
      <c r="C13" s="37" t="s">
        <v>29</v>
      </c>
      <c r="D13" s="57" t="n">
        <v>21340</v>
      </c>
      <c r="E13" s="41" t="n">
        <v>64000</v>
      </c>
      <c r="F13" s="14" t="n">
        <v>4.8</v>
      </c>
      <c r="G13" s="14" t="n">
        <v>4.3</v>
      </c>
      <c r="I13" s="15"/>
      <c r="J13" s="15"/>
    </row>
    <row r="14" customFormat="false" ht="15" hidden="false" customHeight="true" outlineLevel="0" collapsed="false">
      <c r="A14" s="56" t="s">
        <v>42</v>
      </c>
      <c r="B14" s="28" t="s">
        <v>43</v>
      </c>
      <c r="C14" s="37" t="s">
        <v>29</v>
      </c>
      <c r="D14" s="57" t="n">
        <v>20400</v>
      </c>
      <c r="E14" s="41" t="n">
        <v>61200</v>
      </c>
      <c r="F14" s="14" t="n">
        <v>4.6</v>
      </c>
      <c r="G14" s="14" t="n">
        <v>4.1</v>
      </c>
      <c r="I14" s="15"/>
      <c r="J14" s="15"/>
    </row>
    <row r="15" customFormat="false" ht="15" hidden="false" customHeight="true" outlineLevel="0" collapsed="false">
      <c r="A15" s="56" t="s">
        <v>44</v>
      </c>
      <c r="B15" s="28" t="s">
        <v>45</v>
      </c>
      <c r="C15" s="37" t="s">
        <v>29</v>
      </c>
      <c r="D15" s="58" t="n">
        <v>21340</v>
      </c>
      <c r="E15" s="41" t="n">
        <v>64000</v>
      </c>
      <c r="F15" s="14" t="n">
        <v>4.8</v>
      </c>
      <c r="G15" s="14" t="n">
        <v>4.3</v>
      </c>
      <c r="I15" s="15"/>
      <c r="J15" s="15"/>
    </row>
    <row r="16" customFormat="false" ht="15" hidden="false" customHeight="true" outlineLevel="0" collapsed="false">
      <c r="A16" s="59" t="s">
        <v>46</v>
      </c>
      <c r="B16" s="9" t="s">
        <v>47</v>
      </c>
      <c r="C16" s="11" t="s">
        <v>29</v>
      </c>
      <c r="D16" s="60" t="n">
        <v>28760</v>
      </c>
      <c r="E16" s="41" t="n">
        <v>86300</v>
      </c>
      <c r="F16" s="14" t="n">
        <v>6.5</v>
      </c>
      <c r="G16" s="14" t="n">
        <v>5.8</v>
      </c>
      <c r="I16" s="15"/>
      <c r="J16" s="15"/>
    </row>
    <row r="17" customFormat="false" ht="15" hidden="false" customHeight="true" outlineLevel="0" collapsed="false">
      <c r="A17" s="59" t="s">
        <v>48</v>
      </c>
      <c r="B17" s="9" t="s">
        <v>49</v>
      </c>
      <c r="C17" s="11" t="s">
        <v>29</v>
      </c>
      <c r="D17" s="60" t="n">
        <v>24480</v>
      </c>
      <c r="E17" s="41" t="n">
        <v>73450</v>
      </c>
      <c r="F17" s="14" t="n">
        <v>5.5</v>
      </c>
      <c r="G17" s="14" t="n">
        <v>5</v>
      </c>
      <c r="I17" s="15"/>
      <c r="J17" s="15"/>
    </row>
    <row r="18" customFormat="false" ht="15" hidden="false" customHeight="true" outlineLevel="0" collapsed="false">
      <c r="A18" s="56" t="s">
        <v>50</v>
      </c>
      <c r="B18" s="28" t="s">
        <v>51</v>
      </c>
      <c r="C18" s="37" t="s">
        <v>29</v>
      </c>
      <c r="D18" s="57" t="n">
        <v>20400</v>
      </c>
      <c r="E18" s="41" t="n">
        <v>61200</v>
      </c>
      <c r="F18" s="14" t="n">
        <v>4.6</v>
      </c>
      <c r="G18" s="14" t="n">
        <v>4.1</v>
      </c>
      <c r="I18" s="15"/>
      <c r="J18" s="15"/>
    </row>
    <row r="19" customFormat="false" ht="15" hidden="false" customHeight="true" outlineLevel="0" collapsed="false">
      <c r="A19" s="56" t="s">
        <v>52</v>
      </c>
      <c r="B19" s="28" t="s">
        <v>53</v>
      </c>
      <c r="C19" s="37" t="s">
        <v>29</v>
      </c>
      <c r="D19" s="58" t="n">
        <v>20400</v>
      </c>
      <c r="E19" s="41" t="n">
        <v>61200</v>
      </c>
      <c r="F19" s="14" t="n">
        <v>4.6</v>
      </c>
      <c r="G19" s="14" t="n">
        <v>4.1</v>
      </c>
      <c r="I19" s="15"/>
      <c r="J19" s="15"/>
    </row>
    <row r="20" customFormat="false" ht="15" hidden="false" customHeight="true" outlineLevel="0" collapsed="false">
      <c r="A20" s="56" t="s">
        <v>54</v>
      </c>
      <c r="B20" s="28" t="s">
        <v>55</v>
      </c>
      <c r="C20" s="37" t="s">
        <v>29</v>
      </c>
      <c r="D20" s="58" t="n">
        <v>29030</v>
      </c>
      <c r="E20" s="41" t="n">
        <v>87100</v>
      </c>
      <c r="F20" s="14" t="n">
        <v>6.5</v>
      </c>
      <c r="G20" s="14" t="n">
        <v>5.9</v>
      </c>
      <c r="I20" s="15"/>
      <c r="J20" s="15"/>
    </row>
    <row r="21" customFormat="false" ht="15" hidden="false" customHeight="true" outlineLevel="0" collapsed="false">
      <c r="A21" s="56" t="s">
        <v>56</v>
      </c>
      <c r="B21" s="28" t="s">
        <v>57</v>
      </c>
      <c r="C21" s="37" t="s">
        <v>29</v>
      </c>
      <c r="D21" s="58" t="n">
        <v>20400</v>
      </c>
      <c r="E21" s="41" t="n">
        <v>61200</v>
      </c>
      <c r="F21" s="14" t="n">
        <v>4.6</v>
      </c>
      <c r="G21" s="14" t="n">
        <v>4.1</v>
      </c>
      <c r="I21" s="15"/>
      <c r="J21" s="15"/>
    </row>
    <row r="22" customFormat="false" ht="15" hidden="false" customHeight="true" outlineLevel="0" collapsed="false">
      <c r="A22" s="32" t="s">
        <v>58</v>
      </c>
      <c r="B22" s="32"/>
      <c r="C22" s="32"/>
      <c r="D22" s="61"/>
      <c r="E22" s="62"/>
      <c r="F22" s="14"/>
      <c r="G22" s="14"/>
    </row>
    <row r="23" customFormat="false" ht="15" hidden="false" customHeight="true" outlineLevel="0" collapsed="false">
      <c r="A23" s="56" t="s">
        <v>59</v>
      </c>
      <c r="B23" s="28" t="s">
        <v>60</v>
      </c>
      <c r="C23" s="37" t="s">
        <v>29</v>
      </c>
      <c r="D23" s="58" t="n">
        <v>12240</v>
      </c>
      <c r="E23" s="41" t="n">
        <v>36700</v>
      </c>
      <c r="F23" s="14" t="n">
        <v>2.8</v>
      </c>
      <c r="G23" s="14" t="n">
        <v>2.5</v>
      </c>
      <c r="I23" s="15"/>
      <c r="J23" s="15"/>
    </row>
    <row r="24" customFormat="false" ht="15" hidden="false" customHeight="true" outlineLevel="0" collapsed="false">
      <c r="A24" s="56" t="s">
        <v>61</v>
      </c>
      <c r="B24" s="28" t="s">
        <v>62</v>
      </c>
      <c r="C24" s="37" t="s">
        <v>29</v>
      </c>
      <c r="D24" s="58" t="n">
        <v>12810</v>
      </c>
      <c r="E24" s="41" t="n">
        <v>38450</v>
      </c>
      <c r="F24" s="14" t="n">
        <v>2.9</v>
      </c>
      <c r="G24" s="14" t="n">
        <v>2.6</v>
      </c>
      <c r="I24" s="15"/>
      <c r="J24" s="15"/>
    </row>
    <row r="25" customFormat="false" ht="15" hidden="false" customHeight="true" outlineLevel="0" collapsed="false">
      <c r="A25" s="56" t="s">
        <v>63</v>
      </c>
      <c r="B25" s="28" t="s">
        <v>64</v>
      </c>
      <c r="C25" s="37" t="s">
        <v>29</v>
      </c>
      <c r="D25" s="58" t="n">
        <v>14680</v>
      </c>
      <c r="E25" s="41" t="n">
        <v>44050</v>
      </c>
      <c r="F25" s="14" t="n">
        <v>3.3</v>
      </c>
      <c r="G25" s="14" t="n">
        <v>3</v>
      </c>
      <c r="I25" s="15"/>
      <c r="J25" s="15"/>
    </row>
    <row r="26" customFormat="false" ht="15" hidden="false" customHeight="true" outlineLevel="0" collapsed="false">
      <c r="A26" s="56" t="s">
        <v>65</v>
      </c>
      <c r="B26" s="28" t="s">
        <v>66</v>
      </c>
      <c r="C26" s="37" t="s">
        <v>29</v>
      </c>
      <c r="D26" s="58" t="n">
        <v>12240</v>
      </c>
      <c r="E26" s="41" t="n">
        <v>36700</v>
      </c>
      <c r="F26" s="14" t="n">
        <v>2.8</v>
      </c>
      <c r="G26" s="14" t="n">
        <v>2.5</v>
      </c>
      <c r="I26" s="15"/>
      <c r="J26" s="15"/>
    </row>
    <row r="27" customFormat="false" ht="15" hidden="false" customHeight="true" outlineLevel="0" collapsed="false">
      <c r="A27" s="56" t="s">
        <v>67</v>
      </c>
      <c r="B27" s="28" t="s">
        <v>68</v>
      </c>
      <c r="C27" s="37" t="s">
        <v>29</v>
      </c>
      <c r="D27" s="58" t="n">
        <v>12240</v>
      </c>
      <c r="E27" s="41" t="n">
        <v>36700</v>
      </c>
      <c r="F27" s="14" t="n">
        <v>2.8</v>
      </c>
      <c r="G27" s="14" t="n">
        <v>2.5</v>
      </c>
      <c r="I27" s="15"/>
      <c r="J27" s="15"/>
    </row>
    <row r="28" customFormat="false" ht="15" hidden="false" customHeight="true" outlineLevel="0" collapsed="false">
      <c r="A28" s="56" t="s">
        <v>69</v>
      </c>
      <c r="B28" s="28" t="s">
        <v>70</v>
      </c>
      <c r="C28" s="37" t="s">
        <v>29</v>
      </c>
      <c r="D28" s="58" t="n">
        <v>14680</v>
      </c>
      <c r="E28" s="41" t="n">
        <v>44050</v>
      </c>
      <c r="F28" s="14" t="n">
        <v>3.3</v>
      </c>
      <c r="G28" s="14" t="n">
        <v>3</v>
      </c>
      <c r="I28" s="15"/>
      <c r="J28" s="15"/>
    </row>
    <row r="29" customFormat="false" ht="15" hidden="false" customHeight="true" outlineLevel="0" collapsed="false">
      <c r="A29" s="56" t="s">
        <v>71</v>
      </c>
      <c r="B29" s="28" t="s">
        <v>72</v>
      </c>
      <c r="C29" s="37" t="s">
        <v>29</v>
      </c>
      <c r="D29" s="58" t="n">
        <v>12810</v>
      </c>
      <c r="E29" s="41" t="n">
        <v>38450</v>
      </c>
      <c r="F29" s="14" t="n">
        <v>2.9</v>
      </c>
      <c r="G29" s="14" t="n">
        <v>2.6</v>
      </c>
      <c r="I29" s="15"/>
      <c r="J29" s="15"/>
    </row>
    <row r="30" customFormat="false" ht="15" hidden="false" customHeight="true" outlineLevel="0" collapsed="false">
      <c r="A30" s="56" t="s">
        <v>73</v>
      </c>
      <c r="B30" s="28" t="s">
        <v>74</v>
      </c>
      <c r="C30" s="37" t="s">
        <v>29</v>
      </c>
      <c r="D30" s="57" t="n">
        <v>10370</v>
      </c>
      <c r="E30" s="41" t="n">
        <v>31100</v>
      </c>
      <c r="F30" s="14" t="n">
        <v>2.3</v>
      </c>
      <c r="G30" s="14" t="n">
        <v>2.1</v>
      </c>
      <c r="I30" s="15"/>
      <c r="J30" s="15"/>
    </row>
    <row r="31" customFormat="false" ht="15" hidden="false" customHeight="true" outlineLevel="0" collapsed="false">
      <c r="A31" s="56" t="s">
        <v>75</v>
      </c>
      <c r="B31" s="28" t="s">
        <v>76</v>
      </c>
      <c r="C31" s="37" t="s">
        <v>29</v>
      </c>
      <c r="D31" s="58" t="n">
        <v>12810</v>
      </c>
      <c r="E31" s="41" t="n">
        <v>38450</v>
      </c>
      <c r="F31" s="14" t="n">
        <v>2.9</v>
      </c>
      <c r="G31" s="14" t="n">
        <v>2.6</v>
      </c>
      <c r="I31" s="15"/>
      <c r="J31" s="15"/>
    </row>
    <row r="32" customFormat="false" ht="15" hidden="false" customHeight="true" outlineLevel="0" collapsed="false">
      <c r="A32" s="56" t="s">
        <v>77</v>
      </c>
      <c r="B32" s="28" t="s">
        <v>78</v>
      </c>
      <c r="C32" s="37" t="s">
        <v>29</v>
      </c>
      <c r="D32" s="58" t="n">
        <v>17260</v>
      </c>
      <c r="E32" s="41" t="n">
        <v>51800</v>
      </c>
      <c r="F32" s="14" t="n">
        <v>3.9</v>
      </c>
      <c r="G32" s="14" t="n">
        <v>3.5</v>
      </c>
      <c r="I32" s="15"/>
      <c r="J32" s="15"/>
    </row>
    <row r="33" customFormat="false" ht="15" hidden="false" customHeight="true" outlineLevel="0" collapsed="false">
      <c r="A33" s="56" t="s">
        <v>79</v>
      </c>
      <c r="B33" s="28" t="s">
        <v>80</v>
      </c>
      <c r="C33" s="37" t="s">
        <v>29</v>
      </c>
      <c r="D33" s="58" t="n">
        <v>14680</v>
      </c>
      <c r="E33" s="41" t="n">
        <v>44050</v>
      </c>
      <c r="F33" s="14" t="n">
        <v>3.3</v>
      </c>
      <c r="G33" s="14" t="n">
        <v>3</v>
      </c>
      <c r="I33" s="15"/>
      <c r="J33" s="15"/>
    </row>
    <row r="34" customFormat="false" ht="15" hidden="false" customHeight="true" outlineLevel="0" collapsed="false">
      <c r="A34" s="56" t="s">
        <v>81</v>
      </c>
      <c r="B34" s="28" t="s">
        <v>82</v>
      </c>
      <c r="C34" s="37" t="s">
        <v>29</v>
      </c>
      <c r="D34" s="58" t="n">
        <v>12240</v>
      </c>
      <c r="E34" s="41" t="n">
        <v>36700</v>
      </c>
      <c r="F34" s="14" t="n">
        <v>2.8</v>
      </c>
      <c r="G34" s="14" t="n">
        <v>2.5</v>
      </c>
      <c r="I34" s="15"/>
      <c r="J34" s="15"/>
    </row>
    <row r="35" customFormat="false" ht="15" hidden="false" customHeight="true" outlineLevel="0" collapsed="false">
      <c r="A35" s="56" t="s">
        <v>83</v>
      </c>
      <c r="B35" s="28" t="s">
        <v>84</v>
      </c>
      <c r="C35" s="37" t="s">
        <v>29</v>
      </c>
      <c r="D35" s="58" t="n">
        <v>12240</v>
      </c>
      <c r="E35" s="41" t="n">
        <v>36700</v>
      </c>
      <c r="F35" s="14" t="n">
        <v>2.8</v>
      </c>
      <c r="G35" s="14" t="n">
        <v>2.5</v>
      </c>
      <c r="I35" s="15"/>
      <c r="J35" s="15"/>
    </row>
    <row r="36" customFormat="false" ht="15" hidden="false" customHeight="true" outlineLevel="0" collapsed="false">
      <c r="A36" s="56" t="s">
        <v>85</v>
      </c>
      <c r="B36" s="28" t="s">
        <v>86</v>
      </c>
      <c r="C36" s="37" t="s">
        <v>29</v>
      </c>
      <c r="D36" s="58" t="n">
        <v>17410</v>
      </c>
      <c r="E36" s="41" t="n">
        <v>52250</v>
      </c>
      <c r="F36" s="14" t="n">
        <v>3.9</v>
      </c>
      <c r="G36" s="14" t="n">
        <v>3.5</v>
      </c>
      <c r="I36" s="15"/>
      <c r="J36" s="15"/>
    </row>
    <row r="37" customFormat="false" ht="15" hidden="false" customHeight="true" outlineLevel="0" collapsed="false">
      <c r="A37" s="56" t="s">
        <v>87</v>
      </c>
      <c r="B37" s="28" t="s">
        <v>88</v>
      </c>
      <c r="C37" s="37" t="s">
        <v>29</v>
      </c>
      <c r="D37" s="58" t="n">
        <v>12240</v>
      </c>
      <c r="E37" s="41" t="n">
        <v>36700</v>
      </c>
      <c r="F37" s="14" t="n">
        <v>2.8</v>
      </c>
      <c r="G37" s="14" t="n">
        <v>2.5</v>
      </c>
      <c r="I37" s="15"/>
      <c r="J37" s="15"/>
    </row>
    <row r="38" customFormat="false" ht="12.75" hidden="false" customHeight="false" outlineLevel="0" collapsed="false">
      <c r="C38" s="18"/>
      <c r="D38" s="1"/>
    </row>
    <row r="39" customFormat="false" ht="99" hidden="false" customHeight="true" outlineLevel="0" collapsed="false">
      <c r="A39" s="63" t="s">
        <v>11</v>
      </c>
      <c r="B39" s="63"/>
      <c r="C39" s="63"/>
      <c r="D39" s="63"/>
      <c r="E39" s="63"/>
      <c r="F39" s="63"/>
      <c r="G39" s="63"/>
    </row>
    <row r="40" customFormat="false" ht="3" hidden="false" customHeight="true" outlineLevel="0" collapsed="false">
      <c r="C40" s="18"/>
      <c r="D40" s="1"/>
    </row>
    <row r="41" customFormat="false" ht="10.5" hidden="true" customHeight="true" outlineLevel="0" collapsed="false">
      <c r="C41" s="18"/>
      <c r="D41" s="1"/>
    </row>
    <row r="42" customFormat="false" ht="12.75" hidden="true" customHeight="false" outlineLevel="0" collapsed="false">
      <c r="C42" s="18"/>
      <c r="D42" s="1"/>
    </row>
    <row r="43" customFormat="false" ht="1.5" hidden="true" customHeight="true" outlineLevel="0" collapsed="false">
      <c r="C43" s="18"/>
      <c r="D43" s="1"/>
    </row>
    <row r="44" s="23" customFormat="true" ht="12" hidden="true" customHeight="false" outlineLevel="0" collapsed="false">
      <c r="A44" s="21"/>
      <c r="B44" s="21"/>
      <c r="C44" s="22"/>
    </row>
    <row r="45" s="23" customFormat="true" ht="12" hidden="false" customHeight="false" outlineLevel="0" collapsed="false">
      <c r="A45" s="24" t="s">
        <v>12</v>
      </c>
      <c r="B45" s="24"/>
      <c r="C45" s="22"/>
    </row>
    <row r="46" s="23" customFormat="true" ht="12" hidden="false" customHeight="false" outlineLevel="0" collapsed="false">
      <c r="A46" s="24" t="s">
        <v>13</v>
      </c>
      <c r="B46" s="24"/>
      <c r="C46" s="22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</sheetData>
  <mergeCells count="12">
    <mergeCell ref="A1:F1"/>
    <mergeCell ref="A2:G2"/>
    <mergeCell ref="A3:D3"/>
    <mergeCell ref="A4:A5"/>
    <mergeCell ref="B4:B5"/>
    <mergeCell ref="C4:C5"/>
    <mergeCell ref="A6:B6"/>
    <mergeCell ref="A22:C22"/>
    <mergeCell ref="A39:G39"/>
    <mergeCell ref="A44:B44"/>
    <mergeCell ref="A45:B45"/>
    <mergeCell ref="A46:B46"/>
  </mergeCells>
  <printOptions headings="false" gridLines="false" gridLinesSet="true" horizontalCentered="false" verticalCentered="false"/>
  <pageMargins left="0.459722222222222" right="0.2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9.56"/>
    <col collapsed="false" customWidth="true" hidden="false" outlineLevel="0" max="3" min="3" style="2" width="11.85"/>
    <col collapsed="false" customWidth="true" hidden="true" outlineLevel="0" max="5" min="4" style="0" width="2.42"/>
    <col collapsed="false" customWidth="true" hidden="false" outlineLevel="0" max="6" min="6" style="0" width="14.28"/>
    <col collapsed="false" customWidth="true" hidden="false" outlineLevel="0" max="7" min="7" style="0" width="1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3"/>
      <c r="B3" s="3"/>
      <c r="C3" s="3"/>
      <c r="D3" s="3"/>
    </row>
    <row r="4" s="65" customFormat="true" ht="36.75" hidden="false" customHeight="true" outlineLevel="0" collapsed="false">
      <c r="A4" s="4"/>
      <c r="B4" s="4" t="s">
        <v>2</v>
      </c>
      <c r="C4" s="5" t="s">
        <v>3</v>
      </c>
      <c r="D4" s="64"/>
      <c r="E4" s="4" t="s">
        <v>4</v>
      </c>
      <c r="F4" s="4" t="s">
        <v>5</v>
      </c>
      <c r="G4" s="4" t="s">
        <v>5</v>
      </c>
    </row>
    <row r="5" s="42" customFormat="true" ht="31.5" hidden="false" customHeight="false" outlineLevel="0" collapsed="false">
      <c r="A5" s="4"/>
      <c r="B5" s="4"/>
      <c r="C5" s="5"/>
      <c r="D5" s="66" t="n">
        <v>5</v>
      </c>
      <c r="E5" s="4" t="n">
        <v>4</v>
      </c>
      <c r="F5" s="5" t="s">
        <v>6</v>
      </c>
      <c r="G5" s="4" t="s">
        <v>7</v>
      </c>
    </row>
    <row r="6" s="42" customFormat="true" ht="15" hidden="false" customHeight="true" outlineLevel="0" collapsed="false">
      <c r="A6" s="67" t="s">
        <v>90</v>
      </c>
      <c r="B6" s="67"/>
      <c r="C6" s="67"/>
      <c r="D6" s="67"/>
      <c r="E6" s="67"/>
      <c r="F6" s="67"/>
      <c r="G6" s="67"/>
    </row>
    <row r="7" s="42" customFormat="true" ht="18.75" hidden="false" customHeight="false" outlineLevel="0" collapsed="false">
      <c r="A7" s="54" t="s">
        <v>16</v>
      </c>
      <c r="B7" s="68" t="s">
        <v>91</v>
      </c>
      <c r="C7" s="68"/>
      <c r="D7" s="69"/>
      <c r="E7" s="70"/>
      <c r="F7" s="13"/>
      <c r="G7" s="55"/>
    </row>
    <row r="8" s="42" customFormat="true" ht="38.25" hidden="false" customHeight="false" outlineLevel="0" collapsed="false">
      <c r="A8" s="54" t="s">
        <v>92</v>
      </c>
      <c r="B8" s="67" t="s">
        <v>93</v>
      </c>
      <c r="C8" s="54" t="s">
        <v>29</v>
      </c>
      <c r="D8" s="40" t="n">
        <v>7640</v>
      </c>
      <c r="E8" s="41" t="n">
        <v>22900</v>
      </c>
      <c r="F8" s="71" t="n">
        <v>1.7</v>
      </c>
      <c r="G8" s="71" t="n">
        <v>1.5</v>
      </c>
      <c r="I8" s="15"/>
      <c r="J8" s="15"/>
    </row>
    <row r="9" s="42" customFormat="true" ht="15.75" hidden="false" customHeight="false" outlineLevel="0" collapsed="false">
      <c r="A9" s="54" t="s">
        <v>21</v>
      </c>
      <c r="B9" s="67" t="s">
        <v>94</v>
      </c>
      <c r="C9" s="68"/>
      <c r="D9" s="40"/>
      <c r="E9" s="72"/>
      <c r="F9" s="71"/>
      <c r="G9" s="44"/>
      <c r="I9" s="15"/>
      <c r="J9" s="15"/>
    </row>
    <row r="10" s="42" customFormat="true" ht="15.75" hidden="false" customHeight="false" outlineLevel="0" collapsed="false">
      <c r="A10" s="54" t="s">
        <v>95</v>
      </c>
      <c r="B10" s="67" t="s">
        <v>96</v>
      </c>
      <c r="C10" s="54" t="s">
        <v>97</v>
      </c>
      <c r="D10" s="40" t="n">
        <v>143800</v>
      </c>
      <c r="E10" s="41" t="n">
        <v>431400</v>
      </c>
      <c r="F10" s="71" t="n">
        <v>32.4</v>
      </c>
      <c r="G10" s="71" t="n">
        <v>29.1</v>
      </c>
      <c r="I10" s="15"/>
      <c r="J10" s="15"/>
    </row>
    <row r="11" s="42" customFormat="true" ht="25.5" hidden="false" customHeight="false" outlineLevel="0" collapsed="false">
      <c r="A11" s="54" t="s">
        <v>98</v>
      </c>
      <c r="B11" s="67" t="s">
        <v>99</v>
      </c>
      <c r="C11" s="54" t="s">
        <v>97</v>
      </c>
      <c r="D11" s="40" t="n">
        <v>276220</v>
      </c>
      <c r="E11" s="41" t="n">
        <v>828650</v>
      </c>
      <c r="F11" s="71" t="n">
        <v>62.2</v>
      </c>
      <c r="G11" s="71" t="n">
        <v>56</v>
      </c>
      <c r="I11" s="15"/>
      <c r="J11" s="15"/>
    </row>
    <row r="12" s="42" customFormat="true" ht="25.5" hidden="false" customHeight="false" outlineLevel="0" collapsed="false">
      <c r="A12" s="54" t="s">
        <v>100</v>
      </c>
      <c r="B12" s="67" t="s">
        <v>101</v>
      </c>
      <c r="C12" s="54" t="s">
        <v>97</v>
      </c>
      <c r="D12" s="40" t="n">
        <v>160050</v>
      </c>
      <c r="E12" s="41" t="n">
        <v>480150</v>
      </c>
      <c r="F12" s="71" t="n">
        <v>36</v>
      </c>
      <c r="G12" s="71" t="n">
        <v>32.4</v>
      </c>
      <c r="I12" s="15"/>
      <c r="J12" s="15"/>
    </row>
    <row r="13" s="42" customFormat="true" ht="25.5" hidden="false" customHeight="false" outlineLevel="0" collapsed="false">
      <c r="A13" s="54" t="s">
        <v>102</v>
      </c>
      <c r="B13" s="67" t="s">
        <v>103</v>
      </c>
      <c r="C13" s="54" t="s">
        <v>97</v>
      </c>
      <c r="D13" s="40" t="n">
        <v>251920</v>
      </c>
      <c r="E13" s="41" t="n">
        <v>755750</v>
      </c>
      <c r="F13" s="71" t="n">
        <v>56.7</v>
      </c>
      <c r="G13" s="71" t="n">
        <v>51.1</v>
      </c>
      <c r="I13" s="15"/>
      <c r="J13" s="15"/>
    </row>
    <row r="14" customFormat="false" ht="38.25" hidden="false" customHeight="false" outlineLevel="0" collapsed="false">
      <c r="A14" s="54" t="s">
        <v>104</v>
      </c>
      <c r="B14" s="67" t="s">
        <v>105</v>
      </c>
      <c r="C14" s="54" t="s">
        <v>97</v>
      </c>
      <c r="D14" s="73" t="n">
        <v>133230</v>
      </c>
      <c r="E14" s="41" t="n">
        <v>399700</v>
      </c>
      <c r="F14" s="71" t="n">
        <v>30</v>
      </c>
      <c r="G14" s="71" t="n">
        <v>27</v>
      </c>
      <c r="I14" s="15"/>
      <c r="J14" s="15"/>
    </row>
    <row r="15" s="42" customFormat="true" ht="15.75" hidden="false" customHeight="false" outlineLevel="0" collapsed="false">
      <c r="A15" s="54" t="s">
        <v>106</v>
      </c>
      <c r="B15" s="67" t="s">
        <v>107</v>
      </c>
      <c r="C15" s="54" t="s">
        <v>10</v>
      </c>
      <c r="D15" s="40" t="n">
        <v>178710</v>
      </c>
      <c r="E15" s="41" t="n">
        <v>536150</v>
      </c>
      <c r="F15" s="71" t="n">
        <v>40.2</v>
      </c>
      <c r="G15" s="71" t="n">
        <v>36.2</v>
      </c>
      <c r="I15" s="15"/>
      <c r="J15" s="15"/>
    </row>
    <row r="16" s="42" customFormat="true" ht="14.25" hidden="false" customHeight="true" outlineLevel="0" collapsed="false">
      <c r="A16" s="54" t="s">
        <v>108</v>
      </c>
      <c r="B16" s="67" t="s">
        <v>109</v>
      </c>
      <c r="C16" s="54" t="s">
        <v>10</v>
      </c>
      <c r="D16" s="74" t="n">
        <v>146130</v>
      </c>
      <c r="E16" s="41" t="n">
        <v>438400</v>
      </c>
      <c r="F16" s="71" t="n">
        <v>32.9</v>
      </c>
      <c r="G16" s="71" t="n">
        <v>29.6</v>
      </c>
      <c r="I16" s="15"/>
      <c r="J16" s="15"/>
    </row>
    <row r="17" s="42" customFormat="true" ht="15.75" hidden="false" customHeight="false" outlineLevel="0" collapsed="false">
      <c r="A17" s="54" t="s">
        <v>23</v>
      </c>
      <c r="B17" s="67" t="s">
        <v>110</v>
      </c>
      <c r="C17" s="68"/>
      <c r="D17" s="40"/>
      <c r="E17" s="72"/>
      <c r="F17" s="71"/>
      <c r="G17" s="44"/>
    </row>
    <row r="18" s="42" customFormat="true" ht="25.5" hidden="false" customHeight="false" outlineLevel="0" collapsed="false">
      <c r="A18" s="54" t="s">
        <v>111</v>
      </c>
      <c r="B18" s="67" t="s">
        <v>112</v>
      </c>
      <c r="C18" s="54" t="s">
        <v>97</v>
      </c>
      <c r="D18" s="40" t="n">
        <v>63850</v>
      </c>
      <c r="E18" s="41" t="n">
        <v>191550</v>
      </c>
      <c r="F18" s="71" t="n">
        <v>14.4</v>
      </c>
      <c r="G18" s="71" t="n">
        <v>12.9</v>
      </c>
      <c r="I18" s="15"/>
      <c r="J18" s="15"/>
    </row>
    <row r="19" s="42" customFormat="true" ht="25.5" hidden="false" customHeight="false" outlineLevel="0" collapsed="false">
      <c r="A19" s="54" t="s">
        <v>113</v>
      </c>
      <c r="B19" s="67" t="s">
        <v>114</v>
      </c>
      <c r="C19" s="54" t="s">
        <v>97</v>
      </c>
      <c r="D19" s="40" t="n">
        <v>106430</v>
      </c>
      <c r="E19" s="41" t="n">
        <v>319300</v>
      </c>
      <c r="F19" s="71" t="n">
        <v>23.9</v>
      </c>
      <c r="G19" s="71" t="n">
        <v>21.6</v>
      </c>
      <c r="I19" s="15"/>
      <c r="J19" s="15"/>
    </row>
    <row r="20" s="42" customFormat="true" ht="15.75" hidden="false" customHeight="false" outlineLevel="0" collapsed="false">
      <c r="A20" s="54" t="s">
        <v>115</v>
      </c>
      <c r="B20" s="67" t="s">
        <v>116</v>
      </c>
      <c r="C20" s="68"/>
      <c r="D20" s="40"/>
      <c r="E20" s="72"/>
      <c r="F20" s="71"/>
      <c r="G20" s="44"/>
    </row>
    <row r="21" s="42" customFormat="true" ht="25.5" hidden="false" customHeight="false" outlineLevel="0" collapsed="false">
      <c r="A21" s="54" t="s">
        <v>117</v>
      </c>
      <c r="B21" s="67" t="s">
        <v>118</v>
      </c>
      <c r="C21" s="54" t="s">
        <v>97</v>
      </c>
      <c r="D21" s="40" t="n">
        <v>128030</v>
      </c>
      <c r="E21" s="41" t="n">
        <v>384100</v>
      </c>
      <c r="F21" s="71" t="n">
        <v>28.8</v>
      </c>
      <c r="G21" s="71" t="n">
        <v>26</v>
      </c>
      <c r="I21" s="15"/>
      <c r="J21" s="15"/>
    </row>
    <row r="22" s="42" customFormat="true" ht="25.5" hidden="false" customHeight="false" outlineLevel="0" collapsed="false">
      <c r="A22" s="54" t="s">
        <v>119</v>
      </c>
      <c r="B22" s="67" t="s">
        <v>120</v>
      </c>
      <c r="C22" s="68"/>
      <c r="D22" s="40"/>
      <c r="E22" s="72"/>
      <c r="F22" s="71"/>
      <c r="G22" s="44"/>
    </row>
    <row r="23" s="42" customFormat="true" ht="25.5" hidden="false" customHeight="false" outlineLevel="0" collapsed="false">
      <c r="A23" s="54" t="s">
        <v>121</v>
      </c>
      <c r="B23" s="67" t="s">
        <v>122</v>
      </c>
      <c r="C23" s="54" t="s">
        <v>123</v>
      </c>
      <c r="D23" s="40" t="n">
        <v>6430</v>
      </c>
      <c r="E23" s="41" t="n">
        <v>19300</v>
      </c>
      <c r="F23" s="71" t="n">
        <v>1.5</v>
      </c>
      <c r="G23" s="71" t="n">
        <v>1.3</v>
      </c>
      <c r="I23" s="15"/>
      <c r="J23" s="15"/>
    </row>
    <row r="24" customFormat="false" ht="25.5" hidden="false" customHeight="false" outlineLevel="0" collapsed="false">
      <c r="A24" s="54" t="s">
        <v>124</v>
      </c>
      <c r="B24" s="67" t="s">
        <v>125</v>
      </c>
      <c r="C24" s="54" t="s">
        <v>123</v>
      </c>
      <c r="D24" s="45" t="n">
        <v>3210</v>
      </c>
      <c r="E24" s="41" t="n">
        <v>9650</v>
      </c>
      <c r="F24" s="71" t="n">
        <v>0.7</v>
      </c>
      <c r="G24" s="71" t="n">
        <v>0.7</v>
      </c>
      <c r="I24" s="15"/>
      <c r="J24" s="15"/>
    </row>
    <row r="25" s="42" customFormat="true" ht="25.5" hidden="false" customHeight="false" outlineLevel="0" collapsed="false">
      <c r="A25" s="54" t="s">
        <v>126</v>
      </c>
      <c r="B25" s="67" t="s">
        <v>127</v>
      </c>
      <c r="C25" s="54" t="s">
        <v>123</v>
      </c>
      <c r="D25" s="40" t="n">
        <v>71310</v>
      </c>
      <c r="E25" s="41" t="n">
        <v>213950</v>
      </c>
      <c r="F25" s="71" t="n">
        <v>16.1</v>
      </c>
      <c r="G25" s="71" t="n">
        <v>14.5</v>
      </c>
      <c r="I25" s="15"/>
      <c r="J25" s="15"/>
    </row>
    <row r="26" s="42" customFormat="true" ht="25.5" hidden="false" customHeight="false" outlineLevel="0" collapsed="false">
      <c r="A26" s="54" t="s">
        <v>128</v>
      </c>
      <c r="B26" s="67" t="s">
        <v>129</v>
      </c>
      <c r="C26" s="54" t="s">
        <v>123</v>
      </c>
      <c r="D26" s="40" t="n">
        <v>71310</v>
      </c>
      <c r="E26" s="41" t="n">
        <v>213950</v>
      </c>
      <c r="F26" s="71" t="n">
        <v>16.1</v>
      </c>
      <c r="G26" s="71" t="n">
        <v>14.5</v>
      </c>
      <c r="I26" s="15"/>
      <c r="J26" s="15"/>
    </row>
    <row r="27" customFormat="false" ht="8.25" hidden="false" customHeight="true" outlineLevel="0" collapsed="false">
      <c r="A27" s="16"/>
      <c r="C27" s="18"/>
    </row>
    <row r="28" customFormat="false" ht="12.75" hidden="true" customHeight="false" outlineLevel="0" collapsed="false">
      <c r="A28" s="75"/>
      <c r="C28" s="18"/>
    </row>
    <row r="29" customFormat="false" ht="74.25" hidden="false" customHeight="true" outlineLevel="0" collapsed="false">
      <c r="A29" s="63" t="s">
        <v>11</v>
      </c>
      <c r="B29" s="63"/>
      <c r="C29" s="63"/>
      <c r="D29" s="63"/>
      <c r="E29" s="63"/>
      <c r="F29" s="63"/>
      <c r="G29" s="63"/>
    </row>
    <row r="30" customFormat="false" ht="12.75" hidden="true" customHeight="false" outlineLevel="0" collapsed="false">
      <c r="C30" s="18"/>
    </row>
    <row r="31" customFormat="false" ht="12.75" hidden="true" customHeight="false" outlineLevel="0" collapsed="false">
      <c r="C31" s="18"/>
    </row>
    <row r="32" s="23" customFormat="true" ht="12" hidden="false" customHeight="false" outlineLevel="0" collapsed="false">
      <c r="A32" s="21"/>
      <c r="B32" s="21"/>
      <c r="C32" s="22"/>
    </row>
    <row r="33" s="23" customFormat="true" ht="12.75" hidden="false" customHeight="false" outlineLevel="0" collapsed="false">
      <c r="A33" s="76" t="s">
        <v>12</v>
      </c>
      <c r="B33" s="76"/>
      <c r="C33" s="22"/>
    </row>
    <row r="34" s="23" customFormat="true" ht="12.75" hidden="false" customHeight="false" outlineLevel="0" collapsed="false">
      <c r="A34" s="76" t="s">
        <v>13</v>
      </c>
      <c r="B34" s="76"/>
      <c r="C34" s="22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  <row r="248" customFormat="false" ht="12.75" hidden="false" customHeight="false" outlineLevel="0" collapsed="false">
      <c r="C248" s="18"/>
    </row>
    <row r="249" customFormat="false" ht="12.75" hidden="false" customHeight="false" outlineLevel="0" collapsed="false">
      <c r="C249" s="18"/>
    </row>
    <row r="250" customFormat="false" ht="12.75" hidden="false" customHeight="false" outlineLevel="0" collapsed="false">
      <c r="C250" s="18"/>
    </row>
    <row r="251" customFormat="false" ht="12.75" hidden="false" customHeight="false" outlineLevel="0" collapsed="false">
      <c r="C251" s="18"/>
    </row>
    <row r="252" customFormat="false" ht="12.75" hidden="false" customHeight="false" outlineLevel="0" collapsed="false">
      <c r="C252" s="18"/>
    </row>
    <row r="253" customFormat="false" ht="12.75" hidden="false" customHeight="false" outlineLevel="0" collapsed="false">
      <c r="C253" s="18"/>
    </row>
    <row r="254" customFormat="false" ht="12.75" hidden="false" customHeight="false" outlineLevel="0" collapsed="false">
      <c r="C254" s="18"/>
    </row>
    <row r="255" customFormat="false" ht="12.75" hidden="false" customHeight="false" outlineLevel="0" collapsed="false">
      <c r="C255" s="18"/>
    </row>
    <row r="256" customFormat="false" ht="12.75" hidden="false" customHeight="false" outlineLevel="0" collapsed="false">
      <c r="C256" s="18"/>
    </row>
    <row r="257" customFormat="false" ht="12.75" hidden="false" customHeight="false" outlineLevel="0" collapsed="false">
      <c r="C257" s="18"/>
    </row>
    <row r="258" customFormat="false" ht="12.75" hidden="false" customHeight="false" outlineLevel="0" collapsed="false">
      <c r="C258" s="18"/>
    </row>
    <row r="259" customFormat="false" ht="12.75" hidden="false" customHeight="false" outlineLevel="0" collapsed="false">
      <c r="C259" s="18"/>
    </row>
    <row r="260" customFormat="false" ht="12.75" hidden="false" customHeight="false" outlineLevel="0" collapsed="false">
      <c r="C260" s="18"/>
    </row>
    <row r="261" customFormat="false" ht="12.75" hidden="false" customHeight="false" outlineLevel="0" collapsed="false">
      <c r="C261" s="18"/>
    </row>
    <row r="262" customFormat="false" ht="12.75" hidden="false" customHeight="false" outlineLevel="0" collapsed="false">
      <c r="C262" s="18"/>
    </row>
    <row r="263" customFormat="false" ht="12.75" hidden="false" customHeight="false" outlineLevel="0" collapsed="false">
      <c r="C263" s="18"/>
    </row>
    <row r="264" customFormat="false" ht="12.75" hidden="false" customHeight="false" outlineLevel="0" collapsed="false">
      <c r="C264" s="18"/>
    </row>
    <row r="265" customFormat="false" ht="12.75" hidden="false" customHeight="false" outlineLevel="0" collapsed="false">
      <c r="C265" s="18"/>
    </row>
    <row r="266" customFormat="false" ht="12.75" hidden="false" customHeight="false" outlineLevel="0" collapsed="false">
      <c r="C266" s="18"/>
    </row>
    <row r="267" customFormat="false" ht="12.75" hidden="false" customHeight="false" outlineLevel="0" collapsed="false">
      <c r="C267" s="18"/>
    </row>
    <row r="268" customFormat="false" ht="12.75" hidden="false" customHeight="false" outlineLevel="0" collapsed="false">
      <c r="C268" s="18"/>
    </row>
  </sheetData>
  <mergeCells count="11">
    <mergeCell ref="A1:G1"/>
    <mergeCell ref="A2:G2"/>
    <mergeCell ref="A3:D3"/>
    <mergeCell ref="A4:A5"/>
    <mergeCell ref="B4:B5"/>
    <mergeCell ref="C4:C5"/>
    <mergeCell ref="A6:G6"/>
    <mergeCell ref="A29:G29"/>
    <mergeCell ref="A32:B32"/>
    <mergeCell ref="A33:B33"/>
    <mergeCell ref="A34:B34"/>
  </mergeCells>
  <printOptions headings="false" gridLines="false" gridLinesSet="true" horizontalCentered="false" verticalCentered="false"/>
  <pageMargins left="0.55" right="0.209722222222222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8.7"/>
    <col collapsed="false" customWidth="true" hidden="false" outlineLevel="0" max="3" min="3" style="2" width="11.13"/>
    <col collapsed="false" customWidth="true" hidden="true" outlineLevel="0" max="4" min="4" style="0" width="11.28"/>
    <col collapsed="false" customWidth="true" hidden="true" outlineLevel="0" max="5" min="5" style="0" width="0.99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25" t="s">
        <v>130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3"/>
      <c r="B3" s="3"/>
      <c r="C3" s="3"/>
      <c r="D3" s="3"/>
    </row>
    <row r="4" s="7" customFormat="true" ht="21.75" hidden="false" customHeight="true" outlineLevel="0" collapsed="false">
      <c r="A4" s="4"/>
      <c r="B4" s="4" t="s">
        <v>2</v>
      </c>
      <c r="C4" s="5" t="s">
        <v>3</v>
      </c>
      <c r="D4" s="64"/>
      <c r="E4" s="4" t="s">
        <v>4</v>
      </c>
      <c r="F4" s="4" t="s">
        <v>5</v>
      </c>
      <c r="G4" s="4" t="s">
        <v>5</v>
      </c>
    </row>
    <row r="5" customFormat="false" ht="31.5" hidden="false" customHeight="false" outlineLevel="0" collapsed="false">
      <c r="A5" s="4"/>
      <c r="B5" s="4"/>
      <c r="C5" s="5"/>
      <c r="D5" s="50" t="n">
        <v>5</v>
      </c>
      <c r="E5" s="51" t="n">
        <v>4</v>
      </c>
      <c r="F5" s="5" t="s">
        <v>6</v>
      </c>
      <c r="G5" s="4" t="s">
        <v>7</v>
      </c>
    </row>
    <row r="6" s="80" customFormat="true" ht="31.5" hidden="false" customHeight="true" outlineLevel="0" collapsed="false">
      <c r="A6" s="77" t="s">
        <v>8</v>
      </c>
      <c r="B6" s="78" t="s">
        <v>131</v>
      </c>
      <c r="C6" s="4" t="s">
        <v>123</v>
      </c>
      <c r="D6" s="79" t="n">
        <v>8980</v>
      </c>
      <c r="E6" s="41" t="e">
        <f aca="false">NA()</f>
        <v>#N/A</v>
      </c>
      <c r="F6" s="71" t="n">
        <v>2</v>
      </c>
      <c r="G6" s="71" t="n">
        <v>1.8</v>
      </c>
      <c r="I6" s="15"/>
      <c r="J6" s="15"/>
    </row>
    <row r="7" s="80" customFormat="true" ht="27.75" hidden="false" customHeight="true" outlineLevel="0" collapsed="false">
      <c r="A7" s="81"/>
      <c r="B7" s="82"/>
      <c r="C7" s="83"/>
      <c r="D7" s="84"/>
      <c r="F7" s="85"/>
    </row>
    <row r="8" customFormat="false" ht="161.2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C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s="23" customFormat="true" ht="12" hidden="false" customHeight="false" outlineLevel="0" collapsed="false">
      <c r="A29" s="21"/>
      <c r="B29" s="21"/>
      <c r="C29" s="22"/>
    </row>
    <row r="30" s="23" customFormat="true" ht="12" hidden="false" customHeight="false" outlineLevel="0" collapsed="false">
      <c r="A30" s="24" t="s">
        <v>12</v>
      </c>
      <c r="B30" s="24"/>
      <c r="C30" s="22"/>
    </row>
    <row r="31" s="23" customFormat="true" ht="12" hidden="false" customHeight="false" outlineLevel="0" collapsed="false">
      <c r="A31" s="24" t="s">
        <v>13</v>
      </c>
      <c r="B31" s="24"/>
      <c r="C31" s="22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</sheetData>
  <mergeCells count="10">
    <mergeCell ref="A1:F1"/>
    <mergeCell ref="A2:G2"/>
    <mergeCell ref="A3:D3"/>
    <mergeCell ref="A4:A5"/>
    <mergeCell ref="B4:B5"/>
    <mergeCell ref="C4:C5"/>
    <mergeCell ref="A8:G8"/>
    <mergeCell ref="A29:B29"/>
    <mergeCell ref="A30:B30"/>
    <mergeCell ref="A31:B31"/>
  </mergeCells>
  <printOptions headings="false" gridLines="false" gridLinesSet="true" horizontalCentered="false" verticalCentered="false"/>
  <pageMargins left="0.75" right="0.279861111111111" top="0.7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86" width="60.7"/>
    <col collapsed="false" customWidth="true" hidden="false" outlineLevel="0" max="3" min="3" style="87" width="11.13"/>
    <col collapsed="false" customWidth="true" hidden="true" outlineLevel="0" max="4" min="4" style="86" width="6.56"/>
    <col collapsed="false" customWidth="true" hidden="true" outlineLevel="0" max="5" min="5" style="86" width="9.28"/>
    <col collapsed="false" customWidth="true" hidden="false" outlineLevel="0" max="6" min="6" style="86" width="10.13"/>
    <col collapsed="false" customWidth="true" hidden="false" outlineLevel="0" max="7" min="7" style="86" width="9.99"/>
    <col collapsed="false" customWidth="false" hidden="false" outlineLevel="0" max="257" min="8" style="86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9" customFormat="true" ht="12.75" hidden="false" customHeight="true" outlineLevel="0" collapsed="false">
      <c r="A3" s="47"/>
      <c r="B3" s="47" t="s">
        <v>2</v>
      </c>
      <c r="C3" s="48" t="s">
        <v>3</v>
      </c>
      <c r="D3" s="49"/>
      <c r="E3" s="4" t="s">
        <v>4</v>
      </c>
      <c r="F3" s="26" t="s">
        <v>5</v>
      </c>
      <c r="G3" s="26" t="s">
        <v>5</v>
      </c>
    </row>
    <row r="4" customFormat="false" ht="23.25" hidden="false" customHeight="true" outlineLevel="0" collapsed="false">
      <c r="A4" s="47"/>
      <c r="B4" s="47"/>
      <c r="C4" s="48"/>
      <c r="D4" s="50" t="n">
        <v>5</v>
      </c>
      <c r="E4" s="51" t="n">
        <v>4</v>
      </c>
      <c r="F4" s="90" t="s">
        <v>6</v>
      </c>
      <c r="G4" s="26" t="s">
        <v>7</v>
      </c>
    </row>
    <row r="5" s="96" customFormat="true" ht="12" hidden="false" customHeight="true" outlineLevel="0" collapsed="false">
      <c r="A5" s="91" t="s">
        <v>133</v>
      </c>
      <c r="B5" s="92" t="s">
        <v>134</v>
      </c>
      <c r="C5" s="93" t="s">
        <v>135</v>
      </c>
      <c r="D5" s="94"/>
      <c r="E5" s="70"/>
      <c r="F5" s="13"/>
      <c r="G5" s="95"/>
    </row>
    <row r="6" s="96" customFormat="true" ht="12" hidden="false" customHeight="true" outlineLevel="0" collapsed="false">
      <c r="A6" s="91" t="s">
        <v>27</v>
      </c>
      <c r="B6" s="92" t="s">
        <v>136</v>
      </c>
      <c r="C6" s="93" t="s">
        <v>29</v>
      </c>
      <c r="D6" s="97" t="n">
        <v>26100</v>
      </c>
      <c r="E6" s="41" t="n">
        <v>78300</v>
      </c>
      <c r="F6" s="71" t="n">
        <v>5.9</v>
      </c>
      <c r="G6" s="71" t="n">
        <v>5.3</v>
      </c>
      <c r="I6" s="15"/>
      <c r="J6" s="15"/>
    </row>
    <row r="7" s="96" customFormat="true" ht="15" hidden="false" customHeight="true" outlineLevel="0" collapsed="false">
      <c r="A7" s="91" t="s">
        <v>30</v>
      </c>
      <c r="B7" s="92" t="s">
        <v>137</v>
      </c>
      <c r="C7" s="93" t="s">
        <v>29</v>
      </c>
      <c r="D7" s="97" t="n">
        <v>12520</v>
      </c>
      <c r="E7" s="41" t="n">
        <v>37550</v>
      </c>
      <c r="F7" s="71" t="n">
        <v>2.8</v>
      </c>
      <c r="G7" s="71" t="n">
        <v>2.5</v>
      </c>
      <c r="I7" s="15"/>
      <c r="J7" s="15"/>
    </row>
    <row r="8" s="96" customFormat="true" ht="12" hidden="false" customHeight="true" outlineLevel="0" collapsed="false">
      <c r="A8" s="91" t="s">
        <v>138</v>
      </c>
      <c r="B8" s="92" t="s">
        <v>139</v>
      </c>
      <c r="C8" s="93" t="s">
        <v>135</v>
      </c>
      <c r="D8" s="97"/>
      <c r="E8" s="41"/>
      <c r="F8" s="71"/>
      <c r="G8" s="98"/>
    </row>
    <row r="9" customFormat="false" ht="12" hidden="false" customHeight="true" outlineLevel="0" collapsed="false">
      <c r="A9" s="91" t="s">
        <v>59</v>
      </c>
      <c r="B9" s="92" t="s">
        <v>140</v>
      </c>
      <c r="C9" s="93" t="s">
        <v>10</v>
      </c>
      <c r="D9" s="99" t="n">
        <v>4180</v>
      </c>
      <c r="E9" s="41" t="n">
        <v>12550</v>
      </c>
      <c r="F9" s="71" t="n">
        <v>0.9</v>
      </c>
      <c r="G9" s="71" t="n">
        <v>0.9</v>
      </c>
      <c r="I9" s="15"/>
      <c r="J9" s="15"/>
    </row>
    <row r="10" customFormat="false" ht="12" hidden="false" customHeight="true" outlineLevel="0" collapsed="false">
      <c r="A10" s="91" t="s">
        <v>61</v>
      </c>
      <c r="B10" s="92" t="s">
        <v>141</v>
      </c>
      <c r="C10" s="93" t="s">
        <v>10</v>
      </c>
      <c r="D10" s="100" t="n">
        <v>11130</v>
      </c>
      <c r="E10" s="41" t="n">
        <v>33400</v>
      </c>
      <c r="F10" s="71" t="n">
        <v>2.5</v>
      </c>
      <c r="G10" s="71" t="n">
        <v>2.3</v>
      </c>
      <c r="I10" s="15"/>
      <c r="J10" s="15"/>
    </row>
    <row r="11" customFormat="false" ht="12" hidden="false" customHeight="true" outlineLevel="0" collapsed="false">
      <c r="A11" s="91" t="s">
        <v>63</v>
      </c>
      <c r="B11" s="92" t="s">
        <v>142</v>
      </c>
      <c r="C11" s="93" t="s">
        <v>10</v>
      </c>
      <c r="D11" s="100" t="n">
        <v>20880</v>
      </c>
      <c r="E11" s="41" t="n">
        <v>62650</v>
      </c>
      <c r="F11" s="71" t="n">
        <v>4.7</v>
      </c>
      <c r="G11" s="71" t="n">
        <v>4.2</v>
      </c>
      <c r="I11" s="15"/>
      <c r="J11" s="15"/>
    </row>
    <row r="12" customFormat="false" ht="12" hidden="false" customHeight="true" outlineLevel="0" collapsed="false">
      <c r="A12" s="91" t="s">
        <v>65</v>
      </c>
      <c r="B12" s="92" t="s">
        <v>143</v>
      </c>
      <c r="C12" s="93" t="s">
        <v>10</v>
      </c>
      <c r="D12" s="100" t="n">
        <v>4180</v>
      </c>
      <c r="E12" s="41" t="n">
        <v>12550</v>
      </c>
      <c r="F12" s="71" t="n">
        <v>0.9</v>
      </c>
      <c r="G12" s="71" t="n">
        <v>0.9</v>
      </c>
      <c r="I12" s="15"/>
      <c r="J12" s="15"/>
    </row>
    <row r="13" customFormat="false" ht="12" hidden="false" customHeight="true" outlineLevel="0" collapsed="false">
      <c r="A13" s="91" t="s">
        <v>67</v>
      </c>
      <c r="B13" s="92" t="s">
        <v>144</v>
      </c>
      <c r="C13" s="93" t="s">
        <v>10</v>
      </c>
      <c r="D13" s="100" t="n">
        <v>10440</v>
      </c>
      <c r="E13" s="41" t="n">
        <v>31300</v>
      </c>
      <c r="F13" s="71" t="n">
        <v>2.4</v>
      </c>
      <c r="G13" s="71" t="n">
        <v>2.1</v>
      </c>
      <c r="I13" s="15"/>
      <c r="J13" s="15"/>
    </row>
    <row r="14" customFormat="false" ht="12" hidden="false" customHeight="true" outlineLevel="0" collapsed="false">
      <c r="A14" s="91" t="s">
        <v>69</v>
      </c>
      <c r="B14" s="92" t="s">
        <v>145</v>
      </c>
      <c r="C14" s="93" t="s">
        <v>10</v>
      </c>
      <c r="D14" s="100" t="n">
        <v>17400</v>
      </c>
      <c r="E14" s="41" t="n">
        <v>52200</v>
      </c>
      <c r="F14" s="71" t="n">
        <v>3.9</v>
      </c>
      <c r="G14" s="71" t="n">
        <v>3.5</v>
      </c>
      <c r="I14" s="15"/>
      <c r="J14" s="15"/>
    </row>
    <row r="15" customFormat="false" ht="12" hidden="false" customHeight="true" outlineLevel="0" collapsed="false">
      <c r="A15" s="91" t="s">
        <v>71</v>
      </c>
      <c r="B15" s="92" t="s">
        <v>146</v>
      </c>
      <c r="C15" s="93" t="s">
        <v>10</v>
      </c>
      <c r="D15" s="100" t="n">
        <v>5570</v>
      </c>
      <c r="E15" s="41" t="n">
        <v>16700</v>
      </c>
      <c r="F15" s="71" t="n">
        <v>1.3</v>
      </c>
      <c r="G15" s="71" t="n">
        <v>1.1</v>
      </c>
      <c r="I15" s="15"/>
      <c r="J15" s="15"/>
    </row>
    <row r="16" customFormat="false" ht="12" hidden="false" customHeight="true" outlineLevel="0" collapsed="false">
      <c r="A16" s="91" t="s">
        <v>73</v>
      </c>
      <c r="B16" s="92" t="s">
        <v>147</v>
      </c>
      <c r="C16" s="93" t="s">
        <v>10</v>
      </c>
      <c r="D16" s="100" t="n">
        <v>17400</v>
      </c>
      <c r="E16" s="41" t="n">
        <v>52200</v>
      </c>
      <c r="F16" s="71" t="n">
        <v>3.9</v>
      </c>
      <c r="G16" s="71" t="n">
        <v>3.5</v>
      </c>
      <c r="I16" s="15"/>
      <c r="J16" s="15"/>
    </row>
    <row r="17" customFormat="false" ht="12" hidden="false" customHeight="true" outlineLevel="0" collapsed="false">
      <c r="A17" s="91" t="s">
        <v>75</v>
      </c>
      <c r="B17" s="92" t="s">
        <v>148</v>
      </c>
      <c r="C17" s="93" t="s">
        <v>10</v>
      </c>
      <c r="D17" s="100" t="n">
        <v>18090</v>
      </c>
      <c r="E17" s="41" t="n">
        <v>54250</v>
      </c>
      <c r="F17" s="71" t="n">
        <v>4.1</v>
      </c>
      <c r="G17" s="71" t="n">
        <v>3.7</v>
      </c>
      <c r="I17" s="15"/>
      <c r="J17" s="15"/>
    </row>
    <row r="18" customFormat="false" ht="12" hidden="false" customHeight="true" outlineLevel="0" collapsed="false">
      <c r="A18" s="91" t="s">
        <v>77</v>
      </c>
      <c r="B18" s="92" t="s">
        <v>149</v>
      </c>
      <c r="C18" s="93" t="s">
        <v>10</v>
      </c>
      <c r="D18" s="100" t="n">
        <v>10440</v>
      </c>
      <c r="E18" s="41" t="n">
        <v>31300</v>
      </c>
      <c r="F18" s="71" t="n">
        <v>2.4</v>
      </c>
      <c r="G18" s="71" t="n">
        <v>2.1</v>
      </c>
      <c r="I18" s="15"/>
      <c r="J18" s="15"/>
    </row>
    <row r="19" customFormat="false" ht="12" hidden="false" customHeight="true" outlineLevel="0" collapsed="false">
      <c r="A19" s="91" t="s">
        <v>79</v>
      </c>
      <c r="B19" s="92" t="s">
        <v>150</v>
      </c>
      <c r="C19" s="93" t="s">
        <v>10</v>
      </c>
      <c r="D19" s="100" t="n">
        <v>3480</v>
      </c>
      <c r="E19" s="41" t="n">
        <v>10450</v>
      </c>
      <c r="F19" s="71" t="n">
        <v>0.8</v>
      </c>
      <c r="G19" s="71" t="n">
        <v>0.7</v>
      </c>
      <c r="I19" s="15"/>
      <c r="J19" s="15"/>
    </row>
    <row r="20" customFormat="false" ht="12" hidden="false" customHeight="true" outlineLevel="0" collapsed="false">
      <c r="A20" s="91" t="s">
        <v>81</v>
      </c>
      <c r="B20" s="92" t="s">
        <v>151</v>
      </c>
      <c r="C20" s="93" t="s">
        <v>10</v>
      </c>
      <c r="D20" s="100" t="n">
        <v>3480</v>
      </c>
      <c r="E20" s="41" t="n">
        <v>10450</v>
      </c>
      <c r="F20" s="71" t="n">
        <v>0.8</v>
      </c>
      <c r="G20" s="71" t="n">
        <v>0.7</v>
      </c>
      <c r="I20" s="15"/>
      <c r="J20" s="15"/>
    </row>
    <row r="21" customFormat="false" ht="12" hidden="false" customHeight="true" outlineLevel="0" collapsed="false">
      <c r="A21" s="91" t="s">
        <v>83</v>
      </c>
      <c r="B21" s="92" t="s">
        <v>152</v>
      </c>
      <c r="C21" s="93" t="s">
        <v>10</v>
      </c>
      <c r="D21" s="100" t="n">
        <v>13930</v>
      </c>
      <c r="E21" s="41" t="n">
        <v>41800</v>
      </c>
      <c r="F21" s="71" t="n">
        <v>3.1</v>
      </c>
      <c r="G21" s="71" t="n">
        <v>2.8</v>
      </c>
      <c r="I21" s="15"/>
      <c r="J21" s="15"/>
    </row>
    <row r="22" customFormat="false" ht="12" hidden="false" customHeight="true" outlineLevel="0" collapsed="false">
      <c r="A22" s="91" t="s">
        <v>85</v>
      </c>
      <c r="B22" s="92" t="s">
        <v>153</v>
      </c>
      <c r="C22" s="93" t="s">
        <v>10</v>
      </c>
      <c r="D22" s="100" t="n">
        <v>10440</v>
      </c>
      <c r="E22" s="41" t="n">
        <v>31300</v>
      </c>
      <c r="F22" s="71" t="n">
        <v>2.4</v>
      </c>
      <c r="G22" s="71" t="n">
        <v>2.1</v>
      </c>
      <c r="I22" s="15"/>
      <c r="J22" s="15"/>
    </row>
    <row r="23" customFormat="false" ht="12" hidden="false" customHeight="true" outlineLevel="0" collapsed="false">
      <c r="A23" s="91" t="s">
        <v>87</v>
      </c>
      <c r="B23" s="92" t="s">
        <v>154</v>
      </c>
      <c r="C23" s="93" t="s">
        <v>10</v>
      </c>
      <c r="D23" s="100" t="n">
        <v>5570</v>
      </c>
      <c r="E23" s="41" t="n">
        <v>16700</v>
      </c>
      <c r="F23" s="71" t="n">
        <v>1.3</v>
      </c>
      <c r="G23" s="71" t="n">
        <v>1.1</v>
      </c>
      <c r="I23" s="15"/>
      <c r="J23" s="15"/>
    </row>
    <row r="24" customFormat="false" ht="12" hidden="false" customHeight="true" outlineLevel="0" collapsed="false">
      <c r="A24" s="91" t="s">
        <v>155</v>
      </c>
      <c r="B24" s="92" t="s">
        <v>156</v>
      </c>
      <c r="C24" s="93" t="s">
        <v>10</v>
      </c>
      <c r="D24" s="100" t="n">
        <v>10440</v>
      </c>
      <c r="E24" s="41" t="n">
        <v>31300</v>
      </c>
      <c r="F24" s="71" t="n">
        <v>2.4</v>
      </c>
      <c r="G24" s="71" t="n">
        <v>2.1</v>
      </c>
      <c r="I24" s="15"/>
      <c r="J24" s="15"/>
    </row>
    <row r="25" customFormat="false" ht="12" hidden="false" customHeight="true" outlineLevel="0" collapsed="false">
      <c r="A25" s="91" t="s">
        <v>157</v>
      </c>
      <c r="B25" s="92" t="s">
        <v>158</v>
      </c>
      <c r="C25" s="93" t="s">
        <v>10</v>
      </c>
      <c r="D25" s="100" t="n">
        <v>24350</v>
      </c>
      <c r="E25" s="41" t="n">
        <v>73050</v>
      </c>
      <c r="F25" s="71" t="n">
        <v>5.5</v>
      </c>
      <c r="G25" s="71" t="n">
        <v>4.9</v>
      </c>
      <c r="I25" s="15"/>
      <c r="J25" s="15"/>
    </row>
    <row r="26" customFormat="false" ht="12" hidden="false" customHeight="true" outlineLevel="0" collapsed="false">
      <c r="A26" s="91" t="s">
        <v>159</v>
      </c>
      <c r="B26" s="92" t="s">
        <v>160</v>
      </c>
      <c r="C26" s="93" t="s">
        <v>10</v>
      </c>
      <c r="D26" s="101" t="n">
        <v>6960</v>
      </c>
      <c r="E26" s="41" t="n">
        <v>20900</v>
      </c>
      <c r="F26" s="71" t="n">
        <v>1.6</v>
      </c>
      <c r="G26" s="71" t="n">
        <v>1.4</v>
      </c>
      <c r="I26" s="15"/>
      <c r="J26" s="15"/>
    </row>
    <row r="27" customFormat="false" ht="12" hidden="false" customHeight="true" outlineLevel="0" collapsed="false">
      <c r="A27" s="91" t="s">
        <v>161</v>
      </c>
      <c r="B27" s="92" t="s">
        <v>162</v>
      </c>
      <c r="C27" s="93" t="s">
        <v>10</v>
      </c>
      <c r="D27" s="101" t="n">
        <v>13930</v>
      </c>
      <c r="E27" s="41" t="n">
        <v>41800</v>
      </c>
      <c r="F27" s="71" t="n">
        <v>3.1</v>
      </c>
      <c r="G27" s="71" t="n">
        <v>2.8</v>
      </c>
      <c r="I27" s="15"/>
      <c r="J27" s="15"/>
    </row>
    <row r="28" customFormat="false" ht="12" hidden="false" customHeight="true" outlineLevel="0" collapsed="false">
      <c r="A28" s="91" t="s">
        <v>163</v>
      </c>
      <c r="B28" s="92" t="s">
        <v>164</v>
      </c>
      <c r="C28" s="93" t="s">
        <v>10</v>
      </c>
      <c r="D28" s="101" t="n">
        <v>20880</v>
      </c>
      <c r="E28" s="41" t="n">
        <v>62650</v>
      </c>
      <c r="F28" s="71" t="n">
        <v>4.7</v>
      </c>
      <c r="G28" s="71" t="n">
        <v>4.2</v>
      </c>
      <c r="I28" s="15"/>
      <c r="J28" s="15"/>
    </row>
    <row r="29" customFormat="false" ht="12" hidden="false" customHeight="true" outlineLevel="0" collapsed="false">
      <c r="A29" s="91" t="s">
        <v>165</v>
      </c>
      <c r="B29" s="92" t="s">
        <v>166</v>
      </c>
      <c r="C29" s="93" t="s">
        <v>10</v>
      </c>
      <c r="D29" s="101" t="n">
        <v>13930</v>
      </c>
      <c r="E29" s="41" t="n">
        <v>41800</v>
      </c>
      <c r="F29" s="71" t="n">
        <v>3.1</v>
      </c>
      <c r="G29" s="71" t="n">
        <v>2.8</v>
      </c>
      <c r="I29" s="15"/>
      <c r="J29" s="15"/>
    </row>
    <row r="30" customFormat="false" ht="12" hidden="false" customHeight="true" outlineLevel="0" collapsed="false">
      <c r="A30" s="91" t="s">
        <v>167</v>
      </c>
      <c r="B30" s="92" t="s">
        <v>168</v>
      </c>
      <c r="C30" s="93" t="s">
        <v>10</v>
      </c>
      <c r="D30" s="101" t="n">
        <v>5570</v>
      </c>
      <c r="E30" s="41" t="n">
        <v>16700</v>
      </c>
      <c r="F30" s="71" t="n">
        <v>1.3</v>
      </c>
      <c r="G30" s="71" t="n">
        <v>1.1</v>
      </c>
      <c r="I30" s="15"/>
      <c r="J30" s="15"/>
    </row>
    <row r="31" customFormat="false" ht="12" hidden="false" customHeight="true" outlineLevel="0" collapsed="false">
      <c r="A31" s="91" t="s">
        <v>169</v>
      </c>
      <c r="B31" s="92" t="s">
        <v>170</v>
      </c>
      <c r="C31" s="93" t="s">
        <v>10</v>
      </c>
      <c r="D31" s="101" t="n">
        <v>3480</v>
      </c>
      <c r="E31" s="41" t="n">
        <v>10450</v>
      </c>
      <c r="F31" s="71" t="n">
        <v>0.8</v>
      </c>
      <c r="G31" s="71" t="n">
        <v>0.7</v>
      </c>
      <c r="I31" s="15"/>
      <c r="J31" s="15"/>
    </row>
    <row r="32" customFormat="false" ht="12" hidden="false" customHeight="true" outlineLevel="0" collapsed="false">
      <c r="A32" s="91" t="s">
        <v>171</v>
      </c>
      <c r="B32" s="92" t="s">
        <v>172</v>
      </c>
      <c r="C32" s="93" t="s">
        <v>10</v>
      </c>
      <c r="D32" s="101" t="n">
        <v>3480</v>
      </c>
      <c r="E32" s="41" t="n">
        <v>10450</v>
      </c>
      <c r="F32" s="71" t="n">
        <v>0.8</v>
      </c>
      <c r="G32" s="71" t="n">
        <v>0.7</v>
      </c>
      <c r="I32" s="15"/>
      <c r="J32" s="15"/>
    </row>
    <row r="33" customFormat="false" ht="12" hidden="false" customHeight="true" outlineLevel="0" collapsed="false">
      <c r="A33" s="91" t="s">
        <v>173</v>
      </c>
      <c r="B33" s="92" t="s">
        <v>174</v>
      </c>
      <c r="C33" s="93" t="s">
        <v>10</v>
      </c>
      <c r="D33" s="101" t="n">
        <v>10440</v>
      </c>
      <c r="E33" s="41" t="n">
        <v>31300</v>
      </c>
      <c r="F33" s="71" t="n">
        <v>2.4</v>
      </c>
      <c r="G33" s="71" t="n">
        <v>2.1</v>
      </c>
      <c r="I33" s="15"/>
      <c r="J33" s="15"/>
    </row>
    <row r="34" customFormat="false" ht="12" hidden="false" customHeight="true" outlineLevel="0" collapsed="false">
      <c r="A34" s="91" t="s">
        <v>175</v>
      </c>
      <c r="B34" s="92" t="s">
        <v>176</v>
      </c>
      <c r="C34" s="93" t="s">
        <v>10</v>
      </c>
      <c r="D34" s="101" t="n">
        <v>10440</v>
      </c>
      <c r="E34" s="41" t="n">
        <v>31300</v>
      </c>
      <c r="F34" s="71" t="n">
        <v>2.4</v>
      </c>
      <c r="G34" s="71" t="n">
        <v>2.1</v>
      </c>
      <c r="I34" s="15"/>
      <c r="J34" s="15"/>
    </row>
    <row r="35" customFormat="false" ht="12" hidden="false" customHeight="true" outlineLevel="0" collapsed="false">
      <c r="A35" s="91" t="s">
        <v>177</v>
      </c>
      <c r="B35" s="92" t="s">
        <v>178</v>
      </c>
      <c r="C35" s="93" t="s">
        <v>10</v>
      </c>
      <c r="D35" s="101" t="n">
        <v>24350</v>
      </c>
      <c r="E35" s="41" t="n">
        <v>73050</v>
      </c>
      <c r="F35" s="71" t="n">
        <v>5.5</v>
      </c>
      <c r="G35" s="71" t="n">
        <v>4.9</v>
      </c>
      <c r="I35" s="15"/>
      <c r="J35" s="15"/>
    </row>
    <row r="36" customFormat="false" ht="12" hidden="false" customHeight="true" outlineLevel="0" collapsed="false">
      <c r="A36" s="91" t="s">
        <v>179</v>
      </c>
      <c r="B36" s="92" t="s">
        <v>180</v>
      </c>
      <c r="C36" s="93" t="s">
        <v>10</v>
      </c>
      <c r="D36" s="101" t="n">
        <v>13930</v>
      </c>
      <c r="E36" s="41" t="n">
        <v>41800</v>
      </c>
      <c r="F36" s="71" t="n">
        <v>3.1</v>
      </c>
      <c r="G36" s="71" t="n">
        <v>2.8</v>
      </c>
      <c r="I36" s="15"/>
      <c r="J36" s="15"/>
    </row>
    <row r="37" customFormat="false" ht="12" hidden="false" customHeight="true" outlineLevel="0" collapsed="false">
      <c r="A37" s="91" t="s">
        <v>181</v>
      </c>
      <c r="B37" s="92" t="s">
        <v>182</v>
      </c>
      <c r="C37" s="93" t="s">
        <v>10</v>
      </c>
      <c r="D37" s="101" t="n">
        <v>17400</v>
      </c>
      <c r="E37" s="41" t="n">
        <v>52200</v>
      </c>
      <c r="F37" s="71" t="n">
        <v>3.9</v>
      </c>
      <c r="G37" s="71" t="n">
        <v>3.5</v>
      </c>
      <c r="I37" s="15"/>
      <c r="J37" s="15"/>
    </row>
    <row r="38" customFormat="false" ht="12" hidden="false" customHeight="true" outlineLevel="0" collapsed="false">
      <c r="A38" s="91" t="s">
        <v>183</v>
      </c>
      <c r="B38" s="92" t="s">
        <v>184</v>
      </c>
      <c r="C38" s="93" t="s">
        <v>185</v>
      </c>
      <c r="D38" s="101" t="n">
        <v>27850</v>
      </c>
      <c r="E38" s="41" t="n">
        <v>83550</v>
      </c>
      <c r="F38" s="71" t="n">
        <v>6.3</v>
      </c>
      <c r="G38" s="71" t="n">
        <v>5.6</v>
      </c>
      <c r="I38" s="15"/>
      <c r="J38" s="15"/>
    </row>
    <row r="39" customFormat="false" ht="12" hidden="false" customHeight="true" outlineLevel="0" collapsed="false">
      <c r="A39" s="91" t="s">
        <v>186</v>
      </c>
      <c r="B39" s="92" t="s">
        <v>187</v>
      </c>
      <c r="C39" s="93" t="s">
        <v>10</v>
      </c>
      <c r="D39" s="101" t="n">
        <v>20880</v>
      </c>
      <c r="E39" s="41" t="n">
        <v>62650</v>
      </c>
      <c r="F39" s="71" t="n">
        <v>4.7</v>
      </c>
      <c r="G39" s="71" t="n">
        <v>4.2</v>
      </c>
      <c r="I39" s="15"/>
      <c r="J39" s="15"/>
    </row>
    <row r="40" customFormat="false" ht="12" hidden="false" customHeight="true" outlineLevel="0" collapsed="false">
      <c r="A40" s="91" t="s">
        <v>188</v>
      </c>
      <c r="B40" s="92" t="s">
        <v>189</v>
      </c>
      <c r="C40" s="93" t="s">
        <v>10</v>
      </c>
      <c r="D40" s="101" t="n">
        <v>20880</v>
      </c>
      <c r="E40" s="41" t="n">
        <v>62650</v>
      </c>
      <c r="F40" s="71" t="n">
        <v>4.7</v>
      </c>
      <c r="G40" s="71" t="n">
        <v>4.2</v>
      </c>
      <c r="I40" s="15"/>
      <c r="J40" s="15"/>
    </row>
    <row r="41" customFormat="false" ht="12" hidden="false" customHeight="true" outlineLevel="0" collapsed="false">
      <c r="A41" s="91" t="s">
        <v>190</v>
      </c>
      <c r="B41" s="92" t="s">
        <v>191</v>
      </c>
      <c r="C41" s="93" t="s">
        <v>185</v>
      </c>
      <c r="D41" s="101" t="n">
        <v>41760</v>
      </c>
      <c r="E41" s="41" t="n">
        <v>125300</v>
      </c>
      <c r="F41" s="71" t="n">
        <v>9.4</v>
      </c>
      <c r="G41" s="71" t="n">
        <v>8.5</v>
      </c>
      <c r="I41" s="15"/>
      <c r="J41" s="15"/>
    </row>
    <row r="42" customFormat="false" ht="12" hidden="false" customHeight="true" outlineLevel="0" collapsed="false">
      <c r="A42" s="91" t="s">
        <v>192</v>
      </c>
      <c r="B42" s="92" t="s">
        <v>193</v>
      </c>
      <c r="C42" s="93" t="s">
        <v>185</v>
      </c>
      <c r="D42" s="101" t="n">
        <v>27840</v>
      </c>
      <c r="E42" s="41" t="n">
        <v>83500</v>
      </c>
      <c r="F42" s="71" t="n">
        <v>6.3</v>
      </c>
      <c r="G42" s="71" t="n">
        <v>5.6</v>
      </c>
      <c r="I42" s="15"/>
      <c r="J42" s="15"/>
    </row>
    <row r="43" customFormat="false" ht="12" hidden="false" customHeight="true" outlineLevel="0" collapsed="false">
      <c r="A43" s="91" t="s">
        <v>194</v>
      </c>
      <c r="B43" s="92" t="s">
        <v>195</v>
      </c>
      <c r="C43" s="93" t="s">
        <v>10</v>
      </c>
      <c r="D43" s="101" t="n">
        <v>27840</v>
      </c>
      <c r="E43" s="41" t="n">
        <v>83500</v>
      </c>
      <c r="F43" s="71" t="n">
        <v>6.3</v>
      </c>
      <c r="G43" s="71" t="n">
        <v>5.6</v>
      </c>
      <c r="I43" s="15"/>
      <c r="J43" s="15"/>
    </row>
    <row r="44" customFormat="false" ht="12" hidden="false" customHeight="true" outlineLevel="0" collapsed="false">
      <c r="A44" s="91" t="s">
        <v>196</v>
      </c>
      <c r="B44" s="92" t="s">
        <v>197</v>
      </c>
      <c r="C44" s="93" t="s">
        <v>10</v>
      </c>
      <c r="D44" s="101" t="n">
        <v>4180</v>
      </c>
      <c r="E44" s="41" t="n">
        <v>12550</v>
      </c>
      <c r="F44" s="71" t="n">
        <v>0.9</v>
      </c>
      <c r="G44" s="71" t="n">
        <v>0.9</v>
      </c>
      <c r="I44" s="15"/>
      <c r="J44" s="15"/>
    </row>
    <row r="45" customFormat="false" ht="12" hidden="false" customHeight="true" outlineLevel="0" collapsed="false">
      <c r="A45" s="91" t="s">
        <v>198</v>
      </c>
      <c r="B45" s="92" t="s">
        <v>199</v>
      </c>
      <c r="C45" s="93" t="s">
        <v>10</v>
      </c>
      <c r="D45" s="101" t="n">
        <v>20880</v>
      </c>
      <c r="E45" s="41" t="n">
        <v>62650</v>
      </c>
      <c r="F45" s="71" t="n">
        <v>4.7</v>
      </c>
      <c r="G45" s="71" t="n">
        <v>4.2</v>
      </c>
      <c r="I45" s="15"/>
      <c r="J45" s="15"/>
    </row>
    <row r="46" customFormat="false" ht="12" hidden="false" customHeight="true" outlineLevel="0" collapsed="false">
      <c r="A46" s="91" t="s">
        <v>200</v>
      </c>
      <c r="B46" s="92" t="s">
        <v>201</v>
      </c>
      <c r="C46" s="93" t="s">
        <v>135</v>
      </c>
      <c r="D46" s="102"/>
      <c r="E46" s="41"/>
      <c r="F46" s="71"/>
      <c r="G46" s="103"/>
    </row>
    <row r="47" customFormat="false" ht="12" hidden="false" customHeight="true" outlineLevel="0" collapsed="false">
      <c r="A47" s="91" t="s">
        <v>202</v>
      </c>
      <c r="B47" s="92" t="s">
        <v>203</v>
      </c>
      <c r="C47" s="93" t="s">
        <v>10</v>
      </c>
      <c r="D47" s="101" t="n">
        <v>3480</v>
      </c>
      <c r="E47" s="41" t="n">
        <v>10450</v>
      </c>
      <c r="F47" s="71" t="n">
        <v>0.8</v>
      </c>
      <c r="G47" s="71" t="n">
        <v>0.7</v>
      </c>
      <c r="I47" s="15"/>
      <c r="J47" s="15"/>
    </row>
    <row r="48" customFormat="false" ht="12" hidden="false" customHeight="true" outlineLevel="0" collapsed="false">
      <c r="A48" s="91" t="s">
        <v>204</v>
      </c>
      <c r="B48" s="92" t="s">
        <v>205</v>
      </c>
      <c r="C48" s="93" t="s">
        <v>10</v>
      </c>
      <c r="D48" s="101" t="n">
        <v>3480</v>
      </c>
      <c r="E48" s="41" t="n">
        <v>10450</v>
      </c>
      <c r="F48" s="71" t="n">
        <v>0.8</v>
      </c>
      <c r="G48" s="71" t="n">
        <v>0.7</v>
      </c>
      <c r="I48" s="15"/>
      <c r="J48" s="15"/>
    </row>
    <row r="49" customFormat="false" ht="12" hidden="false" customHeight="true" outlineLevel="0" collapsed="false">
      <c r="A49" s="91" t="s">
        <v>206</v>
      </c>
      <c r="B49" s="92" t="s">
        <v>207</v>
      </c>
      <c r="C49" s="93" t="s">
        <v>10</v>
      </c>
      <c r="D49" s="101" t="n">
        <v>5570</v>
      </c>
      <c r="E49" s="41" t="n">
        <v>16700</v>
      </c>
      <c r="F49" s="71" t="n">
        <v>1.3</v>
      </c>
      <c r="G49" s="71" t="n">
        <v>1.1</v>
      </c>
      <c r="I49" s="15"/>
      <c r="J49" s="15"/>
    </row>
    <row r="50" customFormat="false" ht="12" hidden="false" customHeight="true" outlineLevel="0" collapsed="false">
      <c r="A50" s="91" t="s">
        <v>208</v>
      </c>
      <c r="B50" s="92" t="s">
        <v>209</v>
      </c>
      <c r="C50" s="93" t="s">
        <v>135</v>
      </c>
      <c r="D50" s="102"/>
      <c r="E50" s="41"/>
      <c r="F50" s="71"/>
      <c r="G50" s="103"/>
    </row>
    <row r="51" customFormat="false" ht="12" hidden="false" customHeight="true" outlineLevel="0" collapsed="false">
      <c r="A51" s="91" t="s">
        <v>210</v>
      </c>
      <c r="B51" s="92" t="s">
        <v>211</v>
      </c>
      <c r="C51" s="93" t="s">
        <v>185</v>
      </c>
      <c r="D51" s="101" t="n">
        <v>68360</v>
      </c>
      <c r="E51" s="41" t="n">
        <v>205100</v>
      </c>
      <c r="F51" s="71" t="n">
        <v>15.4</v>
      </c>
      <c r="G51" s="71" t="n">
        <v>13.9</v>
      </c>
      <c r="I51" s="15"/>
      <c r="J51" s="15"/>
    </row>
    <row r="52" customFormat="false" ht="12" hidden="false" customHeight="true" outlineLevel="0" collapsed="false">
      <c r="A52" s="91" t="s">
        <v>212</v>
      </c>
      <c r="B52" s="92" t="s">
        <v>213</v>
      </c>
      <c r="C52" s="93" t="s">
        <v>185</v>
      </c>
      <c r="D52" s="101" t="n">
        <v>68360</v>
      </c>
      <c r="E52" s="41" t="n">
        <v>205100</v>
      </c>
      <c r="F52" s="71" t="n">
        <v>15.4</v>
      </c>
      <c r="G52" s="71" t="n">
        <v>13.9</v>
      </c>
      <c r="I52" s="15"/>
      <c r="J52" s="15"/>
    </row>
    <row r="53" customFormat="false" ht="3.75" hidden="false" customHeight="true" outlineLevel="0" collapsed="false">
      <c r="C53" s="18"/>
      <c r="D53" s="18"/>
    </row>
    <row r="54" customFormat="false" ht="75" hidden="false" customHeight="true" outlineLevel="0" collapsed="false">
      <c r="A54" s="104" t="s">
        <v>11</v>
      </c>
      <c r="B54" s="104"/>
      <c r="C54" s="104"/>
      <c r="D54" s="104"/>
      <c r="E54" s="104"/>
      <c r="F54" s="104"/>
      <c r="G54" s="10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.25" hidden="false" customHeight="true" outlineLevel="0" collapsed="false">
      <c r="A55" s="105"/>
      <c r="B55" s="23"/>
      <c r="C55" s="22"/>
      <c r="D55" s="23"/>
      <c r="E55" s="23"/>
      <c r="F55" s="2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0.75" hidden="false" customHeight="true" outlineLevel="0" collapsed="false">
      <c r="A56" s="105"/>
      <c r="B56" s="23"/>
      <c r="C56" s="22"/>
      <c r="D56" s="23"/>
      <c r="E56" s="23"/>
      <c r="F56" s="2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6" customFormat="true" ht="10.5" hidden="false" customHeight="true" outlineLevel="0" collapsed="false">
      <c r="A57" s="21"/>
      <c r="B57" s="21"/>
      <c r="C57" s="22"/>
      <c r="D57" s="23"/>
      <c r="E57" s="23"/>
      <c r="F57" s="23"/>
    </row>
    <row r="58" s="106" customFormat="true" ht="10.5" hidden="false" customHeight="true" outlineLevel="0" collapsed="false">
      <c r="A58" s="24" t="s">
        <v>12</v>
      </c>
      <c r="B58" s="24"/>
      <c r="C58" s="22"/>
      <c r="D58" s="23"/>
      <c r="E58" s="23"/>
      <c r="F58" s="23"/>
    </row>
    <row r="59" s="106" customFormat="true" ht="10.5" hidden="false" customHeight="true" outlineLevel="0" collapsed="false">
      <c r="A59" s="24" t="s">
        <v>13</v>
      </c>
      <c r="B59" s="24"/>
      <c r="C59" s="22"/>
      <c r="D59" s="23"/>
      <c r="E59" s="23"/>
      <c r="F59" s="23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</sheetData>
  <mergeCells count="9">
    <mergeCell ref="A1:G1"/>
    <mergeCell ref="A2:G2"/>
    <mergeCell ref="A3:A4"/>
    <mergeCell ref="B3:B4"/>
    <mergeCell ref="C3:C4"/>
    <mergeCell ref="A54:G54"/>
    <mergeCell ref="A57:B57"/>
    <mergeCell ref="A58:B58"/>
    <mergeCell ref="A59:B59"/>
  </mergeCells>
  <printOptions headings="false" gridLines="false" gridLinesSet="true" horizontalCentered="false" verticalCentered="false"/>
  <pageMargins left="0.4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1.56"/>
    <col collapsed="false" customWidth="true" hidden="false" outlineLevel="0" max="3" min="3" style="2" width="12.99"/>
    <col collapsed="false" customWidth="true" hidden="true" outlineLevel="0" max="4" min="4" style="0" width="9.99"/>
    <col collapsed="false" customWidth="true" hidden="true" outlineLevel="0" max="5" min="5" style="0" width="0.13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4.5" hidden="false" customHeight="true" outlineLevel="0" collapsed="false"/>
    <row r="6" s="7" customFormat="true" ht="30" hidden="false" customHeight="true" outlineLevel="0" collapsed="false">
      <c r="A6" s="47"/>
      <c r="B6" s="47" t="s">
        <v>2</v>
      </c>
      <c r="C6" s="48" t="s">
        <v>3</v>
      </c>
      <c r="D6" s="49"/>
      <c r="E6" s="4" t="s">
        <v>4</v>
      </c>
      <c r="F6" s="26" t="s">
        <v>5</v>
      </c>
      <c r="G6" s="26" t="s">
        <v>5</v>
      </c>
    </row>
    <row r="7" customFormat="false" ht="24" hidden="false" customHeight="false" outlineLevel="0" collapsed="false">
      <c r="A7" s="47"/>
      <c r="B7" s="47"/>
      <c r="C7" s="48"/>
      <c r="D7" s="50" t="n">
        <v>5</v>
      </c>
      <c r="E7" s="51" t="n">
        <v>4</v>
      </c>
      <c r="F7" s="90" t="s">
        <v>6</v>
      </c>
      <c r="G7" s="26" t="s">
        <v>7</v>
      </c>
    </row>
    <row r="8" s="42" customFormat="true" ht="18.75" hidden="false" customHeight="false" outlineLevel="0" collapsed="false">
      <c r="A8" s="107" t="s">
        <v>8</v>
      </c>
      <c r="B8" s="108" t="s">
        <v>215</v>
      </c>
      <c r="C8" s="11"/>
      <c r="D8" s="109"/>
      <c r="E8" s="70"/>
      <c r="F8" s="13"/>
      <c r="G8" s="55"/>
    </row>
    <row r="9" s="42" customFormat="true" ht="32.25" hidden="false" customHeight="true" outlineLevel="0" collapsed="false">
      <c r="A9" s="110" t="s">
        <v>27</v>
      </c>
      <c r="B9" s="108" t="s">
        <v>216</v>
      </c>
      <c r="C9" s="111" t="s">
        <v>29</v>
      </c>
      <c r="D9" s="12" t="n">
        <v>26100</v>
      </c>
      <c r="E9" s="41" t="n">
        <v>78300</v>
      </c>
      <c r="F9" s="71" t="n">
        <v>5.9</v>
      </c>
      <c r="G9" s="71" t="n">
        <v>5.3</v>
      </c>
      <c r="I9" s="15"/>
      <c r="J9" s="15"/>
    </row>
    <row r="10" s="42" customFormat="true" ht="30.75" hidden="false" customHeight="true" outlineLevel="0" collapsed="false">
      <c r="A10" s="110" t="s">
        <v>21</v>
      </c>
      <c r="B10" s="108" t="s">
        <v>217</v>
      </c>
      <c r="C10" s="111" t="s">
        <v>29</v>
      </c>
      <c r="D10" s="12" t="n">
        <v>20880</v>
      </c>
      <c r="E10" s="41" t="n">
        <v>62650</v>
      </c>
      <c r="F10" s="71" t="n">
        <v>4.7</v>
      </c>
      <c r="G10" s="71" t="n">
        <v>4.2</v>
      </c>
      <c r="I10" s="15"/>
      <c r="J10" s="15"/>
    </row>
    <row r="11" s="42" customFormat="true" ht="30" hidden="false" customHeight="false" outlineLevel="0" collapsed="false">
      <c r="A11" s="110" t="n">
        <v>2</v>
      </c>
      <c r="B11" s="112" t="s">
        <v>218</v>
      </c>
      <c r="C11" s="111"/>
      <c r="D11" s="12"/>
      <c r="E11" s="41"/>
      <c r="F11" s="71"/>
      <c r="G11" s="103"/>
    </row>
    <row r="12" s="42" customFormat="true" ht="15.75" hidden="false" customHeight="false" outlineLevel="0" collapsed="false">
      <c r="A12" s="110" t="s">
        <v>59</v>
      </c>
      <c r="B12" s="112" t="s">
        <v>219</v>
      </c>
      <c r="C12" s="111" t="s">
        <v>10</v>
      </c>
      <c r="D12" s="12" t="n">
        <v>8220</v>
      </c>
      <c r="E12" s="41" t="n">
        <v>24650</v>
      </c>
      <c r="F12" s="71" t="n">
        <v>1.9</v>
      </c>
      <c r="G12" s="71" t="n">
        <v>1.7</v>
      </c>
      <c r="I12" s="15"/>
      <c r="J12" s="15"/>
    </row>
    <row r="13" customFormat="false" ht="15.75" hidden="false" customHeight="false" outlineLevel="0" collapsed="false">
      <c r="A13" s="110" t="s">
        <v>61</v>
      </c>
      <c r="B13" s="112" t="s">
        <v>220</v>
      </c>
      <c r="C13" s="111" t="s">
        <v>10</v>
      </c>
      <c r="D13" s="113" t="n">
        <v>8220</v>
      </c>
      <c r="E13" s="41" t="n">
        <v>24650</v>
      </c>
      <c r="F13" s="71" t="n">
        <v>1.9</v>
      </c>
      <c r="G13" s="71" t="n">
        <v>1.7</v>
      </c>
      <c r="I13" s="15"/>
      <c r="J13" s="15"/>
    </row>
    <row r="14" s="42" customFormat="true" ht="15.75" hidden="false" customHeight="false" outlineLevel="0" collapsed="false">
      <c r="A14" s="110" t="s">
        <v>63</v>
      </c>
      <c r="B14" s="112" t="s">
        <v>221</v>
      </c>
      <c r="C14" s="111" t="s">
        <v>10</v>
      </c>
      <c r="D14" s="12" t="n">
        <v>8220</v>
      </c>
      <c r="E14" s="41" t="n">
        <v>24650</v>
      </c>
      <c r="F14" s="71" t="n">
        <v>1.9</v>
      </c>
      <c r="G14" s="71" t="n">
        <v>1.7</v>
      </c>
      <c r="I14" s="15"/>
      <c r="J14" s="15"/>
    </row>
    <row r="15" s="42" customFormat="true" ht="15.75" hidden="false" customHeight="false" outlineLevel="0" collapsed="false">
      <c r="A15" s="110" t="s">
        <v>65</v>
      </c>
      <c r="B15" s="112" t="s">
        <v>222</v>
      </c>
      <c r="C15" s="111" t="s">
        <v>10</v>
      </c>
      <c r="D15" s="12" t="n">
        <v>8220</v>
      </c>
      <c r="E15" s="41" t="n">
        <v>24650</v>
      </c>
      <c r="F15" s="71" t="n">
        <v>1.9</v>
      </c>
      <c r="G15" s="71" t="n">
        <v>1.7</v>
      </c>
      <c r="I15" s="15"/>
      <c r="J15" s="15"/>
    </row>
    <row r="16" s="42" customFormat="true" ht="15.75" hidden="false" customHeight="false" outlineLevel="0" collapsed="false">
      <c r="A16" s="107" t="s">
        <v>67</v>
      </c>
      <c r="B16" s="108" t="s">
        <v>223</v>
      </c>
      <c r="C16" s="111" t="s">
        <v>10</v>
      </c>
      <c r="D16" s="12" t="n">
        <v>4430</v>
      </c>
      <c r="E16" s="41" t="n">
        <v>13300</v>
      </c>
      <c r="F16" s="71" t="n">
        <v>1</v>
      </c>
      <c r="G16" s="71" t="n">
        <v>0.9</v>
      </c>
      <c r="I16" s="15"/>
      <c r="J16" s="15"/>
    </row>
    <row r="17" s="42" customFormat="true" ht="15.75" hidden="false" customHeight="false" outlineLevel="0" collapsed="false">
      <c r="A17" s="110" t="s">
        <v>69</v>
      </c>
      <c r="B17" s="108" t="s">
        <v>224</v>
      </c>
      <c r="C17" s="111" t="s">
        <v>10</v>
      </c>
      <c r="D17" s="12" t="n">
        <v>7430</v>
      </c>
      <c r="E17" s="41" t="n">
        <v>22300</v>
      </c>
      <c r="F17" s="71" t="n">
        <v>1.7</v>
      </c>
      <c r="G17" s="71" t="n">
        <v>1.5</v>
      </c>
      <c r="I17" s="15"/>
      <c r="J17" s="15"/>
    </row>
    <row r="18" s="42" customFormat="true" ht="15.75" hidden="false" customHeight="false" outlineLevel="0" collapsed="false">
      <c r="A18" s="110" t="s">
        <v>71</v>
      </c>
      <c r="B18" s="108" t="s">
        <v>225</v>
      </c>
      <c r="C18" s="111" t="s">
        <v>10</v>
      </c>
      <c r="D18" s="12" t="n">
        <v>7430</v>
      </c>
      <c r="E18" s="41" t="n">
        <v>22300</v>
      </c>
      <c r="F18" s="71" t="n">
        <v>1.7</v>
      </c>
      <c r="G18" s="71" t="n">
        <v>1.5</v>
      </c>
      <c r="I18" s="15"/>
      <c r="J18" s="15"/>
    </row>
    <row r="19" customFormat="false" ht="15.75" hidden="false" customHeight="false" outlineLevel="0" collapsed="false">
      <c r="A19" s="110" t="s">
        <v>73</v>
      </c>
      <c r="B19" s="108" t="s">
        <v>226</v>
      </c>
      <c r="C19" s="111" t="s">
        <v>10</v>
      </c>
      <c r="D19" s="113" t="n">
        <v>7430</v>
      </c>
      <c r="E19" s="41" t="n">
        <v>22300</v>
      </c>
      <c r="F19" s="71" t="n">
        <v>1.7</v>
      </c>
      <c r="G19" s="71" t="n">
        <v>1.5</v>
      </c>
      <c r="I19" s="15"/>
      <c r="J19" s="15"/>
    </row>
    <row r="20" s="42" customFormat="true" ht="15.75" hidden="false" customHeight="false" outlineLevel="0" collapsed="false">
      <c r="A20" s="110" t="s">
        <v>75</v>
      </c>
      <c r="B20" s="108" t="s">
        <v>227</v>
      </c>
      <c r="C20" s="111" t="s">
        <v>10</v>
      </c>
      <c r="D20" s="12" t="n">
        <v>12660</v>
      </c>
      <c r="E20" s="41" t="n">
        <v>38000</v>
      </c>
      <c r="F20" s="71" t="n">
        <v>2.9</v>
      </c>
      <c r="G20" s="71" t="n">
        <v>2.6</v>
      </c>
      <c r="I20" s="15"/>
      <c r="J20" s="15"/>
    </row>
    <row r="21" s="42" customFormat="true" ht="15.75" hidden="false" customHeight="false" outlineLevel="0" collapsed="false">
      <c r="A21" s="110" t="s">
        <v>79</v>
      </c>
      <c r="B21" s="108" t="s">
        <v>228</v>
      </c>
      <c r="C21" s="111" t="s">
        <v>229</v>
      </c>
      <c r="D21" s="12" t="n">
        <v>23100</v>
      </c>
      <c r="E21" s="41" t="n">
        <v>69300</v>
      </c>
      <c r="F21" s="71" t="n">
        <v>5.2</v>
      </c>
      <c r="G21" s="71" t="n">
        <v>4.7</v>
      </c>
      <c r="I21" s="15"/>
      <c r="J21" s="15"/>
    </row>
    <row r="22" customFormat="false" ht="15.75" hidden="false" customHeight="false" outlineLevel="0" collapsed="false">
      <c r="A22" s="110" t="s">
        <v>81</v>
      </c>
      <c r="B22" s="108" t="s">
        <v>230</v>
      </c>
      <c r="C22" s="111" t="s">
        <v>229</v>
      </c>
      <c r="D22" s="114" t="n">
        <v>23100</v>
      </c>
      <c r="E22" s="41" t="n">
        <v>69300</v>
      </c>
      <c r="F22" s="71" t="n">
        <v>5.2</v>
      </c>
      <c r="G22" s="71" t="n">
        <v>4.7</v>
      </c>
      <c r="I22" s="15"/>
      <c r="J22" s="15"/>
    </row>
    <row r="23" customFormat="false" ht="15.75" hidden="false" customHeight="false" outlineLevel="0" collapsed="false">
      <c r="A23" s="110" t="s">
        <v>83</v>
      </c>
      <c r="B23" s="108" t="s">
        <v>231</v>
      </c>
      <c r="C23" s="111" t="s">
        <v>10</v>
      </c>
      <c r="D23" s="114" t="n">
        <v>4900</v>
      </c>
      <c r="E23" s="41" t="n">
        <v>14700</v>
      </c>
      <c r="F23" s="71" t="n">
        <v>1.1</v>
      </c>
      <c r="G23" s="71" t="n">
        <v>1</v>
      </c>
      <c r="I23" s="15"/>
      <c r="J23" s="15"/>
    </row>
    <row r="24" customFormat="false" ht="15.75" hidden="false" customHeight="false" outlineLevel="0" collapsed="false">
      <c r="A24" s="110" t="s">
        <v>85</v>
      </c>
      <c r="B24" s="108" t="s">
        <v>232</v>
      </c>
      <c r="C24" s="111" t="s">
        <v>10</v>
      </c>
      <c r="D24" s="114" t="n">
        <v>17880</v>
      </c>
      <c r="E24" s="41" t="n">
        <v>53650</v>
      </c>
      <c r="F24" s="71" t="n">
        <v>4</v>
      </c>
      <c r="G24" s="71" t="n">
        <v>3.6</v>
      </c>
      <c r="I24" s="15"/>
      <c r="J24" s="15"/>
    </row>
    <row r="25" s="116" customFormat="true" ht="15.75" hidden="false" customHeight="false" outlineLevel="0" collapsed="false">
      <c r="A25" s="110" t="n">
        <v>3</v>
      </c>
      <c r="B25" s="108" t="s">
        <v>233</v>
      </c>
      <c r="C25" s="111"/>
      <c r="D25" s="115"/>
      <c r="E25" s="41"/>
      <c r="F25" s="71"/>
      <c r="G25" s="71"/>
    </row>
    <row r="26" s="117" customFormat="true" ht="18.75" hidden="false" customHeight="false" outlineLevel="0" collapsed="false">
      <c r="A26" s="110" t="s">
        <v>202</v>
      </c>
      <c r="B26" s="108" t="s">
        <v>234</v>
      </c>
      <c r="C26" s="111" t="s">
        <v>185</v>
      </c>
      <c r="D26" s="115" t="n">
        <v>12660</v>
      </c>
      <c r="E26" s="41" t="n">
        <v>38000</v>
      </c>
      <c r="F26" s="71" t="n">
        <v>2.9</v>
      </c>
      <c r="G26" s="71" t="n">
        <v>2.6</v>
      </c>
      <c r="I26" s="15"/>
      <c r="J26" s="15"/>
    </row>
    <row r="27" s="117" customFormat="true" ht="18.75" hidden="false" customHeight="false" outlineLevel="0" collapsed="false">
      <c r="A27" s="110" t="s">
        <v>204</v>
      </c>
      <c r="B27" s="108" t="s">
        <v>235</v>
      </c>
      <c r="C27" s="111" t="s">
        <v>185</v>
      </c>
      <c r="D27" s="115" t="n">
        <v>45220</v>
      </c>
      <c r="E27" s="41" t="n">
        <v>135650</v>
      </c>
      <c r="F27" s="71" t="n">
        <v>10.2</v>
      </c>
      <c r="G27" s="71" t="n">
        <v>9.2</v>
      </c>
      <c r="I27" s="15"/>
      <c r="J27" s="15"/>
    </row>
    <row r="28" customFormat="false" ht="15.75" hidden="false" customHeight="false" outlineLevel="0" collapsed="false">
      <c r="A28" s="110" t="s">
        <v>206</v>
      </c>
      <c r="B28" s="108" t="s">
        <v>236</v>
      </c>
      <c r="C28" s="111" t="s">
        <v>185</v>
      </c>
      <c r="D28" s="114" t="n">
        <v>17880</v>
      </c>
      <c r="E28" s="41" t="n">
        <v>53650</v>
      </c>
      <c r="F28" s="71" t="n">
        <v>4</v>
      </c>
      <c r="G28" s="71" t="n">
        <v>3.6</v>
      </c>
      <c r="I28" s="15"/>
      <c r="J28" s="15"/>
    </row>
    <row r="29" customFormat="false" ht="15.75" hidden="false" customHeight="false" outlineLevel="0" collapsed="false">
      <c r="A29" s="110" t="s">
        <v>237</v>
      </c>
      <c r="B29" s="108" t="s">
        <v>238</v>
      </c>
      <c r="C29" s="111" t="s">
        <v>185</v>
      </c>
      <c r="D29" s="114" t="n">
        <v>17880</v>
      </c>
      <c r="E29" s="41" t="n">
        <v>53650</v>
      </c>
      <c r="F29" s="71" t="n">
        <v>4</v>
      </c>
      <c r="G29" s="71" t="n">
        <v>3.6</v>
      </c>
      <c r="I29" s="15"/>
      <c r="J29" s="15"/>
    </row>
    <row r="30" customFormat="false" ht="15.75" hidden="false" customHeight="false" outlineLevel="0" collapsed="false">
      <c r="A30" s="110" t="s">
        <v>239</v>
      </c>
      <c r="B30" s="108" t="s">
        <v>240</v>
      </c>
      <c r="C30" s="111" t="s">
        <v>185</v>
      </c>
      <c r="D30" s="114" t="n">
        <v>90440</v>
      </c>
      <c r="E30" s="41" t="n">
        <v>271300</v>
      </c>
      <c r="F30" s="71" t="n">
        <v>20.4</v>
      </c>
      <c r="G30" s="71" t="n">
        <v>18.3</v>
      </c>
      <c r="I30" s="15"/>
      <c r="J30" s="15"/>
    </row>
    <row r="31" customFormat="false" ht="15.75" hidden="false" customHeight="false" outlineLevel="0" collapsed="false">
      <c r="A31" s="110" t="s">
        <v>241</v>
      </c>
      <c r="B31" s="108" t="s">
        <v>242</v>
      </c>
      <c r="C31" s="111" t="s">
        <v>185</v>
      </c>
      <c r="D31" s="114" t="n">
        <v>116090</v>
      </c>
      <c r="E31" s="41" t="n">
        <v>348250</v>
      </c>
      <c r="F31" s="71" t="n">
        <v>26.1</v>
      </c>
      <c r="G31" s="71" t="n">
        <v>23.5</v>
      </c>
      <c r="I31" s="15"/>
      <c r="J31" s="15"/>
    </row>
    <row r="32" customFormat="false" ht="30" hidden="false" customHeight="false" outlineLevel="0" collapsed="false">
      <c r="A32" s="110" t="s">
        <v>243</v>
      </c>
      <c r="B32" s="108" t="s">
        <v>244</v>
      </c>
      <c r="C32" s="111" t="s">
        <v>185</v>
      </c>
      <c r="D32" s="114" t="n">
        <v>141720</v>
      </c>
      <c r="E32" s="41" t="n">
        <v>425150</v>
      </c>
      <c r="F32" s="71" t="n">
        <v>31.9</v>
      </c>
      <c r="G32" s="71" t="n">
        <v>28.7</v>
      </c>
      <c r="I32" s="15"/>
      <c r="J32" s="15"/>
    </row>
    <row r="33" customFormat="false" ht="15.75" hidden="false" customHeight="false" outlineLevel="0" collapsed="false">
      <c r="A33" s="110" t="s">
        <v>245</v>
      </c>
      <c r="B33" s="108" t="s">
        <v>246</v>
      </c>
      <c r="C33" s="111" t="s">
        <v>185</v>
      </c>
      <c r="D33" s="114" t="n">
        <v>64810</v>
      </c>
      <c r="E33" s="41" t="n">
        <v>194450</v>
      </c>
      <c r="F33" s="71" t="n">
        <v>14.6</v>
      </c>
      <c r="G33" s="71" t="n">
        <v>13.1</v>
      </c>
      <c r="I33" s="15"/>
      <c r="J33" s="15"/>
    </row>
    <row r="34" customFormat="false" ht="5.25" hidden="false" customHeight="true" outlineLevel="0" collapsed="false">
      <c r="C34" s="18"/>
    </row>
    <row r="35" customFormat="false" ht="89.25" hidden="false" customHeight="true" outlineLevel="0" collapsed="false">
      <c r="A35" s="118" t="s">
        <v>11</v>
      </c>
      <c r="B35" s="118"/>
      <c r="C35" s="118"/>
      <c r="D35" s="118"/>
      <c r="E35" s="118"/>
      <c r="F35" s="118"/>
      <c r="G35" s="118"/>
    </row>
    <row r="36" customFormat="false" ht="12.75" hidden="false" customHeight="false" outlineLevel="0" collapsed="false">
      <c r="C36" s="18"/>
    </row>
    <row r="37" customFormat="false" ht="11.25" hidden="false" customHeight="true" outlineLevel="0" collapsed="false">
      <c r="C37" s="18"/>
    </row>
    <row r="38" s="23" customFormat="true" ht="12" hidden="true" customHeight="false" outlineLevel="0" collapsed="false">
      <c r="A38" s="21"/>
      <c r="B38" s="21"/>
      <c r="C38" s="22"/>
    </row>
    <row r="39" s="23" customFormat="true" ht="12" hidden="false" customHeight="false" outlineLevel="0" collapsed="false">
      <c r="A39" s="24" t="s">
        <v>12</v>
      </c>
      <c r="B39" s="24"/>
      <c r="C39" s="22"/>
    </row>
    <row r="40" s="23" customFormat="true" ht="12" hidden="false" customHeight="false" outlineLevel="0" collapsed="false">
      <c r="A40" s="24" t="s">
        <v>13</v>
      </c>
      <c r="B40" s="24"/>
      <c r="C40" s="22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</sheetData>
  <mergeCells count="9">
    <mergeCell ref="A2:G2"/>
    <mergeCell ref="A3:G3"/>
    <mergeCell ref="A6:A7"/>
    <mergeCell ref="B6:B7"/>
    <mergeCell ref="C6:C7"/>
    <mergeCell ref="A35:G35"/>
    <mergeCell ref="A38:B38"/>
    <mergeCell ref="A39:B39"/>
    <mergeCell ref="A40:B40"/>
  </mergeCells>
  <printOptions headings="false" gridLines="false" gridLinesSet="true" horizontalCentered="false" verticalCentered="false"/>
  <pageMargins left="0.690277777777778" right="0.229861111111111" top="0.5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0.7"/>
    <col collapsed="false" customWidth="true" hidden="false" outlineLevel="0" max="3" min="3" style="2" width="13.7"/>
    <col collapsed="false" customWidth="true" hidden="true" outlineLevel="0" max="4" min="4" style="0" width="9.7"/>
    <col collapsed="false" customWidth="true" hidden="true" outlineLevel="0" max="5" min="5" style="0" width="0.56"/>
    <col collapsed="false" customWidth="true" hidden="true" outlineLevel="0" max="7" min="6" style="0" width="10.13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119" t="s">
        <v>2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5.5" hidden="false" customHeight="true" outlineLevel="0" collapsed="false">
      <c r="A3" s="120"/>
      <c r="B3" s="121" t="s">
        <v>2</v>
      </c>
      <c r="C3" s="4" t="s">
        <v>3</v>
      </c>
      <c r="D3" s="4" t="s">
        <v>5</v>
      </c>
      <c r="E3" s="4"/>
      <c r="F3" s="4" t="s">
        <v>5</v>
      </c>
      <c r="G3" s="4"/>
      <c r="H3" s="47" t="s">
        <v>248</v>
      </c>
      <c r="I3" s="47"/>
      <c r="J3" s="47" t="s">
        <v>248</v>
      </c>
      <c r="K3" s="47"/>
    </row>
    <row r="4" s="7" customFormat="true" ht="16.5" hidden="false" customHeight="true" outlineLevel="0" collapsed="false">
      <c r="A4" s="120"/>
      <c r="B4" s="121"/>
      <c r="C4" s="4"/>
      <c r="D4" s="4" t="s">
        <v>249</v>
      </c>
      <c r="E4" s="4" t="s">
        <v>250</v>
      </c>
      <c r="F4" s="4" t="s">
        <v>249</v>
      </c>
      <c r="G4" s="4" t="s">
        <v>250</v>
      </c>
      <c r="H4" s="47" t="s">
        <v>6</v>
      </c>
      <c r="I4" s="47"/>
      <c r="J4" s="47" t="s">
        <v>7</v>
      </c>
      <c r="K4" s="47"/>
    </row>
    <row r="5" customFormat="false" ht="33.75" hidden="false" customHeight="true" outlineLevel="0" collapsed="false">
      <c r="A5" s="120"/>
      <c r="B5" s="121"/>
      <c r="C5" s="4"/>
      <c r="D5" s="50" t="n">
        <v>4</v>
      </c>
      <c r="E5" s="50" t="n">
        <v>5</v>
      </c>
      <c r="F5" s="50" t="n">
        <v>4</v>
      </c>
      <c r="G5" s="50" t="n">
        <v>5</v>
      </c>
      <c r="H5" s="47" t="s">
        <v>249</v>
      </c>
      <c r="I5" s="47" t="s">
        <v>250</v>
      </c>
      <c r="J5" s="47" t="s">
        <v>249</v>
      </c>
      <c r="K5" s="47" t="s">
        <v>250</v>
      </c>
    </row>
    <row r="6" s="42" customFormat="true" ht="15.75" hidden="false" customHeight="false" outlineLevel="0" collapsed="false">
      <c r="A6" s="47" t="s">
        <v>8</v>
      </c>
      <c r="B6" s="122" t="s">
        <v>251</v>
      </c>
      <c r="C6" s="123"/>
      <c r="D6" s="124"/>
      <c r="E6" s="70"/>
      <c r="F6" s="55"/>
      <c r="G6" s="55"/>
      <c r="H6" s="55"/>
      <c r="I6" s="55"/>
      <c r="J6" s="55"/>
      <c r="K6" s="55"/>
    </row>
    <row r="7" s="42" customFormat="true" ht="15.75" hidden="false" customHeight="false" outlineLevel="0" collapsed="false">
      <c r="A7" s="47" t="s">
        <v>16</v>
      </c>
      <c r="B7" s="122" t="s">
        <v>252</v>
      </c>
      <c r="C7" s="26" t="s">
        <v>253</v>
      </c>
      <c r="D7" s="125" t="n">
        <v>10416.6666666667</v>
      </c>
      <c r="E7" s="126" t="n">
        <v>12500</v>
      </c>
      <c r="F7" s="125" t="n">
        <v>15625</v>
      </c>
      <c r="G7" s="41" t="n">
        <v>18750</v>
      </c>
      <c r="H7" s="127" t="n">
        <f aca="false">I7/1.2</f>
        <v>1.75</v>
      </c>
      <c r="I7" s="95" t="n">
        <v>2.1</v>
      </c>
      <c r="J7" s="127" t="n">
        <f aca="false">K7/1.2</f>
        <v>1.5</v>
      </c>
      <c r="K7" s="128" t="n">
        <v>1.8</v>
      </c>
      <c r="M7" s="15"/>
      <c r="N7" s="15"/>
    </row>
    <row r="8" s="42" customFormat="true" ht="15.75" hidden="false" customHeight="false" outlineLevel="0" collapsed="false">
      <c r="A8" s="47" t="s">
        <v>21</v>
      </c>
      <c r="B8" s="122" t="s">
        <v>254</v>
      </c>
      <c r="C8" s="26" t="s">
        <v>253</v>
      </c>
      <c r="D8" s="125" t="n">
        <v>10416.6666666667</v>
      </c>
      <c r="E8" s="126" t="n">
        <v>12500</v>
      </c>
      <c r="F8" s="125" t="n">
        <v>15625</v>
      </c>
      <c r="G8" s="41" t="n">
        <v>18750</v>
      </c>
      <c r="H8" s="127" t="n">
        <f aca="false">I8/1.2</f>
        <v>1.66666666666667</v>
      </c>
      <c r="I8" s="95" t="n">
        <v>2</v>
      </c>
      <c r="J8" s="127" t="n">
        <f aca="false">K8/1.2</f>
        <v>1.5</v>
      </c>
      <c r="K8" s="128" t="n">
        <v>1.8</v>
      </c>
      <c r="M8" s="15"/>
      <c r="N8" s="15"/>
    </row>
    <row r="9" s="42" customFormat="true" ht="15.75" hidden="false" customHeight="false" outlineLevel="0" collapsed="false">
      <c r="A9" s="47" t="s">
        <v>23</v>
      </c>
      <c r="B9" s="122" t="s">
        <v>255</v>
      </c>
      <c r="C9" s="26" t="s">
        <v>253</v>
      </c>
      <c r="D9" s="125" t="n">
        <v>14208.3333333333</v>
      </c>
      <c r="E9" s="126" t="n">
        <v>17050</v>
      </c>
      <c r="F9" s="125" t="n">
        <v>21333.3333333333</v>
      </c>
      <c r="G9" s="41" t="n">
        <v>25600</v>
      </c>
      <c r="H9" s="127" t="n">
        <f aca="false">I9/1.2</f>
        <v>1.91666666666667</v>
      </c>
      <c r="I9" s="95" t="n">
        <v>2.3</v>
      </c>
      <c r="J9" s="127" t="n">
        <f aca="false">K9/1.2</f>
        <v>1.75</v>
      </c>
      <c r="K9" s="128" t="n">
        <v>2.1</v>
      </c>
      <c r="M9" s="15"/>
      <c r="N9" s="15"/>
    </row>
    <row r="10" s="42" customFormat="true" ht="15.75" hidden="false" customHeight="false" outlineLevel="0" collapsed="false">
      <c r="A10" s="47" t="s">
        <v>115</v>
      </c>
      <c r="B10" s="122" t="s">
        <v>256</v>
      </c>
      <c r="C10" s="26" t="s">
        <v>253</v>
      </c>
      <c r="D10" s="125" t="n">
        <v>12708.3333333333</v>
      </c>
      <c r="E10" s="126" t="n">
        <v>15250</v>
      </c>
      <c r="F10" s="125" t="n">
        <v>19083.3333333333</v>
      </c>
      <c r="G10" s="41" t="n">
        <v>22900</v>
      </c>
      <c r="H10" s="127" t="n">
        <f aca="false">I10/1.2</f>
        <v>1.66666666666667</v>
      </c>
      <c r="I10" s="95" t="n">
        <v>2</v>
      </c>
      <c r="J10" s="127" t="n">
        <f aca="false">K10/1.2</f>
        <v>1.5</v>
      </c>
      <c r="K10" s="128" t="n">
        <v>1.8</v>
      </c>
      <c r="M10" s="15"/>
      <c r="N10" s="15"/>
    </row>
    <row r="11" s="42" customFormat="true" ht="15.75" hidden="false" customHeight="false" outlineLevel="0" collapsed="false">
      <c r="A11" s="47" t="s">
        <v>257</v>
      </c>
      <c r="B11" s="122" t="s">
        <v>258</v>
      </c>
      <c r="C11" s="26" t="s">
        <v>253</v>
      </c>
      <c r="D11" s="125" t="n">
        <v>12166.6666666667</v>
      </c>
      <c r="E11" s="126" t="n">
        <v>14600</v>
      </c>
      <c r="F11" s="125" t="n">
        <v>18250</v>
      </c>
      <c r="G11" s="41" t="n">
        <v>21900</v>
      </c>
      <c r="H11" s="127" t="n">
        <f aca="false">I11/1.2</f>
        <v>1.66666666666667</v>
      </c>
      <c r="I11" s="95" t="n">
        <v>2</v>
      </c>
      <c r="J11" s="127" t="n">
        <f aca="false">K11/1.2</f>
        <v>1.5</v>
      </c>
      <c r="K11" s="128" t="n">
        <v>1.8</v>
      </c>
      <c r="M11" s="15"/>
      <c r="N11" s="15"/>
    </row>
    <row r="12" s="42" customFormat="true" ht="15.75" hidden="false" customHeight="false" outlineLevel="0" collapsed="false">
      <c r="A12" s="47" t="s">
        <v>259</v>
      </c>
      <c r="B12" s="122" t="s">
        <v>260</v>
      </c>
      <c r="C12" s="26" t="s">
        <v>253</v>
      </c>
      <c r="D12" s="125" t="n">
        <v>20875</v>
      </c>
      <c r="E12" s="126" t="n">
        <v>25050</v>
      </c>
      <c r="F12" s="125" t="n">
        <v>31333.3333333333</v>
      </c>
      <c r="G12" s="41" t="n">
        <v>37600</v>
      </c>
      <c r="H12" s="127" t="n">
        <f aca="false">I12/1.2</f>
        <v>2.66666666666667</v>
      </c>
      <c r="I12" s="95" t="n">
        <v>3.2</v>
      </c>
      <c r="J12" s="127" t="n">
        <f aca="false">K12/1.2</f>
        <v>2.41666666666667</v>
      </c>
      <c r="K12" s="128" t="n">
        <v>2.9</v>
      </c>
      <c r="M12" s="15"/>
      <c r="N12" s="15"/>
    </row>
    <row r="13" s="42" customFormat="true" ht="15.75" hidden="false" customHeight="false" outlineLevel="0" collapsed="false">
      <c r="A13" s="47" t="s">
        <v>119</v>
      </c>
      <c r="B13" s="122" t="s">
        <v>261</v>
      </c>
      <c r="C13" s="26" t="s">
        <v>253</v>
      </c>
      <c r="D13" s="125" t="n">
        <v>16583.3333333333</v>
      </c>
      <c r="E13" s="126" t="n">
        <v>19900</v>
      </c>
      <c r="F13" s="125" t="n">
        <v>24875</v>
      </c>
      <c r="G13" s="41" t="n">
        <v>29850</v>
      </c>
      <c r="H13" s="127" t="n">
        <f aca="false">I13/1.2</f>
        <v>2.41666666666667</v>
      </c>
      <c r="I13" s="95" t="n">
        <v>2.9</v>
      </c>
      <c r="J13" s="127" t="n">
        <f aca="false">K13/1.2</f>
        <v>2.16666666666667</v>
      </c>
      <c r="K13" s="128" t="n">
        <v>2.6</v>
      </c>
      <c r="M13" s="15"/>
      <c r="N13" s="15"/>
    </row>
    <row r="14" s="42" customFormat="true" ht="27" hidden="false" customHeight="true" outlineLevel="0" collapsed="false">
      <c r="A14" s="47" t="s">
        <v>262</v>
      </c>
      <c r="B14" s="122" t="s">
        <v>263</v>
      </c>
      <c r="C14" s="26" t="s">
        <v>253</v>
      </c>
      <c r="D14" s="125" t="n">
        <v>17916.6666666667</v>
      </c>
      <c r="E14" s="126" t="n">
        <v>21500</v>
      </c>
      <c r="F14" s="125" t="n">
        <v>26875</v>
      </c>
      <c r="G14" s="41" t="n">
        <v>32250</v>
      </c>
      <c r="H14" s="127" t="n">
        <f aca="false">I14/1.2</f>
        <v>2.58333333333333</v>
      </c>
      <c r="I14" s="95" t="n">
        <v>3.1</v>
      </c>
      <c r="J14" s="127" t="n">
        <f aca="false">K14/1.2</f>
        <v>2.33333333333333</v>
      </c>
      <c r="K14" s="128" t="n">
        <v>2.8</v>
      </c>
      <c r="M14" s="15"/>
      <c r="N14" s="15"/>
    </row>
    <row r="15" s="42" customFormat="true" ht="15.75" hidden="false" customHeight="true" outlineLevel="0" collapsed="false">
      <c r="A15" s="47" t="s">
        <v>264</v>
      </c>
      <c r="B15" s="122" t="s">
        <v>265</v>
      </c>
      <c r="C15" s="26" t="s">
        <v>253</v>
      </c>
      <c r="D15" s="125" t="n">
        <v>14458.3333333333</v>
      </c>
      <c r="E15" s="126" t="n">
        <v>17350</v>
      </c>
      <c r="F15" s="125" t="n">
        <v>21708.3333333333</v>
      </c>
      <c r="G15" s="41" t="n">
        <v>26050</v>
      </c>
      <c r="H15" s="127" t="n">
        <f aca="false">I15/1.2</f>
        <v>2.08333333333333</v>
      </c>
      <c r="I15" s="95" t="n">
        <v>2.5</v>
      </c>
      <c r="J15" s="127" t="n">
        <f aca="false">K15/1.2</f>
        <v>1.83333333333333</v>
      </c>
      <c r="K15" s="128" t="n">
        <v>2.2</v>
      </c>
      <c r="M15" s="15"/>
      <c r="N15" s="15"/>
    </row>
    <row r="16" customFormat="false" ht="15.75" hidden="false" customHeight="true" outlineLevel="0" collapsed="false">
      <c r="A16" s="47" t="s">
        <v>266</v>
      </c>
      <c r="B16" s="122" t="s">
        <v>267</v>
      </c>
      <c r="C16" s="26" t="s">
        <v>253</v>
      </c>
      <c r="D16" s="125" t="n">
        <v>17333.3333333333</v>
      </c>
      <c r="E16" s="126" t="n">
        <v>20800</v>
      </c>
      <c r="F16" s="125" t="n">
        <v>26000</v>
      </c>
      <c r="G16" s="41" t="n">
        <v>31200</v>
      </c>
      <c r="H16" s="127" t="n">
        <f aca="false">I16/1.2</f>
        <v>2.33333333333333</v>
      </c>
      <c r="I16" s="95" t="n">
        <v>2.8</v>
      </c>
      <c r="J16" s="127" t="n">
        <f aca="false">K16/1.2</f>
        <v>2.08333333333333</v>
      </c>
      <c r="K16" s="128" t="n">
        <v>2.5</v>
      </c>
      <c r="M16" s="15"/>
      <c r="N16" s="15"/>
    </row>
    <row r="17" s="42" customFormat="true" ht="15.75" hidden="false" customHeight="true" outlineLevel="0" collapsed="false">
      <c r="A17" s="47" t="s">
        <v>268</v>
      </c>
      <c r="B17" s="122" t="s">
        <v>269</v>
      </c>
      <c r="C17" s="26" t="s">
        <v>253</v>
      </c>
      <c r="D17" s="125" t="n">
        <v>13291.6666666667</v>
      </c>
      <c r="E17" s="126" t="n">
        <v>15950</v>
      </c>
      <c r="F17" s="125" t="n">
        <v>19958.3333333333</v>
      </c>
      <c r="G17" s="41" t="n">
        <v>23950</v>
      </c>
      <c r="H17" s="127" t="n">
        <f aca="false">I17/1.2</f>
        <v>1.75</v>
      </c>
      <c r="I17" s="95" t="n">
        <v>2.1</v>
      </c>
      <c r="J17" s="127" t="n">
        <f aca="false">K17/1.2</f>
        <v>1.58333333333333</v>
      </c>
      <c r="K17" s="128" t="n">
        <v>1.9</v>
      </c>
      <c r="M17" s="15"/>
      <c r="N17" s="15"/>
    </row>
    <row r="18" s="42" customFormat="true" ht="27" hidden="false" customHeight="true" outlineLevel="0" collapsed="false">
      <c r="A18" s="47" t="s">
        <v>270</v>
      </c>
      <c r="B18" s="122" t="s">
        <v>271</v>
      </c>
      <c r="C18" s="26" t="s">
        <v>253</v>
      </c>
      <c r="D18" s="125" t="n">
        <v>15166.6666666667</v>
      </c>
      <c r="E18" s="126" t="n">
        <v>18200</v>
      </c>
      <c r="F18" s="125" t="n">
        <v>22750</v>
      </c>
      <c r="G18" s="41" t="n">
        <v>27300</v>
      </c>
      <c r="H18" s="127" t="n">
        <f aca="false">I18/1.2</f>
        <v>2.08333333333333</v>
      </c>
      <c r="I18" s="95" t="n">
        <v>2.5</v>
      </c>
      <c r="J18" s="127" t="n">
        <f aca="false">K18/1.2</f>
        <v>1.91666666666667</v>
      </c>
      <c r="K18" s="128" t="n">
        <v>2.3</v>
      </c>
      <c r="M18" s="15"/>
      <c r="N18" s="15"/>
    </row>
    <row r="19" customFormat="false" ht="15.75" hidden="false" customHeight="false" outlineLevel="0" collapsed="false">
      <c r="A19" s="47" t="s">
        <v>272</v>
      </c>
      <c r="B19" s="122" t="s">
        <v>273</v>
      </c>
      <c r="C19" s="26" t="s">
        <v>253</v>
      </c>
      <c r="D19" s="125" t="n">
        <v>17541.6666666667</v>
      </c>
      <c r="E19" s="126" t="n">
        <v>21050</v>
      </c>
      <c r="F19" s="125" t="n">
        <v>26333.3333333333</v>
      </c>
      <c r="G19" s="41" t="n">
        <v>31600</v>
      </c>
      <c r="H19" s="127" t="n">
        <f aca="false">I19/1.2</f>
        <v>2.16666666666667</v>
      </c>
      <c r="I19" s="95" t="n">
        <v>2.6</v>
      </c>
      <c r="J19" s="127" t="n">
        <f aca="false">K19/1.2</f>
        <v>2</v>
      </c>
      <c r="K19" s="128" t="n">
        <v>2.4</v>
      </c>
      <c r="M19" s="15"/>
      <c r="N19" s="15"/>
    </row>
    <row r="20" customFormat="false" ht="15.75" hidden="false" customHeight="false" outlineLevel="0" collapsed="false">
      <c r="A20" s="47" t="s">
        <v>274</v>
      </c>
      <c r="B20" s="122" t="s">
        <v>275</v>
      </c>
      <c r="C20" s="26" t="s">
        <v>253</v>
      </c>
      <c r="D20" s="125" t="n">
        <v>15833.3333333333</v>
      </c>
      <c r="E20" s="126" t="n">
        <v>19000</v>
      </c>
      <c r="F20" s="125" t="n">
        <v>23750</v>
      </c>
      <c r="G20" s="41" t="n">
        <v>28500</v>
      </c>
      <c r="H20" s="127" t="n">
        <f aca="false">I20/1.2</f>
        <v>2</v>
      </c>
      <c r="I20" s="95" t="n">
        <v>2.4</v>
      </c>
      <c r="J20" s="127" t="n">
        <f aca="false">K20/1.2</f>
        <v>1.75</v>
      </c>
      <c r="K20" s="128" t="n">
        <v>2.1</v>
      </c>
      <c r="M20" s="15"/>
      <c r="N20" s="15"/>
    </row>
    <row r="21" customFormat="false" ht="27" hidden="false" customHeight="true" outlineLevel="0" collapsed="false">
      <c r="A21" s="47" t="s">
        <v>276</v>
      </c>
      <c r="B21" s="122" t="s">
        <v>277</v>
      </c>
      <c r="C21" s="26" t="s">
        <v>278</v>
      </c>
      <c r="D21" s="125" t="n">
        <v>14500</v>
      </c>
      <c r="E21" s="126" t="n">
        <v>17400</v>
      </c>
      <c r="F21" s="125" t="n">
        <v>21750</v>
      </c>
      <c r="G21" s="41" t="n">
        <v>26100</v>
      </c>
      <c r="H21" s="127" t="n">
        <f aca="false">I21/1.2</f>
        <v>2.33333333333333</v>
      </c>
      <c r="I21" s="95" t="n">
        <v>2.8</v>
      </c>
      <c r="J21" s="127" t="n">
        <f aca="false">K21/1.2</f>
        <v>2.08333333333333</v>
      </c>
      <c r="K21" s="128" t="n">
        <v>2.5</v>
      </c>
      <c r="M21" s="15"/>
      <c r="N21" s="15"/>
    </row>
    <row r="22" customFormat="false" ht="25.5" hidden="false" customHeight="false" outlineLevel="0" collapsed="false">
      <c r="A22" s="47" t="s">
        <v>279</v>
      </c>
      <c r="B22" s="122" t="s">
        <v>280</v>
      </c>
      <c r="C22" s="26" t="s">
        <v>278</v>
      </c>
      <c r="D22" s="125" t="n">
        <v>5416.66666666667</v>
      </c>
      <c r="E22" s="126" t="n">
        <v>6500</v>
      </c>
      <c r="F22" s="125" t="n">
        <v>8125</v>
      </c>
      <c r="G22" s="41" t="n">
        <v>9750</v>
      </c>
      <c r="H22" s="127" t="n">
        <f aca="false">I22/1.2</f>
        <v>0.666666666666667</v>
      </c>
      <c r="I22" s="95" t="n">
        <v>0.8</v>
      </c>
      <c r="J22" s="127" t="n">
        <f aca="false">K22/1.2</f>
        <v>0.583333333333333</v>
      </c>
      <c r="K22" s="128" t="n">
        <v>0.7</v>
      </c>
      <c r="M22" s="15"/>
      <c r="N22" s="15"/>
    </row>
    <row r="23" customFormat="false" ht="15.75" hidden="false" customHeight="false" outlineLevel="0" collapsed="false">
      <c r="A23" s="47" t="s">
        <v>281</v>
      </c>
      <c r="B23" s="122" t="s">
        <v>282</v>
      </c>
      <c r="C23" s="26"/>
      <c r="D23" s="125"/>
      <c r="E23" s="126"/>
      <c r="F23" s="125"/>
      <c r="G23" s="41"/>
      <c r="H23" s="127"/>
      <c r="I23" s="95"/>
      <c r="J23" s="127"/>
      <c r="K23" s="128"/>
    </row>
    <row r="24" customFormat="false" ht="15.75" hidden="false" customHeight="false" outlineLevel="0" collapsed="false">
      <c r="A24" s="47" t="s">
        <v>283</v>
      </c>
      <c r="B24" s="122" t="s">
        <v>284</v>
      </c>
      <c r="C24" s="26" t="s">
        <v>285</v>
      </c>
      <c r="D24" s="125" t="n">
        <v>36708.3333333333</v>
      </c>
      <c r="E24" s="126" t="n">
        <v>44050</v>
      </c>
      <c r="F24" s="125" t="n">
        <v>55083.3333333333</v>
      </c>
      <c r="G24" s="41" t="n">
        <v>66100</v>
      </c>
      <c r="H24" s="127" t="n">
        <f aca="false">I24/1.2</f>
        <v>5.75</v>
      </c>
      <c r="I24" s="95" t="n">
        <v>6.9</v>
      </c>
      <c r="J24" s="127" t="n">
        <f aca="false">K24/1.2</f>
        <v>5.16666666666667</v>
      </c>
      <c r="K24" s="128" t="n">
        <v>6.2</v>
      </c>
      <c r="M24" s="15"/>
      <c r="N24" s="15"/>
    </row>
    <row r="25" customFormat="false" ht="15.75" hidden="false" customHeight="false" outlineLevel="0" collapsed="false">
      <c r="A25" s="47" t="s">
        <v>286</v>
      </c>
      <c r="B25" s="122" t="s">
        <v>287</v>
      </c>
      <c r="C25" s="26" t="s">
        <v>285</v>
      </c>
      <c r="D25" s="125" t="n">
        <v>22458.3333333333</v>
      </c>
      <c r="E25" s="126" t="n">
        <v>26950</v>
      </c>
      <c r="F25" s="125" t="n">
        <v>33708.3333333333</v>
      </c>
      <c r="G25" s="41" t="n">
        <v>40450</v>
      </c>
      <c r="H25" s="127" t="n">
        <f aca="false">I25/1.2</f>
        <v>3.5</v>
      </c>
      <c r="I25" s="95" t="n">
        <v>4.2</v>
      </c>
      <c r="J25" s="127" t="n">
        <f aca="false">K25/1.2</f>
        <v>3.16666666666667</v>
      </c>
      <c r="K25" s="128" t="n">
        <v>3.8</v>
      </c>
      <c r="M25" s="15"/>
      <c r="N25" s="15"/>
    </row>
    <row r="26" customFormat="false" ht="15.75" hidden="false" customHeight="false" outlineLevel="0" collapsed="false">
      <c r="A26" s="47" t="s">
        <v>288</v>
      </c>
      <c r="B26" s="122" t="s">
        <v>289</v>
      </c>
      <c r="C26" s="26" t="s">
        <v>285</v>
      </c>
      <c r="D26" s="125" t="n">
        <v>42833.3333333333</v>
      </c>
      <c r="E26" s="126" t="n">
        <v>51400</v>
      </c>
      <c r="F26" s="125" t="n">
        <v>64250</v>
      </c>
      <c r="G26" s="41" t="n">
        <v>77100</v>
      </c>
      <c r="H26" s="127" t="n">
        <f aca="false">I26/1.2</f>
        <v>6.75</v>
      </c>
      <c r="I26" s="95" t="n">
        <v>8.1</v>
      </c>
      <c r="J26" s="127" t="n">
        <f aca="false">K26/1.2</f>
        <v>6.08333333333333</v>
      </c>
      <c r="K26" s="128" t="n">
        <v>7.3</v>
      </c>
      <c r="M26" s="15"/>
      <c r="N26" s="15"/>
    </row>
    <row r="27" customFormat="false" ht="15.75" hidden="false" customHeight="false" outlineLevel="0" collapsed="false">
      <c r="A27" s="47" t="s">
        <v>290</v>
      </c>
      <c r="B27" s="122" t="s">
        <v>291</v>
      </c>
      <c r="C27" s="26" t="s">
        <v>285</v>
      </c>
      <c r="D27" s="125" t="n">
        <v>37500</v>
      </c>
      <c r="E27" s="126" t="n">
        <v>45000</v>
      </c>
      <c r="F27" s="125" t="n">
        <v>56250</v>
      </c>
      <c r="G27" s="41" t="n">
        <v>67500</v>
      </c>
      <c r="H27" s="127" t="n">
        <f aca="false">I27/1.2</f>
        <v>5</v>
      </c>
      <c r="I27" s="95" t="n">
        <v>6</v>
      </c>
      <c r="J27" s="127" t="n">
        <f aca="false">K27/1.2</f>
        <v>4.5</v>
      </c>
      <c r="K27" s="128" t="n">
        <v>5.4</v>
      </c>
      <c r="M27" s="15"/>
      <c r="N27" s="15"/>
    </row>
    <row r="28" customFormat="false" ht="15.75" hidden="false" customHeight="false" outlineLevel="0" collapsed="false">
      <c r="A28" s="47" t="s">
        <v>292</v>
      </c>
      <c r="B28" s="122" t="s">
        <v>293</v>
      </c>
      <c r="C28" s="26" t="s">
        <v>285</v>
      </c>
      <c r="D28" s="125" t="n">
        <v>11333.3333333333</v>
      </c>
      <c r="E28" s="126" t="n">
        <v>13600</v>
      </c>
      <c r="F28" s="125" t="n">
        <v>17000</v>
      </c>
      <c r="G28" s="41" t="n">
        <v>20400</v>
      </c>
      <c r="H28" s="127" t="n">
        <f aca="false">I28/1.2</f>
        <v>1.83333333333333</v>
      </c>
      <c r="I28" s="95" t="n">
        <v>2.2</v>
      </c>
      <c r="J28" s="127" t="n">
        <f aca="false">K28/1.2</f>
        <v>1.66666666666667</v>
      </c>
      <c r="K28" s="128" t="n">
        <v>2</v>
      </c>
      <c r="M28" s="15"/>
      <c r="N28" s="15"/>
    </row>
    <row r="29" customFormat="false" ht="15.75" hidden="false" customHeight="false" outlineLevel="0" collapsed="false">
      <c r="A29" s="47" t="s">
        <v>294</v>
      </c>
      <c r="B29" s="123" t="s">
        <v>295</v>
      </c>
      <c r="C29" s="26" t="s">
        <v>285</v>
      </c>
      <c r="D29" s="125" t="n">
        <v>1208.33333333333</v>
      </c>
      <c r="E29" s="126" t="n">
        <v>1450</v>
      </c>
      <c r="F29" s="125" t="n">
        <v>1833.33333333333</v>
      </c>
      <c r="G29" s="41" t="n">
        <v>2200</v>
      </c>
      <c r="H29" s="127" t="n">
        <f aca="false">I29/1.2</f>
        <v>0.166666666666667</v>
      </c>
      <c r="I29" s="95" t="n">
        <v>0.2</v>
      </c>
      <c r="J29" s="127" t="n">
        <f aca="false">K29/1.2</f>
        <v>0.166666666666667</v>
      </c>
      <c r="K29" s="128" t="n">
        <v>0.2</v>
      </c>
      <c r="M29" s="15"/>
      <c r="N29" s="15"/>
    </row>
    <row r="30" customFormat="false" ht="3" hidden="false" customHeight="true" outlineLevel="0" collapsed="false">
      <c r="C30" s="18"/>
    </row>
    <row r="31" customFormat="false" ht="119.25" hidden="false" customHeight="true" outlineLevel="0" collapsed="false">
      <c r="A31" s="118" t="s">
        <v>1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23.25" hidden="false" customHeight="true" outlineLevel="0" collapsed="false">
      <c r="C32" s="18"/>
    </row>
    <row r="33" customFormat="false" ht="12.75" hidden="true" customHeight="false" outlineLevel="0" collapsed="false">
      <c r="C33" s="18"/>
    </row>
    <row r="34" customFormat="false" ht="12.75" hidden="true" customHeight="false" outlineLevel="0" collapsed="false">
      <c r="C34" s="18"/>
    </row>
    <row r="35" customFormat="false" ht="12.75" hidden="true" customHeight="false" outlineLevel="0" collapsed="false">
      <c r="C35" s="18"/>
    </row>
    <row r="36" s="23" customFormat="true" ht="12" hidden="false" customHeight="false" outlineLevel="0" collapsed="false">
      <c r="A36" s="21"/>
      <c r="B36" s="21"/>
      <c r="C36" s="22"/>
    </row>
    <row r="37" s="23" customFormat="true" ht="12" hidden="false" customHeight="false" outlineLevel="0" collapsed="false">
      <c r="A37" s="24" t="s">
        <v>12</v>
      </c>
      <c r="B37" s="24"/>
      <c r="C37" s="22"/>
    </row>
    <row r="38" s="23" customFormat="true" ht="12" hidden="false" customHeight="false" outlineLevel="0" collapsed="false">
      <c r="A38" s="24" t="s">
        <v>13</v>
      </c>
      <c r="B38" s="24"/>
      <c r="C38" s="22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</sheetData>
  <mergeCells count="15">
    <mergeCell ref="A1:K1"/>
    <mergeCell ref="A2:K2"/>
    <mergeCell ref="A3:A5"/>
    <mergeCell ref="B3:B5"/>
    <mergeCell ref="C3:C5"/>
    <mergeCell ref="D3:E3"/>
    <mergeCell ref="F3:G3"/>
    <mergeCell ref="H3:I3"/>
    <mergeCell ref="J3:K3"/>
    <mergeCell ref="H4:I4"/>
    <mergeCell ref="J4:K4"/>
    <mergeCell ref="A31:K31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" top="0.42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2.56"/>
    <col collapsed="false" customWidth="true" hidden="false" outlineLevel="0" max="3" min="3" style="2" width="12.42"/>
    <col collapsed="false" customWidth="true" hidden="true" outlineLevel="0" max="4" min="4" style="0" width="6.28"/>
    <col collapsed="false" customWidth="true" hidden="tru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29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7"/>
      <c r="B4" s="47" t="s">
        <v>2</v>
      </c>
      <c r="C4" s="48" t="s">
        <v>3</v>
      </c>
      <c r="D4" s="49"/>
      <c r="E4" s="4" t="s">
        <v>4</v>
      </c>
      <c r="F4" s="26" t="s">
        <v>5</v>
      </c>
      <c r="G4" s="26" t="s">
        <v>5</v>
      </c>
    </row>
    <row r="5" customFormat="false" ht="27" hidden="false" customHeight="true" outlineLevel="0" collapsed="false">
      <c r="A5" s="47"/>
      <c r="B5" s="47"/>
      <c r="C5" s="48"/>
      <c r="D5" s="50" t="n">
        <v>5</v>
      </c>
      <c r="E5" s="51" t="n">
        <v>4</v>
      </c>
      <c r="F5" s="90" t="s">
        <v>6</v>
      </c>
      <c r="G5" s="26" t="s">
        <v>7</v>
      </c>
    </row>
    <row r="6" s="42" customFormat="true" ht="15" hidden="false" customHeight="true" outlineLevel="0" collapsed="false">
      <c r="A6" s="54" t="s">
        <v>8</v>
      </c>
      <c r="B6" s="68" t="s">
        <v>297</v>
      </c>
      <c r="C6" s="54"/>
      <c r="D6" s="68"/>
      <c r="E6" s="70"/>
      <c r="F6" s="13"/>
      <c r="G6" s="55"/>
    </row>
    <row r="7" s="42" customFormat="true" ht="15.75" hidden="false" customHeight="false" outlineLevel="0" collapsed="false">
      <c r="A7" s="54" t="s">
        <v>16</v>
      </c>
      <c r="B7" s="67" t="s">
        <v>298</v>
      </c>
      <c r="C7" s="54" t="s">
        <v>299</v>
      </c>
      <c r="D7" s="40" t="n">
        <v>31320</v>
      </c>
      <c r="E7" s="41" t="e">
        <f aca="false">NA()</f>
        <v>#N/A</v>
      </c>
      <c r="F7" s="71" t="n">
        <v>7.1</v>
      </c>
      <c r="G7" s="128" t="n">
        <v>6.4</v>
      </c>
      <c r="I7" s="15"/>
      <c r="J7" s="15"/>
    </row>
    <row r="8" s="42" customFormat="true" ht="15" hidden="false" customHeight="true" outlineLevel="0" collapsed="false">
      <c r="A8" s="129" t="s">
        <v>21</v>
      </c>
      <c r="B8" s="67" t="s">
        <v>300</v>
      </c>
      <c r="C8" s="54" t="s">
        <v>299</v>
      </c>
      <c r="D8" s="40" t="n">
        <v>20880</v>
      </c>
      <c r="E8" s="41" t="e">
        <f aca="false">NA()</f>
        <v>#N/A</v>
      </c>
      <c r="F8" s="71" t="n">
        <v>4.7</v>
      </c>
      <c r="G8" s="128" t="n">
        <v>4.2</v>
      </c>
      <c r="I8" s="15"/>
      <c r="J8" s="15"/>
    </row>
    <row r="9" s="42" customFormat="true" ht="15" hidden="false" customHeight="true" outlineLevel="0" collapsed="false">
      <c r="A9" s="54" t="s">
        <v>301</v>
      </c>
      <c r="B9" s="68" t="s">
        <v>302</v>
      </c>
      <c r="C9" s="54"/>
      <c r="D9" s="40"/>
      <c r="E9" s="41"/>
      <c r="F9" s="71"/>
      <c r="G9" s="130"/>
    </row>
    <row r="10" s="42" customFormat="true" ht="15" hidden="false" customHeight="true" outlineLevel="0" collapsed="false">
      <c r="A10" s="54" t="s">
        <v>303</v>
      </c>
      <c r="B10" s="67" t="s">
        <v>304</v>
      </c>
      <c r="C10" s="54" t="s">
        <v>305</v>
      </c>
      <c r="D10" s="40" t="n">
        <v>20880</v>
      </c>
      <c r="E10" s="41" t="e">
        <f aca="false">NA()</f>
        <v>#N/A</v>
      </c>
      <c r="F10" s="71" t="n">
        <v>4.7</v>
      </c>
      <c r="G10" s="128" t="n">
        <v>4.2</v>
      </c>
      <c r="I10" s="15"/>
      <c r="J10" s="15"/>
    </row>
    <row r="11" s="42" customFormat="true" ht="15" hidden="false" customHeight="true" outlineLevel="0" collapsed="false">
      <c r="A11" s="54" t="s">
        <v>306</v>
      </c>
      <c r="B11" s="67" t="s">
        <v>307</v>
      </c>
      <c r="C11" s="54" t="s">
        <v>305</v>
      </c>
      <c r="D11" s="40" t="n">
        <v>62640</v>
      </c>
      <c r="E11" s="41" t="e">
        <f aca="false">NA()</f>
        <v>#N/A</v>
      </c>
      <c r="F11" s="71" t="n">
        <v>14.1</v>
      </c>
      <c r="G11" s="128" t="n">
        <v>12.7</v>
      </c>
      <c r="I11" s="15"/>
      <c r="J11" s="15"/>
    </row>
    <row r="12" customFormat="false" ht="25.5" hidden="false" customHeight="false" outlineLevel="0" collapsed="false">
      <c r="A12" s="54" t="s">
        <v>308</v>
      </c>
      <c r="B12" s="67" t="s">
        <v>309</v>
      </c>
      <c r="C12" s="54" t="s">
        <v>305</v>
      </c>
      <c r="D12" s="45" t="n">
        <v>10440</v>
      </c>
      <c r="E12" s="41" t="e">
        <f aca="false">NA()</f>
        <v>#N/A</v>
      </c>
      <c r="F12" s="71" t="n">
        <v>2.4</v>
      </c>
      <c r="G12" s="128" t="n">
        <v>2.1</v>
      </c>
      <c r="I12" s="15"/>
      <c r="J12" s="15"/>
    </row>
    <row r="13" s="42" customFormat="true" ht="15" hidden="false" customHeight="true" outlineLevel="0" collapsed="false">
      <c r="A13" s="54" t="s">
        <v>310</v>
      </c>
      <c r="B13" s="67" t="s">
        <v>311</v>
      </c>
      <c r="C13" s="54" t="s">
        <v>305</v>
      </c>
      <c r="D13" s="40" t="n">
        <v>15660</v>
      </c>
      <c r="E13" s="41" t="e">
        <f aca="false">NA()</f>
        <v>#N/A</v>
      </c>
      <c r="F13" s="71" t="n">
        <v>3.5</v>
      </c>
      <c r="G13" s="128" t="n">
        <v>3.2</v>
      </c>
      <c r="I13" s="15"/>
      <c r="J13" s="15"/>
    </row>
    <row r="14" customFormat="false" ht="15" hidden="false" customHeight="true" outlineLevel="0" collapsed="false">
      <c r="A14" s="54" t="s">
        <v>312</v>
      </c>
      <c r="B14" s="67" t="s">
        <v>313</v>
      </c>
      <c r="C14" s="54" t="s">
        <v>305</v>
      </c>
      <c r="D14" s="57" t="n">
        <v>31320</v>
      </c>
      <c r="E14" s="41" t="e">
        <f aca="false">NA()</f>
        <v>#N/A</v>
      </c>
      <c r="F14" s="71" t="n">
        <v>7.1</v>
      </c>
      <c r="G14" s="128" t="n">
        <v>6.4</v>
      </c>
      <c r="I14" s="15"/>
      <c r="J14" s="15"/>
    </row>
    <row r="15" customFormat="false" ht="15" hidden="false" customHeight="true" outlineLevel="0" collapsed="false">
      <c r="A15" s="54" t="s">
        <v>314</v>
      </c>
      <c r="B15" s="67" t="s">
        <v>315</v>
      </c>
      <c r="C15" s="54" t="s">
        <v>305</v>
      </c>
      <c r="D15" s="57" t="n">
        <v>26100</v>
      </c>
      <c r="E15" s="41" t="e">
        <f aca="false">NA()</f>
        <v>#N/A</v>
      </c>
      <c r="F15" s="71" t="n">
        <v>5.9</v>
      </c>
      <c r="G15" s="128" t="n">
        <v>5.3</v>
      </c>
      <c r="I15" s="15"/>
      <c r="J15" s="15"/>
    </row>
    <row r="16" customFormat="false" ht="15" hidden="false" customHeight="true" outlineLevel="0" collapsed="false">
      <c r="A16" s="54" t="s">
        <v>316</v>
      </c>
      <c r="B16" s="67" t="s">
        <v>317</v>
      </c>
      <c r="C16" s="54" t="s">
        <v>305</v>
      </c>
      <c r="D16" s="57" t="n">
        <v>20880</v>
      </c>
      <c r="E16" s="41" t="e">
        <f aca="false">NA()</f>
        <v>#N/A</v>
      </c>
      <c r="F16" s="71" t="n">
        <v>4.7</v>
      </c>
      <c r="G16" s="128" t="n">
        <v>4.2</v>
      </c>
      <c r="I16" s="15"/>
      <c r="J16" s="15"/>
    </row>
    <row r="17" customFormat="false" ht="15" hidden="false" customHeight="true" outlineLevel="0" collapsed="false">
      <c r="A17" s="54" t="s">
        <v>318</v>
      </c>
      <c r="B17" s="67" t="s">
        <v>319</v>
      </c>
      <c r="C17" s="54" t="s">
        <v>305</v>
      </c>
      <c r="D17" s="57" t="n">
        <v>20880</v>
      </c>
      <c r="E17" s="41" t="e">
        <f aca="false">NA()</f>
        <v>#N/A</v>
      </c>
      <c r="F17" s="71" t="n">
        <v>4.7</v>
      </c>
      <c r="G17" s="128" t="n">
        <v>4.2</v>
      </c>
      <c r="I17" s="15"/>
      <c r="J17" s="15"/>
    </row>
    <row r="18" customFormat="false" ht="15" hidden="false" customHeight="true" outlineLevel="0" collapsed="false">
      <c r="A18" s="54" t="s">
        <v>320</v>
      </c>
      <c r="B18" s="67" t="s">
        <v>321</v>
      </c>
      <c r="C18" s="54" t="s">
        <v>305</v>
      </c>
      <c r="D18" s="57" t="n">
        <v>10440</v>
      </c>
      <c r="E18" s="41" t="e">
        <f aca="false">NA()</f>
        <v>#N/A</v>
      </c>
      <c r="F18" s="71" t="n">
        <v>2.4</v>
      </c>
      <c r="G18" s="128" t="n">
        <v>2.1</v>
      </c>
      <c r="I18" s="15"/>
      <c r="J18" s="15"/>
    </row>
    <row r="19" customFormat="false" ht="15" hidden="false" customHeight="true" outlineLevel="0" collapsed="false">
      <c r="A19" s="54" t="n">
        <v>4</v>
      </c>
      <c r="B19" s="68" t="s">
        <v>322</v>
      </c>
      <c r="C19" s="54"/>
      <c r="D19" s="57"/>
      <c r="E19" s="41"/>
      <c r="F19" s="71"/>
      <c r="G19" s="130"/>
      <c r="I19" s="131"/>
    </row>
    <row r="20" customFormat="false" ht="25.5" hidden="false" customHeight="false" outlineLevel="0" collapsed="false">
      <c r="A20" s="54" t="s">
        <v>323</v>
      </c>
      <c r="B20" s="67" t="s">
        <v>324</v>
      </c>
      <c r="C20" s="54" t="s">
        <v>305</v>
      </c>
      <c r="D20" s="57" t="n">
        <v>20880</v>
      </c>
      <c r="E20" s="41" t="e">
        <f aca="false">NA()</f>
        <v>#N/A</v>
      </c>
      <c r="F20" s="71" t="n">
        <v>4.7</v>
      </c>
      <c r="G20" s="128" t="n">
        <v>4.2</v>
      </c>
      <c r="I20" s="15"/>
      <c r="J20" s="15"/>
    </row>
    <row r="21" customFormat="false" ht="15" hidden="false" customHeight="true" outlineLevel="0" collapsed="false">
      <c r="A21" s="54" t="s">
        <v>325</v>
      </c>
      <c r="B21" s="67" t="s">
        <v>326</v>
      </c>
      <c r="C21" s="54" t="s">
        <v>305</v>
      </c>
      <c r="D21" s="57" t="n">
        <v>26100</v>
      </c>
      <c r="E21" s="41" t="e">
        <f aca="false">NA()</f>
        <v>#N/A</v>
      </c>
      <c r="F21" s="71" t="n">
        <v>5.9</v>
      </c>
      <c r="G21" s="128" t="n">
        <v>5.3</v>
      </c>
      <c r="I21" s="15"/>
      <c r="J21" s="15"/>
    </row>
    <row r="22" customFormat="false" ht="15" hidden="false" customHeight="true" outlineLevel="0" collapsed="false">
      <c r="A22" s="54" t="s">
        <v>327</v>
      </c>
      <c r="B22" s="67" t="s">
        <v>328</v>
      </c>
      <c r="C22" s="54" t="s">
        <v>305</v>
      </c>
      <c r="D22" s="57" t="n">
        <v>20880</v>
      </c>
      <c r="E22" s="41" t="e">
        <f aca="false">NA()</f>
        <v>#N/A</v>
      </c>
      <c r="F22" s="71" t="n">
        <v>4.7</v>
      </c>
      <c r="G22" s="128" t="n">
        <v>4.2</v>
      </c>
      <c r="I22" s="15"/>
      <c r="J22" s="15"/>
    </row>
    <row r="23" customFormat="false" ht="15" hidden="false" customHeight="true" outlineLevel="0" collapsed="false">
      <c r="A23" s="54" t="s">
        <v>329</v>
      </c>
      <c r="B23" s="67" t="s">
        <v>330</v>
      </c>
      <c r="C23" s="54" t="s">
        <v>331</v>
      </c>
      <c r="D23" s="57" t="n">
        <v>20880</v>
      </c>
      <c r="E23" s="41" t="e">
        <f aca="false">NA()</f>
        <v>#N/A</v>
      </c>
      <c r="F23" s="71" t="n">
        <v>4.7</v>
      </c>
      <c r="G23" s="128" t="n">
        <v>4.2</v>
      </c>
      <c r="I23" s="15"/>
      <c r="J23" s="15"/>
    </row>
    <row r="24" customFormat="false" ht="120.75" hidden="false" customHeight="true" outlineLevel="0" collapsed="false">
      <c r="A24" s="132" t="s">
        <v>11</v>
      </c>
      <c r="B24" s="132"/>
      <c r="C24" s="132"/>
      <c r="D24" s="132"/>
      <c r="E24" s="132"/>
      <c r="F24" s="132"/>
      <c r="G24" s="132"/>
    </row>
    <row r="25" customFormat="false" ht="61.5" hidden="false" customHeight="true" outlineLevel="0" collapsed="false"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s="23" customFormat="true" ht="12" hidden="false" customHeight="false" outlineLevel="0" collapsed="false">
      <c r="A33" s="21"/>
      <c r="B33" s="21"/>
      <c r="C33" s="22"/>
    </row>
    <row r="34" s="23" customFormat="true" ht="12" hidden="false" customHeight="false" outlineLevel="0" collapsed="false">
      <c r="A34" s="24" t="s">
        <v>12</v>
      </c>
      <c r="B34" s="24"/>
      <c r="C34" s="22"/>
    </row>
    <row r="35" s="23" customFormat="true" ht="12" hidden="false" customHeight="false" outlineLevel="0" collapsed="false">
      <c r="A35" s="24" t="s">
        <v>13</v>
      </c>
      <c r="B35" s="24"/>
      <c r="C35" s="22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</sheetData>
  <mergeCells count="10">
    <mergeCell ref="A1:G1"/>
    <mergeCell ref="A2:G2"/>
    <mergeCell ref="A3:D3"/>
    <mergeCell ref="A4:A5"/>
    <mergeCell ref="B4:B5"/>
    <mergeCell ref="C4:C5"/>
    <mergeCell ref="A24:G24"/>
    <mergeCell ref="A33:B33"/>
    <mergeCell ref="A34:B34"/>
    <mergeCell ref="A35:B35"/>
  </mergeCells>
  <printOptions headings="false" gridLines="false" gridLinesSet="true" horizontalCentered="false" verticalCentered="false"/>
  <pageMargins left="0.779861111111111" right="0.279861111111111" top="0.5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5:30:46Z</dcterms:created>
  <dc:creator>777</dc:creator>
  <dc:description/>
  <dc:language>en-US</dc:language>
  <cp:lastModifiedBy>Admin</cp:lastModifiedBy>
  <cp:lastPrinted>2016-06-28T07:30:57Z</cp:lastPrinted>
  <dcterms:modified xsi:type="dcterms:W3CDTF">2016-10-21T12:26:13Z</dcterms:modified>
  <cp:revision>0</cp:revision>
  <dc:subject/>
  <dc:title/>
</cp:coreProperties>
</file>