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allnergologiya" sheetId="1" state="visible" r:id="rId2"/>
    <sheet name="consultation" sheetId="2" state="visible" r:id="rId3"/>
    <sheet name="reception" sheetId="3" state="visible" r:id="rId4"/>
    <sheet name="narcology" sheetId="4" state="visible" r:id="rId5"/>
    <sheet name="immunoprophylaxis" sheetId="5" state="visible" r:id="rId6"/>
    <sheet name="otorhinolaryngology" sheetId="6" state="visible" r:id="rId7"/>
    <sheet name="urology" sheetId="7" state="visible" r:id="rId8"/>
    <sheet name="professional examinations" sheetId="8" state="visible" r:id="rId9"/>
    <sheet name="ophthalmology" sheetId="9" state="visible" r:id="rId10"/>
    <sheet name="anesthesia" sheetId="10" state="visible" r:id="rId11"/>
    <sheet name="physiotherapy" sheetId="11" state="visible" r:id="rId12"/>
    <sheet name="massage" sheetId="12" state="visible" r:id="rId13"/>
    <sheet name="proctology" sheetId="13" state="visible" r:id="rId14"/>
    <sheet name="stomatology" sheetId="14" state="visible" r:id="rId15"/>
    <sheet name="instr.diagnostika" sheetId="15" state="visible" r:id="rId16"/>
    <sheet name="Out Instr. diagn.rentgen" sheetId="16" state="visible" r:id="rId17"/>
    <sheet name="dermotovenerologiya" sheetId="17" state="visible" r:id="rId18"/>
    <sheet name="CDL" sheetId="18" state="visible" r:id="rId19"/>
    <sheet name="CDL CRH" sheetId="19" state="visible" r:id="rId20"/>
    <sheet name="Vyp.iz etc., Of Lab. KVD" sheetId="20" state="visible" r:id="rId21"/>
    <sheet name="dekr.kont statement." sheetId="21" state="visible" r:id="rId22"/>
    <sheet name="prophylactic examinations (2)" sheetId="22" state="visible" r:id="rId23"/>
  </sheets>
  <definedNames>
    <definedName function="false" hidden="false" localSheetId="11" name="_xlnm.Print_Area" vbProcedure="false">massage!$A$1:$G$37</definedName>
    <definedName function="false" hidden="false" localSheetId="5" name="_xlnm.Print_Area" vbProcedure="false">otorhinolaryngology!$A$1:$G$59</definedName>
    <definedName function="false" hidden="false" localSheetId="21" name="_xlnm.Print_Area" vbProcedure="false">'prophylactic examinations (2)'!$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2057">
  <si>
    <t xml:space="preserve">PRICE-LIST</t>
  </si>
  <si>
    <t xml:space="preserve">medical services in allergy, provided to foreign nationals </t>
  </si>
  <si>
    <t xml:space="preserve">Services list</t>
  </si>
  <si>
    <t xml:space="preserve">unit</t>
  </si>
  <si>
    <t xml:space="preserve">tariff rubles.</t>
  </si>
  <si>
    <t xml:space="preserve">rate</t>
  </si>
  <si>
    <t xml:space="preserve">to denomination</t>
  </si>
  <si>
    <t xml:space="preserve">after the denomination</t>
  </si>
  <si>
    <t xml:space="preserve">1.</t>
  </si>
  <si>
    <t xml:space="preserve">Formulation of diagnostic skin prick tests</t>
  </si>
  <si>
    <t xml:space="preserve">manipulation</t>
  </si>
  <si>
    <t xml:space="preserve">Fares excluding the cost of materials and medicines. Drugs, medical products and other materials used in the provision of paid medical services, paid extra customers. 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i>
    <t xml:space="preserve">Krizík's AG</t>
  </si>
  <si>
    <t xml:space="preserve">76-09-97</t>
  </si>
  <si>
    <t xml:space="preserve">health services for consultation of medical specialists, including the departments of employees provided to foreign nationals </t>
  </si>
  <si>
    <t xml:space="preserve">Consultation of medical specialists, including the departments of personnel with the category, academic degree, academic title:</t>
  </si>
  <si>
    <t xml:space="preserve">1.1.</t>
  </si>
  <si>
    <t xml:space="preserve">Specialist doctor of the second qualification category</t>
  </si>
  <si>
    <t xml:space="preserve">- therapeutic profile</t>
  </si>
  <si>
    <t xml:space="preserve">consultation</t>
  </si>
  <si>
    <t xml:space="preserve">- surgical</t>
  </si>
  <si>
    <t xml:space="preserve">1.2.</t>
  </si>
  <si>
    <t xml:space="preserve">Specialist doctor of the first qualifying category</t>
  </si>
  <si>
    <t xml:space="preserve">1.3.</t>
  </si>
  <si>
    <t xml:space="preserve">A specialist of the highest qualification category</t>
  </si>
  <si>
    <t xml:space="preserve">medical services to receive medical specialists provided to foreign nationals</t>
  </si>
  <si>
    <t xml:space="preserve">1. Reception primary medical diagnostic</t>
  </si>
  <si>
    <t xml:space="preserve">1.1</t>
  </si>
  <si>
    <t xml:space="preserve">Primary reception by the doctor-allergist </t>
  </si>
  <si>
    <t xml:space="preserve">reception</t>
  </si>
  <si>
    <t xml:space="preserve">1.2</t>
  </si>
  <si>
    <t xml:space="preserve">Primary reception by the doctor-gastroenterologist </t>
  </si>
  <si>
    <t xml:space="preserve">1.3</t>
  </si>
  <si>
    <t xml:space="preserve">Primary reception by the doctor-hematologist </t>
  </si>
  <si>
    <t xml:space="preserve">1.4</t>
  </si>
  <si>
    <t xml:space="preserve">Primary reception by the doctor, geriatrician </t>
  </si>
  <si>
    <t xml:space="preserve">1.5</t>
  </si>
  <si>
    <t xml:space="preserve">Primary reception by the doctor-immunologist </t>
  </si>
  <si>
    <t xml:space="preserve">1.6</t>
  </si>
  <si>
    <t xml:space="preserve">Primary reception infectious disease </t>
  </si>
  <si>
    <t xml:space="preserve">1.7</t>
  </si>
  <si>
    <t xml:space="preserve">Primary reception by the doctor-cardiologist </t>
  </si>
  <si>
    <t xml:space="preserve">1.8</t>
  </si>
  <si>
    <t xml:space="preserve">Primary reception by the doctor-neurologist </t>
  </si>
  <si>
    <t xml:space="preserve">1.9</t>
  </si>
  <si>
    <t xml:space="preserve">Primary reception by the doctor, nephrologist </t>
  </si>
  <si>
    <t xml:space="preserve">1.10</t>
  </si>
  <si>
    <t xml:space="preserve">Primary reception by the general practitioner </t>
  </si>
  <si>
    <t xml:space="preserve">1.11</t>
  </si>
  <si>
    <t xml:space="preserve">Primary reception by the doctor, pulmonologist </t>
  </si>
  <si>
    <t xml:space="preserve">1.12</t>
  </si>
  <si>
    <t xml:space="preserve">Primary reception rheumatologist </t>
  </si>
  <si>
    <t xml:space="preserve">1.13</t>
  </si>
  <si>
    <t xml:space="preserve">Primary reception therapist </t>
  </si>
  <si>
    <t xml:space="preserve">1.14</t>
  </si>
  <si>
    <t xml:space="preserve">Primary reception tuberculotherapist </t>
  </si>
  <si>
    <t xml:space="preserve">1.15</t>
  </si>
  <si>
    <t xml:space="preserve">Primary reception by the doctor-endocrinologist </t>
  </si>
  <si>
    <t xml:space="preserve">2. Acceptance of the medical-diagnostic re</t>
  </si>
  <si>
    <t xml:space="preserve">2.1</t>
  </si>
  <si>
    <t xml:space="preserve">Repeated reception by the doctor-allergist </t>
  </si>
  <si>
    <t xml:space="preserve">2.2</t>
  </si>
  <si>
    <t xml:space="preserve">Repeated reception by the doctor-gastroenterologist </t>
  </si>
  <si>
    <t xml:space="preserve">2.3</t>
  </si>
  <si>
    <t xml:space="preserve">Repeated reception by the doctor-hematologist </t>
  </si>
  <si>
    <t xml:space="preserve">2.4</t>
  </si>
  <si>
    <t xml:space="preserve">Repeated reception by the doctor, geriatrician </t>
  </si>
  <si>
    <t xml:space="preserve">2.5</t>
  </si>
  <si>
    <t xml:space="preserve">Repeated reception by the doctor-immunologist </t>
  </si>
  <si>
    <t xml:space="preserve">2.6</t>
  </si>
  <si>
    <t xml:space="preserve">Repeated reception by the doctor-infectiologist </t>
  </si>
  <si>
    <t xml:space="preserve">2.7</t>
  </si>
  <si>
    <t xml:space="preserve">Repeated reception by the doctor-cardiologist </t>
  </si>
  <si>
    <t xml:space="preserve">2.8</t>
  </si>
  <si>
    <t xml:space="preserve">Repeated reception by the doctor-neurologist </t>
  </si>
  <si>
    <t xml:space="preserve">2.9</t>
  </si>
  <si>
    <t xml:space="preserve">Repeated reception by the doctor, nephrologist </t>
  </si>
  <si>
    <t xml:space="preserve">2.10</t>
  </si>
  <si>
    <t xml:space="preserve">Repeated reception by the general practitioner</t>
  </si>
  <si>
    <t xml:space="preserve">2.11</t>
  </si>
  <si>
    <t xml:space="preserve">Repeated reception by the doctor, pulmonologist </t>
  </si>
  <si>
    <t xml:space="preserve">2.12</t>
  </si>
  <si>
    <t xml:space="preserve">Repeated reception by the doctor, rheumatologist </t>
  </si>
  <si>
    <t xml:space="preserve">2.13</t>
  </si>
  <si>
    <t xml:space="preserve">Repeated reception by the doctor-therapist </t>
  </si>
  <si>
    <t xml:space="preserve">2.14</t>
  </si>
  <si>
    <t xml:space="preserve">Repeated reception tuberculotherapist </t>
  </si>
  <si>
    <t xml:space="preserve">2.15</t>
  </si>
  <si>
    <t xml:space="preserve">Repeated reception by the doctor-endocrinologist </t>
  </si>
  <si>
    <t xml:space="preserve">medical services on drug provided to foreign nationals </t>
  </si>
  <si>
    <t xml:space="preserve">1. Treatment of mental and behavioral disorders due to psychoactive substance use</t>
  </si>
  <si>
    <t xml:space="preserve">primary reception</t>
  </si>
  <si>
    <t xml:space="preserve">1.1.1.</t>
  </si>
  <si>
    <t xml:space="preserve">Provision of social and psychological assistance to relatives of the patient substance abuse treatment (optional) narcologists</t>
  </si>
  <si>
    <t xml:space="preserve">Treatment of alcohol withdrawal</t>
  </si>
  <si>
    <t xml:space="preserve">1.2.1.</t>
  </si>
  <si>
    <t xml:space="preserve">Treatment of alcohol withdrawal (medication)</t>
  </si>
  <si>
    <t xml:space="preserve">course</t>
  </si>
  <si>
    <t xml:space="preserve">1.2.2.</t>
  </si>
  <si>
    <t xml:space="preserve">Treatment of alcohol withdrawal syndrome by acupuncture</t>
  </si>
  <si>
    <t xml:space="preserve">1.2.5.</t>
  </si>
  <si>
    <t xml:space="preserve">Active anti-alcohol therapy sensitizing drugs</t>
  </si>
  <si>
    <t xml:space="preserve">1.2.7.</t>
  </si>
  <si>
    <t xml:space="preserve">Antirelapse (supportive) treatment of alcohol dependence syndrome with the use of hypnotherapy</t>
  </si>
  <si>
    <t xml:space="preserve">1.2.8.</t>
  </si>
  <si>
    <t xml:space="preserve">Antirelapse (drug) dependence syndrome alcohol therapy with sensitizing and (or) of psychotropic drugs</t>
  </si>
  <si>
    <t xml:space="preserve">1.2.13.</t>
  </si>
  <si>
    <t xml:space="preserve">Implantation "Esperal" drug</t>
  </si>
  <si>
    <t xml:space="preserve">1.2.14.</t>
  </si>
  <si>
    <t xml:space="preserve">Intravenous drugs "Disulfiram" placebo</t>
  </si>
  <si>
    <t xml:space="preserve">Treatment of dependence syndrome drug</t>
  </si>
  <si>
    <t xml:space="preserve">1.3.1.</t>
  </si>
  <si>
    <t xml:space="preserve">Treatment of withdrawal syndrome of drugs by medicamentous</t>
  </si>
  <si>
    <t xml:space="preserve">1.3.2.</t>
  </si>
  <si>
    <t xml:space="preserve">Antirecurrent, supportive care, depending on the drug</t>
  </si>
  <si>
    <t xml:space="preserve">1.4.</t>
  </si>
  <si>
    <t xml:space="preserve">tobacco treatment</t>
  </si>
  <si>
    <t xml:space="preserve">1.4.1.</t>
  </si>
  <si>
    <t xml:space="preserve">Treatment of tobacco with the use of drugs</t>
  </si>
  <si>
    <t xml:space="preserve">1.7.</t>
  </si>
  <si>
    <t xml:space="preserve">Medical procedures for patients with substance abuse treatment</t>
  </si>
  <si>
    <t xml:space="preserve">1.7.1.</t>
  </si>
  <si>
    <t xml:space="preserve">Intravenous injection for patients with substance abuse treatment</t>
  </si>
  <si>
    <t xml:space="preserve">procedure</t>
  </si>
  <si>
    <t xml:space="preserve">1.7.2.</t>
  </si>
  <si>
    <t xml:space="preserve">Intramuscular or subcutaneous injection to patients with substance abuse treatment</t>
  </si>
  <si>
    <t xml:space="preserve">1.7.3.</t>
  </si>
  <si>
    <t xml:space="preserve">Intravenous drip of saline solutions for patients narcological</t>
  </si>
  <si>
    <t xml:space="preserve">1.7.4.</t>
  </si>
  <si>
    <t xml:space="preserve">Intravenous drip infusion solutions for patients krovozamenyayuschih narcological</t>
  </si>
  <si>
    <t xml:space="preserve">health care immunization provided to foreign nationals </t>
  </si>
  <si>
    <t xml:space="preserve">Vaccination procedures</t>
  </si>
  <si>
    <t xml:space="preserve">medical services Otorhinolaryngology provided to foreign nationals </t>
  </si>
  <si>
    <t xml:space="preserve">1</t>
  </si>
  <si>
    <t xml:space="preserve">Reception-ENT doctor </t>
  </si>
  <si>
    <t xml:space="preserve"> </t>
  </si>
  <si>
    <t xml:space="preserve">Receiving ENT-physician primary</t>
  </si>
  <si>
    <t xml:space="preserve">Receiving a second-ENT doctor</t>
  </si>
  <si>
    <t xml:space="preserve">2</t>
  </si>
  <si>
    <t xml:space="preserve">tampering</t>
  </si>
  <si>
    <t xml:space="preserve">Washing of the external auditory meatus</t>
  </si>
  <si>
    <t xml:space="preserve">Removal of cerumen</t>
  </si>
  <si>
    <t xml:space="preserve">Removal of the foreign body from the ear</t>
  </si>
  <si>
    <t xml:space="preserve">Purging of Politzer auditory tube (1 session)</t>
  </si>
  <si>
    <t xml:space="preserve">Blow auditory tube catheter with drug delivery (session 1)</t>
  </si>
  <si>
    <t xml:space="preserve">Myringotomy (paracentesis)</t>
  </si>
  <si>
    <t xml:space="preserve">Acumetry (the study of hearing whisper speech, tuning forks)</t>
  </si>
  <si>
    <t xml:space="preserve">audiometry</t>
  </si>
  <si>
    <t xml:space="preserve">impedancemetry</t>
  </si>
  <si>
    <t xml:space="preserve">Washing with chronic ear attic cannula</t>
  </si>
  <si>
    <t xml:space="preserve">Massage eardrum</t>
  </si>
  <si>
    <t xml:space="preserve">Toilet ear</t>
  </si>
  <si>
    <t xml:space="preserve">Autopsy abscessed furuncle external auditory meatus</t>
  </si>
  <si>
    <t xml:space="preserve">Primary surgical treatment of wounds </t>
  </si>
  <si>
    <t xml:space="preserve">Processing of the nasal mucosa, pharynx, larynx drugs</t>
  </si>
  <si>
    <t xml:space="preserve">2.16</t>
  </si>
  <si>
    <t xml:space="preserve">Lavage of lacunas of tonsils</t>
  </si>
  <si>
    <t xml:space="preserve">2.18</t>
  </si>
  <si>
    <t xml:space="preserve">Removal of a foreign body hypopharynx</t>
  </si>
  <si>
    <t xml:space="preserve">2.19</t>
  </si>
  <si>
    <t xml:space="preserve">Endolaryngeal infusion of drugs</t>
  </si>
  <si>
    <t xml:space="preserve">2.20</t>
  </si>
  <si>
    <t xml:space="preserve">Puncture of the maxillary sinus</t>
  </si>
  <si>
    <t xml:space="preserve">2.21</t>
  </si>
  <si>
    <t xml:space="preserve">Removal of the foreign body from the nose</t>
  </si>
  <si>
    <t xml:space="preserve">2.22</t>
  </si>
  <si>
    <t xml:space="preserve">Autopsy abscessed nose boils</t>
  </si>
  <si>
    <t xml:space="preserve">2.23</t>
  </si>
  <si>
    <t xml:space="preserve">Anemizatsiya mucosa of the nose and nasopharynx</t>
  </si>
  <si>
    <t xml:space="preserve">2.24</t>
  </si>
  <si>
    <t xml:space="preserve">anesthesia of mucous</t>
  </si>
  <si>
    <t xml:space="preserve">2.25</t>
  </si>
  <si>
    <t xml:space="preserve">bandaging</t>
  </si>
  <si>
    <t xml:space="preserve">2.26</t>
  </si>
  <si>
    <t xml:space="preserve">The front nose tamponade</t>
  </si>
  <si>
    <t xml:space="preserve">2.27</t>
  </si>
  <si>
    <t xml:space="preserve">Expansion of peritonsillar abscess</t>
  </si>
  <si>
    <t xml:space="preserve">2.29</t>
  </si>
  <si>
    <t xml:space="preserve">Manual repositioning nasal bones in fractures with tamponade and applying bandages</t>
  </si>
  <si>
    <t xml:space="preserve">2.30</t>
  </si>
  <si>
    <t xml:space="preserve">Vacuum drainage paranasal sinuses on Zondermanu and Proettsu</t>
  </si>
  <si>
    <t xml:space="preserve">2.31</t>
  </si>
  <si>
    <t xml:space="preserve">Autopsy peritonsillar abscesses</t>
  </si>
  <si>
    <t xml:space="preserve">2.32</t>
  </si>
  <si>
    <t xml:space="preserve">Uvulotomiya (treatment of snoring)</t>
  </si>
  <si>
    <t xml:space="preserve">operation</t>
  </si>
  <si>
    <t xml:space="preserve">2.33</t>
  </si>
  <si>
    <t xml:space="preserve">Removal of sutures</t>
  </si>
  <si>
    <t xml:space="preserve">2.34</t>
  </si>
  <si>
    <t xml:space="preserve">sinusitis treatment with sinus catheters "YAMIK-321"</t>
  </si>
  <si>
    <t xml:space="preserve">2.35</t>
  </si>
  <si>
    <t xml:space="preserve">nose Polipotomiya</t>
  </si>
  <si>
    <t xml:space="preserve">2.42</t>
  </si>
  <si>
    <t xml:space="preserve">Dissection of synechiae (scarring) laser nasal passages</t>
  </si>
  <si>
    <t xml:space="preserve">2.43</t>
  </si>
  <si>
    <t xml:space="preserve">Selection of the hearing aid</t>
  </si>
  <si>
    <t xml:space="preserve">2.44</t>
  </si>
  <si>
    <t xml:space="preserve">A study of the ear under the microscope</t>
  </si>
  <si>
    <t xml:space="preserve">2.45</t>
  </si>
  <si>
    <t xml:space="preserve">otoneurological survey</t>
  </si>
  <si>
    <t xml:space="preserve">3</t>
  </si>
  <si>
    <t xml:space="preserve">Fence material for laboratory studies</t>
  </si>
  <si>
    <t xml:space="preserve">3.1</t>
  </si>
  <si>
    <t xml:space="preserve">Fence smears for cytology of the hypopharynx</t>
  </si>
  <si>
    <t xml:space="preserve">3.2</t>
  </si>
  <si>
    <t xml:space="preserve">Fence material of eosinophils in nasal</t>
  </si>
  <si>
    <t xml:space="preserve">3.3</t>
  </si>
  <si>
    <t xml:space="preserve">Fence material for microbiological examination</t>
  </si>
  <si>
    <t xml:space="preserve">4</t>
  </si>
  <si>
    <t xml:space="preserve">ENT surgery</t>
  </si>
  <si>
    <t xml:space="preserve">4.1</t>
  </si>
  <si>
    <t xml:space="preserve">adenotomy</t>
  </si>
  <si>
    <t xml:space="preserve">4.2</t>
  </si>
  <si>
    <t xml:space="preserve">Tonzillotomiya</t>
  </si>
  <si>
    <t xml:space="preserve">medical services in urology, provided to foreign nationals </t>
  </si>
  <si>
    <t xml:space="preserve">Admission of patients with urological diseases</t>
  </si>
  <si>
    <t xml:space="preserve">Initial reception of patients with urological diseases</t>
  </si>
  <si>
    <t xml:space="preserve">Readmission of patients with urological diseases</t>
  </si>
  <si>
    <t xml:space="preserve">Manipulation and research for the diagnosis and treatment of urological diseases</t>
  </si>
  <si>
    <t xml:space="preserve">Rectal prostate examination</t>
  </si>
  <si>
    <t xml:space="preserve">Massage prostate, obtaining secretion</t>
  </si>
  <si>
    <t xml:space="preserve">Therapeutic massage of the prostate gland</t>
  </si>
  <si>
    <t xml:space="preserve">Taking a swab from the urethra</t>
  </si>
  <si>
    <t xml:space="preserve">Conducting combined provocations</t>
  </si>
  <si>
    <t xml:space="preserve">Instillation in the anterior urethra</t>
  </si>
  <si>
    <t xml:space="preserve">posterior urethral instillation</t>
  </si>
  <si>
    <t xml:space="preserve">Bladder catheterization</t>
  </si>
  <si>
    <t xml:space="preserve">Blockade of the spermatic cord</t>
  </si>
  <si>
    <t xml:space="preserve">ureteroscopy</t>
  </si>
  <si>
    <t xml:space="preserve">study</t>
  </si>
  <si>
    <t xml:space="preserve">Cystoscopy</t>
  </si>
  <si>
    <t xml:space="preserve">Intracavernous administration of the drug</t>
  </si>
  <si>
    <t xml:space="preserve">urethral probing</t>
  </si>
  <si>
    <t xml:space="preserve">urological surgery</t>
  </si>
  <si>
    <t xml:space="preserve">puncture hydrocele</t>
  </si>
  <si>
    <t xml:space="preserve">Electroresection urethral polyp</t>
  </si>
  <si>
    <t xml:space="preserve">Electroresection genital warts</t>
  </si>
  <si>
    <t xml:space="preserve">3.4</t>
  </si>
  <si>
    <t xml:space="preserve">Dissection of a short frenulum</t>
  </si>
  <si>
    <t xml:space="preserve">3.5</t>
  </si>
  <si>
    <t xml:space="preserve">Circular circumcision</t>
  </si>
  <si>
    <t xml:space="preserve">3.6</t>
  </si>
  <si>
    <t xml:space="preserve">Operation Ivanisevicha varicocele</t>
  </si>
  <si>
    <t xml:space="preserve">3.7</t>
  </si>
  <si>
    <t xml:space="preserve">Operation Winkelmann, Bergman operation at hydrocele</t>
  </si>
  <si>
    <t xml:space="preserve">3.9</t>
  </si>
  <si>
    <t xml:space="preserve">Excision of the cyst of the epididymis</t>
  </si>
  <si>
    <t xml:space="preserve">medical services for inspection and medical examination of citizens, provided to foreign nationals </t>
  </si>
  <si>
    <t xml:space="preserve">Rate</t>
  </si>
  <si>
    <t xml:space="preserve">excluding VAT, rbl.</t>
  </si>
  <si>
    <t xml:space="preserve">including VAT, rubles.</t>
  </si>
  <si>
    <t xml:space="preserve">Examinations by specialists: </t>
  </si>
  <si>
    <t xml:space="preserve">therapist</t>
  </si>
  <si>
    <t xml:space="preserve">Inspection </t>
  </si>
  <si>
    <t xml:space="preserve">Neurologist</t>
  </si>
  <si>
    <t xml:space="preserve">ophthalmologist</t>
  </si>
  <si>
    <t xml:space="preserve">physician-otorhinolaryngologist</t>
  </si>
  <si>
    <t xml:space="preserve">1.5.</t>
  </si>
  <si>
    <t xml:space="preserve">surgeon</t>
  </si>
  <si>
    <t xml:space="preserve">1.6.</t>
  </si>
  <si>
    <t xml:space="preserve">obstetrician-gynecologist</t>
  </si>
  <si>
    <t xml:space="preserve">tuberculotherapist</t>
  </si>
  <si>
    <t xml:space="preserve">1.8.</t>
  </si>
  <si>
    <t xml:space="preserve">psychiatrist-narcologist (survey on mental health)</t>
  </si>
  <si>
    <t xml:space="preserve">1.9.</t>
  </si>
  <si>
    <t xml:space="preserve">infectious disease</t>
  </si>
  <si>
    <t xml:space="preserve">1.10.</t>
  </si>
  <si>
    <t xml:space="preserve">doctor-dermatologist</t>
  </si>
  <si>
    <t xml:space="preserve">1.11.</t>
  </si>
  <si>
    <t xml:space="preserve">urologist</t>
  </si>
  <si>
    <t xml:space="preserve">1.12.</t>
  </si>
  <si>
    <t xml:space="preserve">psychiatrist-narcologist (survey on substance abuse treatment)</t>
  </si>
  <si>
    <t xml:space="preserve">1.13.</t>
  </si>
  <si>
    <t xml:space="preserve">oncologist</t>
  </si>
  <si>
    <t xml:space="preserve">1.14.</t>
  </si>
  <si>
    <t xml:space="preserve">dentist</t>
  </si>
  <si>
    <t xml:space="preserve">1.15.</t>
  </si>
  <si>
    <t xml:space="preserve">The imposition of a medical specialist of the final expert decision</t>
  </si>
  <si>
    <t xml:space="preserve">Service </t>
  </si>
  <si>
    <t xml:space="preserve">1.16.</t>
  </si>
  <si>
    <t xml:space="preserve">Register osvidetelstvuemogo medical receptionist </t>
  </si>
  <si>
    <t xml:space="preserve">2.</t>
  </si>
  <si>
    <t xml:space="preserve">Functional studies: </t>
  </si>
  <si>
    <t xml:space="preserve">2.1.</t>
  </si>
  <si>
    <t xml:space="preserve">cold test</t>
  </si>
  <si>
    <t xml:space="preserve">Study </t>
  </si>
  <si>
    <t xml:space="preserve">2.2.</t>
  </si>
  <si>
    <t xml:space="preserve">Elektrotermometriia</t>
  </si>
  <si>
    <t xml:space="preserve">2.3.</t>
  </si>
  <si>
    <t xml:space="preserve">pallesthesia</t>
  </si>
  <si>
    <t xml:space="preserve">2.4.</t>
  </si>
  <si>
    <t xml:space="preserve">2.5.</t>
  </si>
  <si>
    <t xml:space="preserve">rotational sample</t>
  </si>
  <si>
    <t xml:space="preserve">2.6.</t>
  </si>
  <si>
    <t xml:space="preserve">dynamometry</t>
  </si>
  <si>
    <t xml:space="preserve">medical services in ophthalmology, provided to foreign nationals </t>
  </si>
  <si>
    <t xml:space="preserve">Receiving an ophthalmologist</t>
  </si>
  <si>
    <t xml:space="preserve">Primary reception ophthalmologist</t>
  </si>
  <si>
    <t xml:space="preserve">Re-appointment of an ophthalmologist</t>
  </si>
  <si>
    <t xml:space="preserve">3.</t>
  </si>
  <si>
    <t xml:space="preserve">Ophthalmological diagnostic research</t>
  </si>
  <si>
    <t xml:space="preserve">3.1.</t>
  </si>
  <si>
    <t xml:space="preserve">Investigation of visual field (perimetry) </t>
  </si>
  <si>
    <t xml:space="preserve">Manipulation</t>
  </si>
  <si>
    <t xml:space="preserve">3.3.</t>
  </si>
  <si>
    <t xml:space="preserve">spot checking perimetry</t>
  </si>
  <si>
    <t xml:space="preserve">3.5.</t>
  </si>
  <si>
    <t xml:space="preserve">anterior segment Examination by slit-lamp (biomicroscopy) </t>
  </si>
  <si>
    <t xml:space="preserve">3.6.</t>
  </si>
  <si>
    <t xml:space="preserve">Measurement of intraocular pressure (tonometry) </t>
  </si>
  <si>
    <t xml:space="preserve">3.7.</t>
  </si>
  <si>
    <t xml:space="preserve">daily tonometry</t>
  </si>
  <si>
    <t xml:space="preserve">3.9.</t>
  </si>
  <si>
    <t xml:space="preserve">tonography</t>
  </si>
  <si>
    <t xml:space="preserve">3.16.</t>
  </si>
  <si>
    <t xml:space="preserve">Gonioscopy</t>
  </si>
  <si>
    <t xml:space="preserve">3.18.</t>
  </si>
  <si>
    <t xml:space="preserve">Ophthalmoscopy (fundus study)</t>
  </si>
  <si>
    <t xml:space="preserve">3.19.</t>
  </si>
  <si>
    <t xml:space="preserve">Biomicroscopy of fundus</t>
  </si>
  <si>
    <t xml:space="preserve">ophthalmic manipulation</t>
  </si>
  <si>
    <t xml:space="preserve">4.1.</t>
  </si>
  <si>
    <t xml:space="preserve">Smear conjunctiva for research on flora and sensitivity to antibiotics</t>
  </si>
  <si>
    <t xml:space="preserve">4.2.</t>
  </si>
  <si>
    <t xml:space="preserve">Washing of lacrimal</t>
  </si>
  <si>
    <t xml:space="preserve">4.3.</t>
  </si>
  <si>
    <t xml:space="preserve">epilation eyelash</t>
  </si>
  <si>
    <t xml:space="preserve">4.4.</t>
  </si>
  <si>
    <t xml:space="preserve">Massage of century with tushirovanie</t>
  </si>
  <si>
    <t xml:space="preserve">Manipulation </t>
  </si>
  <si>
    <t xml:space="preserve">medical services for anesthesia, provided to foreign nationals </t>
  </si>
  <si>
    <t xml:space="preserve">Name of paid medical services</t>
  </si>
  <si>
    <t xml:space="preserve">Preparations for anesthesia and monitoring postanesthesia</t>
  </si>
  <si>
    <t xml:space="preserve">service</t>
  </si>
  <si>
    <t xml:space="preserve">Inhalation anesthesia with the stored spontaneous breathing (patients I - II ASA)</t>
  </si>
  <si>
    <t xml:space="preserve">1 hour</t>
  </si>
  <si>
    <t xml:space="preserve">Total intravenous anesthesia with the stored spontaneous breathing (patients I - II ASA)</t>
  </si>
  <si>
    <t xml:space="preserve">4.</t>
  </si>
  <si>
    <t xml:space="preserve">Balanced anesthesia with artificial lung ventilation (ALV)</t>
  </si>
  <si>
    <t xml:space="preserve">5.</t>
  </si>
  <si>
    <t xml:space="preserve">Total intravenous anesthesia with artificial lung ventilation (ALV)</t>
  </si>
  <si>
    <t xml:space="preserve">6.</t>
  </si>
  <si>
    <t xml:space="preserve">Spinal (subarachnoid) anesthesia</t>
  </si>
  <si>
    <t xml:space="preserve">7.</t>
  </si>
  <si>
    <t xml:space="preserve">epidural anesthesia</t>
  </si>
  <si>
    <t xml:space="preserve">9.</t>
  </si>
  <si>
    <t xml:space="preserve">Combined anesthesia (epidural plus general anesthesia with mechanical ventilation)</t>
  </si>
  <si>
    <t xml:space="preserve">10.</t>
  </si>
  <si>
    <t xml:space="preserve">Peripheral regional blockade:</t>
  </si>
  <si>
    <t xml:space="preserve">Brachial plexus blockade</t>
  </si>
  <si>
    <t xml:space="preserve">femoral nerve block</t>
  </si>
  <si>
    <t xml:space="preserve">sciatic nerve block</t>
  </si>
  <si>
    <t xml:space="preserve">obturator nerve blockade</t>
  </si>
  <si>
    <t xml:space="preserve">blockade of radiation, median and ulnar nerves</t>
  </si>
  <si>
    <t xml:space="preserve">health services in physiotherapy provided to foreign nationals </t>
  </si>
  <si>
    <t xml:space="preserve">1. </t>
  </si>
  <si>
    <t xml:space="preserve">electropathy</t>
  </si>
  <si>
    <t xml:space="preserve">1.1. </t>
  </si>
  <si>
    <t xml:space="preserve">Galvanized general, local </t>
  </si>
  <si>
    <t xml:space="preserve">Electrophoresis constant pulse currents</t>
  </si>
  <si>
    <t xml:space="preserve">Electrical stimulation of neuromuscular structures in the trunk, extremities</t>
  </si>
  <si>
    <t xml:space="preserve">diadynamic</t>
  </si>
  <si>
    <t xml:space="preserve">amplipulse</t>
  </si>
  <si>
    <t xml:space="preserve">Electrotherapy low frequency pulse currents</t>
  </si>
  <si>
    <t xml:space="preserve">1.19.</t>
  </si>
  <si>
    <t xml:space="preserve">darsonvalization local</t>
  </si>
  <si>
    <t xml:space="preserve">1.20.</t>
  </si>
  <si>
    <t xml:space="preserve">intracavitary darsonvalization</t>
  </si>
  <si>
    <t xml:space="preserve">1.25.</t>
  </si>
  <si>
    <t xml:space="preserve">ultrahigh-frequency therapy</t>
  </si>
  <si>
    <t xml:space="preserve">1.26.</t>
  </si>
  <si>
    <t xml:space="preserve">Decimeter wave therapy</t>
  </si>
  <si>
    <t xml:space="preserve">1.30.</t>
  </si>
  <si>
    <t xml:space="preserve">magnetotherapy local</t>
  </si>
  <si>
    <t xml:space="preserve">Phototherapy</t>
  </si>
  <si>
    <t xml:space="preserve">Determination biodozy</t>
  </si>
  <si>
    <t xml:space="preserve">Ultraviolet irradiation total</t>
  </si>
  <si>
    <t xml:space="preserve">Ultraviolet irradiation local</t>
  </si>
  <si>
    <t xml:space="preserve">Visible, infrared irradiation general, local</t>
  </si>
  <si>
    <t xml:space="preserve">2.7.</t>
  </si>
  <si>
    <t xml:space="preserve">Laser therapy, magnetic-percutaneous</t>
  </si>
  <si>
    <t xml:space="preserve">The impact of the mechanical nature of the factors</t>
  </si>
  <si>
    <t xml:space="preserve">ultrasound therapy</t>
  </si>
  <si>
    <t xml:space="preserve">3.2.</t>
  </si>
  <si>
    <t xml:space="preserve">Ultrasonic therapy waterborne</t>
  </si>
  <si>
    <t xml:space="preserve">inhalation therapy</t>
  </si>
  <si>
    <t xml:space="preserve">Elektroaerozolterapiya individual</t>
  </si>
  <si>
    <t xml:space="preserve">inhalation drugs</t>
  </si>
  <si>
    <t xml:space="preserve">4.5.</t>
  </si>
  <si>
    <t xml:space="preserve">ultrasonic inhalations</t>
  </si>
  <si>
    <t xml:space="preserve">Hydrotherapy</t>
  </si>
  <si>
    <t xml:space="preserve">5.3.</t>
  </si>
  <si>
    <t xml:space="preserve">Soul (rain, circular, upward, horizontal)</t>
  </si>
  <si>
    <t xml:space="preserve">5.4.</t>
  </si>
  <si>
    <t xml:space="preserve">Shower struevoy contrast</t>
  </si>
  <si>
    <t xml:space="preserve">5.5.</t>
  </si>
  <si>
    <t xml:space="preserve">Underwater shower-massage</t>
  </si>
  <si>
    <t xml:space="preserve">5.9.</t>
  </si>
  <si>
    <t xml:space="preserve">Baths fresh, aromatic</t>
  </si>
  <si>
    <t xml:space="preserve">5.11.</t>
  </si>
  <si>
    <t xml:space="preserve">pearl bath</t>
  </si>
  <si>
    <t xml:space="preserve">Balneotherapy</t>
  </si>
  <si>
    <t xml:space="preserve">6.1.</t>
  </si>
  <si>
    <t xml:space="preserve">mineral baths (sodium chloride, bromine, bishofit and other minerals)</t>
  </si>
  <si>
    <t xml:space="preserve">6.3.</t>
  </si>
  <si>
    <t xml:space="preserve">Mineral and whirlpool baths</t>
  </si>
  <si>
    <t xml:space="preserve">6.6.</t>
  </si>
  <si>
    <t xml:space="preserve">Medicinal baths, mixed bath</t>
  </si>
  <si>
    <t xml:space="preserve">heat therapy</t>
  </si>
  <si>
    <t xml:space="preserve">7.1.</t>
  </si>
  <si>
    <t xml:space="preserve">Paraffin, ozokerite applications</t>
  </si>
  <si>
    <t xml:space="preserve">medical services at the massage provided by foreign nationals </t>
  </si>
  <si>
    <t xml:space="preserve">Performing massages mechanical action arms</t>
  </si>
  <si>
    <t xml:space="preserve">Massage the scalp (frontal, temporal and occipital-parietal region)</t>
  </si>
  <si>
    <t xml:space="preserve">Massage the face (forehead, periorbital, upper and lower jaw area)</t>
  </si>
  <si>
    <t xml:space="preserve">neck massage</t>
  </si>
  <si>
    <t xml:space="preserve">Massage neck area (back of the neck, back to the level of the 4th thoracic vertebra, the front surface of the chest to the 2nd rib)</t>
  </si>
  <si>
    <t xml:space="preserve">Massage of the upper limb</t>
  </si>
  <si>
    <t xml:space="preserve">Massage upper limb girdle region and vanes</t>
  </si>
  <si>
    <t xml:space="preserve">Massage shoulder joint (the upper third of the shoulder, the shoulder joint and the same side of the shoulder girdle)</t>
  </si>
  <si>
    <t xml:space="preserve">Massage elbow (upper third of the forearm, elbow region and the lower third of the shoulder)</t>
  </si>
  <si>
    <t xml:space="preserve">Massage the wrist joint (proximal brush card, the area of ​​the wrist joint and forearm)</t>
  </si>
  <si>
    <t xml:space="preserve">Massage hand and forearm</t>
  </si>
  <si>
    <t xml:space="preserve">Massage chest (anterior chest surface by the front boundaries to the shoulder girdle arcs and rib area of ​​the back of 7-th to 1-st lumbar vertebra)</t>
  </si>
  <si>
    <t xml:space="preserve">Back massage (from the 7th cervical to the 1st lumbar vertebra and from the left to the right middle axillary line, in children - including lumbar sacral region)</t>
  </si>
  <si>
    <t xml:space="preserve">Massage lumbosacral region (from the 1st lumbar vertebra to the lower gluteal folds)</t>
  </si>
  <si>
    <t xml:space="preserve">Segmental massage lumbosacral region</t>
  </si>
  <si>
    <t xml:space="preserve">Massage the back and waist (from the 7th cervical vertebra to the sacrum and from the left to the right middle axillary line)</t>
  </si>
  <si>
    <t xml:space="preserve">1.17.</t>
  </si>
  <si>
    <t xml:space="preserve">Massage thoracic spine shejno (rear surface of the neck and the back up of the first lumbar vertebra and from left to right and back axillary line)</t>
  </si>
  <si>
    <t xml:space="preserve">1.18.</t>
  </si>
  <si>
    <t xml:space="preserve">Segmental massage cervical-thoracic spine</t>
  </si>
  <si>
    <t xml:space="preserve">Massage of the spine area (back surface of the neck, back and the lumbosacral region of the left back to the right axillary line)</t>
  </si>
  <si>
    <t xml:space="preserve">Massage of the lower limb</t>
  </si>
  <si>
    <t xml:space="preserve">1.21.</t>
  </si>
  <si>
    <t xml:space="preserve">Massage lower limb and waist (the area of ​​the foot, shin, thigh, the gluteus and the lumbosacral area)</t>
  </si>
  <si>
    <t xml:space="preserve">1.22.</t>
  </si>
  <si>
    <t xml:space="preserve">hip massage (upper thigh, hip region and the gluteal same side)</t>
  </si>
  <si>
    <t xml:space="preserve">1.23.</t>
  </si>
  <si>
    <t xml:space="preserve">Massage knee joint (upper third of the leg, the knee joint and lower thigh)</t>
  </si>
  <si>
    <t xml:space="preserve">1.24.</t>
  </si>
  <si>
    <t xml:space="preserve">ankle massage (proximal part of foot, the ankle and the lower third of the tibia)</t>
  </si>
  <si>
    <t xml:space="preserve">Foot massage shin</t>
  </si>
  <si>
    <t xml:space="preserve">Full body massage (in infants and preschool age)</t>
  </si>
  <si>
    <t xml:space="preserve">medical services in proctology provided to foreign nationals </t>
  </si>
  <si>
    <t xml:space="preserve">tariff, rubles</t>
  </si>
  <si>
    <t xml:space="preserve">Admission of patients with pathology proctologic</t>
  </si>
  <si>
    <t xml:space="preserve">Primary reception proctologist doctor</t>
  </si>
  <si>
    <t xml:space="preserve">Repeated reception proctologist doctor</t>
  </si>
  <si>
    <t xml:space="preserve">proctologic manipulation</t>
  </si>
  <si>
    <t xml:space="preserve">anoscopy</t>
  </si>
  <si>
    <t xml:space="preserve">Local diagnosis using the probe and dyes</t>
  </si>
  <si>
    <t xml:space="preserve">Fence material rectal biopsy and cytology</t>
  </si>
  <si>
    <t xml:space="preserve">proctology surgery</t>
  </si>
  <si>
    <t xml:space="preserve">Operations in the anal canal</t>
  </si>
  <si>
    <t xml:space="preserve">Infrared coagulation hemorrhoids 1-2 Stage</t>
  </si>
  <si>
    <t xml:space="preserve">Polypectomy through a proctoscope or anoscope</t>
  </si>
  <si>
    <t xml:space="preserve">3.4.</t>
  </si>
  <si>
    <t xml:space="preserve">Ligation of hemorrhoids</t>
  </si>
  <si>
    <t xml:space="preserve">Sclerotherapy of hemorrhoids</t>
  </si>
  <si>
    <t xml:space="preserve">Treatment of chronic anal fissures without operation (such Recamier)</t>
  </si>
  <si>
    <t xml:space="preserve">Excision of modern means anal fringes, or papillomas, or fibroids, or warts</t>
  </si>
  <si>
    <t xml:space="preserve">3.8.</t>
  </si>
  <si>
    <t xml:space="preserve">Hemorrhoidectomy using Ligashu apparatus, or ultrasonic scalpel, or Surgitron or laser</t>
  </si>
  <si>
    <t xml:space="preserve">Autopsy abscess epithelial coccygeal</t>
  </si>
  <si>
    <t xml:space="preserve">3.10.</t>
  </si>
  <si>
    <t xml:space="preserve">Dermoidoz perineum</t>
  </si>
  <si>
    <t xml:space="preserve">3.11.</t>
  </si>
  <si>
    <t xml:space="preserve">Excision of cysts adrectal</t>
  </si>
  <si>
    <t xml:space="preserve">3.12.</t>
  </si>
  <si>
    <t xml:space="preserve">Excision of cysts Presacral</t>
  </si>
  <si>
    <t xml:space="preserve">3.13.</t>
  </si>
  <si>
    <t xml:space="preserve">Excision of anal fissure</t>
  </si>
  <si>
    <t xml:space="preserve">3.14.</t>
  </si>
  <si>
    <t xml:space="preserve">Traditional excision of anal polyp or fringes</t>
  </si>
  <si>
    <t xml:space="preserve">3.15.</t>
  </si>
  <si>
    <t xml:space="preserve">Hemorrhoidectomy with restoration anal mucosa</t>
  </si>
  <si>
    <t xml:space="preserve">Excision of epithelial coccygeal</t>
  </si>
  <si>
    <t xml:space="preserve">3.17.</t>
  </si>
  <si>
    <t xml:space="preserve">Traditional excision of perianal Kandil</t>
  </si>
  <si>
    <t xml:space="preserve">medical services in dentistry provided to foreign nationals </t>
  </si>
  <si>
    <t xml:space="preserve">General dental measures (therapy, outpatient surgical, orthopedic, orthodontic)</t>
  </si>
  <si>
    <t xml:space="preserve">Dental examination in the primary treatment</t>
  </si>
  <si>
    <t xml:space="preserve">survey</t>
  </si>
  <si>
    <t xml:space="preserve">Dynamic observation during treatment</t>
  </si>
  <si>
    <t xml:space="preserve">Stomatological examination with the issuance of the advisory opinion: </t>
  </si>
  <si>
    <t xml:space="preserve">doctor - specialist</t>
  </si>
  <si>
    <t xml:space="preserve">Analysis of dental images</t>
  </si>
  <si>
    <t xml:space="preserve">Analysis viziogramm, panoramic radiographs ortopantomogrammu, telerentgenogramm</t>
  </si>
  <si>
    <t xml:space="preserve">Analysis of the results of additional research methods</t>
  </si>
  <si>
    <t xml:space="preserve">Motivation for risk factors of dental diseases. Education of the patient brushing.</t>
  </si>
  <si>
    <t xml:space="preserve">Covering one tooth or fluorinated sealing preparation </t>
  </si>
  <si>
    <t xml:space="preserve">Coating subsequent tooth or fluorinated sealing preparation </t>
  </si>
  <si>
    <t xml:space="preserve">Selective prishlifovyvanie one tooth cusps</t>
  </si>
  <si>
    <t xml:space="preserve">Selective prishlifovyvanie hillocks two contact teeth (supraokklyuziya)</t>
  </si>
  <si>
    <t xml:space="preserve">hygiene control using special codes in key teeth</t>
  </si>
  <si>
    <t xml:space="preserve">Control of hygiene with the use of dyes</t>
  </si>
  <si>
    <t xml:space="preserve">Removing plaque from one tooth cleaning tooth </t>
  </si>
  <si>
    <t xml:space="preserve">Instrumental removal of dental plaque with a single tooth (hooks)</t>
  </si>
  <si>
    <t xml:space="preserve">Instrumental removal of dental plaque with a tooth with the additional use of chemicals</t>
  </si>
  <si>
    <t xml:space="preserve">Ultrasonic removal of dental plaque with a single tooth</t>
  </si>
  <si>
    <t xml:space="preserve">Polishing one tooth after removal of dental plaque</t>
  </si>
  <si>
    <t xml:space="preserve">Temporary filling</t>
  </si>
  <si>
    <t xml:space="preserve">Removing one prochnofiksirovannoy seals</t>
  </si>
  <si>
    <t xml:space="preserve">Removing one defective seals </t>
  </si>
  <si>
    <t xml:space="preserve">Removing one plastic crown</t>
  </si>
  <si>
    <t xml:space="preserve">Removing one Pressed crowns</t>
  </si>
  <si>
    <t xml:space="preserve">1.27.</t>
  </si>
  <si>
    <t xml:space="preserve">Removing a cast, cermet, metalloakkrillovoy crown</t>
  </si>
  <si>
    <t xml:space="preserve">1.28.</t>
  </si>
  <si>
    <t xml:space="preserve">Instillation (irrigation) oral antiseptic</t>
  </si>
  <si>
    <t xml:space="preserve">1.29.</t>
  </si>
  <si>
    <t xml:space="preserve">Gingival retraction single tooth</t>
  </si>
  <si>
    <t xml:space="preserve">Application of styptic </t>
  </si>
  <si>
    <t xml:space="preserve">1.31.</t>
  </si>
  <si>
    <t xml:space="preserve">Temporary splinting teeth photopolymer composite material (per one tooth) without the cost of materials </t>
  </si>
  <si>
    <t xml:space="preserve">1.32.</t>
  </si>
  <si>
    <t xml:space="preserve">Temporary splinting teeth fiberglass tape (per one tooth)</t>
  </si>
  <si>
    <t xml:space="preserve">1.34.</t>
  </si>
  <si>
    <t xml:space="preserve">Coagulation hypertrophied papilla</t>
  </si>
  <si>
    <t xml:space="preserve">1.35.</t>
  </si>
  <si>
    <t xml:space="preserve">Local drug treatment of lesions of the oral mucosa</t>
  </si>
  <si>
    <t xml:space="preserve">1.36.</t>
  </si>
  <si>
    <t xml:space="preserve">from alginate impression mass</t>
  </si>
  <si>
    <t xml:space="preserve">1.37.</t>
  </si>
  <si>
    <t xml:space="preserve">A reprint of silicone, polysiloxane weight</t>
  </si>
  <si>
    <t xml:space="preserve">1.38.</t>
  </si>
  <si>
    <t xml:space="preserve">Impression zinc oksidevgenolovymi pastes, pastes neevgenolovymi </t>
  </si>
  <si>
    <t xml:space="preserve">1.39.</t>
  </si>
  <si>
    <t xml:space="preserve">Impression of gypsum</t>
  </si>
  <si>
    <t xml:space="preserve">1.41.</t>
  </si>
  <si>
    <t xml:space="preserve">Casting models made from plaster</t>
  </si>
  <si>
    <t xml:space="preserve">1.42.</t>
  </si>
  <si>
    <t xml:space="preserve">Casting models from die stone</t>
  </si>
  <si>
    <t xml:space="preserve">1.43.</t>
  </si>
  <si>
    <t xml:space="preserve">Casting models combined</t>
  </si>
  <si>
    <t xml:space="preserve">1.44.</t>
  </si>
  <si>
    <t xml:space="preserve">Engraving plaster models</t>
  </si>
  <si>
    <t xml:space="preserve">1.45.</t>
  </si>
  <si>
    <t xml:space="preserve">Application anesthesia </t>
  </si>
  <si>
    <t xml:space="preserve">1.46.</t>
  </si>
  <si>
    <t xml:space="preserve">infiltration anesthesia</t>
  </si>
  <si>
    <t xml:space="preserve">1.47.</t>
  </si>
  <si>
    <t xml:space="preserve">conduction anesthesia</t>
  </si>
  <si>
    <t xml:space="preserve">1.48.</t>
  </si>
  <si>
    <t xml:space="preserve">intraligamentarnaya anesthesia</t>
  </si>
  <si>
    <t xml:space="preserve">1.49.</t>
  </si>
  <si>
    <t xml:space="preserve">Odontodiagnostika one tooth </t>
  </si>
  <si>
    <t xml:space="preserve">1.50.</t>
  </si>
  <si>
    <t xml:space="preserve">Fence material for cytological examination </t>
  </si>
  <si>
    <t xml:space="preserve">1.51.</t>
  </si>
  <si>
    <t xml:space="preserve">Fence material for microbiological examination </t>
  </si>
  <si>
    <t xml:space="preserve">1.52.</t>
  </si>
  <si>
    <t xml:space="preserve">Biopsy specimens for histological examination (biopsy)</t>
  </si>
  <si>
    <t xml:space="preserve">Dental therapeutic (therapeutic dental treatment)</t>
  </si>
  <si>
    <t xml:space="preserve">Dissection of hard tissue of a tooth in treatment of caries (I, II, III, IV, V classes Blake) and carious diseases arising after teething localization of cavities regardless of the surface: </t>
  </si>
  <si>
    <t xml:space="preserve">2.3.1.</t>
  </si>
  <si>
    <t xml:space="preserve">Minimal invasive cavity preparation</t>
  </si>
  <si>
    <t xml:space="preserve">2.3.2.</t>
  </si>
  <si>
    <t xml:space="preserve">Dissection cavity fracture to 1/3 tooth crowns</t>
  </si>
  <si>
    <t xml:space="preserve">2.3.3.</t>
  </si>
  <si>
    <t xml:space="preserve">Dissection cavity fracture to 1/2 tooth crowns</t>
  </si>
  <si>
    <t xml:space="preserve">2.3.4.</t>
  </si>
  <si>
    <t xml:space="preserve">Dissection cavity fracture a 1/2 tooth crowns</t>
  </si>
  <si>
    <t xml:space="preserve">Production photocurable insulating (composite compomer, flow) of the spacer</t>
  </si>
  <si>
    <t xml:space="preserve">Making the insulating gasket adhesive system</t>
  </si>
  <si>
    <t xml:space="preserve">2.8.</t>
  </si>
  <si>
    <t xml:space="preserve">Production of calcium-Medicated Pads</t>
  </si>
  <si>
    <t xml:space="preserve">2.9.</t>
  </si>
  <si>
    <t xml:space="preserve">Endodontic therapy of teeth with pulpitis and apical periodontitis: </t>
  </si>
  <si>
    <t xml:space="preserve">2.9.1.</t>
  </si>
  <si>
    <t xml:space="preserve">Dissection cavity and cavity single-root tooth </t>
  </si>
  <si>
    <t xml:space="preserve">2.9.2.</t>
  </si>
  <si>
    <t xml:space="preserve">Dissection of the cavity and the cavity of the tooth multirooted </t>
  </si>
  <si>
    <t xml:space="preserve">2.9.3.</t>
  </si>
  <si>
    <t xml:space="preserve">Overlay devitaliziruyuschey paste</t>
  </si>
  <si>
    <t xml:space="preserve">2.9.4.</t>
  </si>
  <si>
    <t xml:space="preserve">Instrumental processing one channel traversed by a well </t>
  </si>
  <si>
    <t xml:space="preserve">2.9.5.</t>
  </si>
  <si>
    <t xml:space="preserve">Instrumental treatment poorly one channel traversed by </t>
  </si>
  <si>
    <t xml:space="preserve">2.9.8.</t>
  </si>
  <si>
    <t xml:space="preserve">pulp amputation</t>
  </si>
  <si>
    <t xml:space="preserve">2.9.9</t>
  </si>
  <si>
    <t xml:space="preserve">Overlay paste over the mouths of the channels </t>
  </si>
  <si>
    <t xml:space="preserve">2.9.10</t>
  </si>
  <si>
    <t xml:space="preserve">Pulp extirpation of one channel</t>
  </si>
  <si>
    <t xml:space="preserve">2.9.11</t>
  </si>
  <si>
    <t xml:space="preserve">Unsealing and a tooth treatment tool channel, previously sealed paste </t>
  </si>
  <si>
    <t xml:space="preserve">2.9.12</t>
  </si>
  <si>
    <t xml:space="preserve">Unsealing and a tooth treatment tool channel previously sealed with cement rezortsinformalinom</t>
  </si>
  <si>
    <t xml:space="preserve">2.9.15</t>
  </si>
  <si>
    <t xml:space="preserve">Antiseptic one channel </t>
  </si>
  <si>
    <t xml:space="preserve">2.9.16</t>
  </si>
  <si>
    <t xml:space="preserve">Drug treatment of one channel with special means for the transmission and enlargement of the root canal (lyumbrikantov)</t>
  </si>
  <si>
    <t xml:space="preserve">2.9.17</t>
  </si>
  <si>
    <t xml:space="preserve">Therapeutic bandage one channel intracanal </t>
  </si>
  <si>
    <t xml:space="preserve">2.9.18</t>
  </si>
  <si>
    <t xml:space="preserve">Removing foreign bodies from one channel</t>
  </si>
  <si>
    <t xml:space="preserve">2.9.19</t>
  </si>
  <si>
    <t xml:space="preserve">Removing the pin copings from one channel</t>
  </si>
  <si>
    <t xml:space="preserve">2.9.20</t>
  </si>
  <si>
    <t xml:space="preserve">one channel filling paste (sealer)</t>
  </si>
  <si>
    <t xml:space="preserve">09/02/21</t>
  </si>
  <si>
    <t xml:space="preserve">Sealing one channel guttapercha points on condensation method Siller</t>
  </si>
  <si>
    <t xml:space="preserve">2.10.</t>
  </si>
  <si>
    <t xml:space="preserve">Restoration of a coronal part of the tooth composite chemical curing material in the treatment cavity I, II, III, IV, V classes by Black with localization of cavities regardless of the surface: </t>
  </si>
  <si>
    <t xml:space="preserve">2.10.1</t>
  </si>
  <si>
    <t xml:space="preserve">Restoration of a coronal part of the tooth composite chemical curing material in the treatment cavity I, II, III, IV, V classes by Black with localization of cavities regardless of the surface with minimal invasive dissection cavity </t>
  </si>
  <si>
    <t xml:space="preserve">2.10.2</t>
  </si>
  <si>
    <t xml:space="preserve">Restoration of a coronal part of the tooth composite material chemical curing the treatment cavity I, II, III, IV, V classes by Black with localization of cavities regardless of the surface cavity fracture to 1/3 tooth crowns</t>
  </si>
  <si>
    <t xml:space="preserve">2.10.3</t>
  </si>
  <si>
    <t xml:space="preserve">Restoration of a coronal part of the tooth composite material chemical curing the treatment cavity I, II, III, IV, V classes by Black with localization of cavities regardless of the surface cavity fracture to 1/2 tooth crowns</t>
  </si>
  <si>
    <t xml:space="preserve">2.10.4</t>
  </si>
  <si>
    <t xml:space="preserve">Restoration of a coronal part of the tooth composite material chemical curing the treatment cavity I, II, III, IV, V classes by Black with localization of cavities regardless of the surface cavity fracture a 1/2 tooth crowns</t>
  </si>
  <si>
    <t xml:space="preserve">2.11.</t>
  </si>
  <si>
    <t xml:space="preserve">Restoration of a coronal part of the tooth composite photopolymer material in the treatment cavity I, II, III, IV, V classes by Black with localization of cavities regardless of the surface: </t>
  </si>
  <si>
    <t xml:space="preserve">2.11.1</t>
  </si>
  <si>
    <t xml:space="preserve">Restoration of a coronal part of the tooth composite photopolymer material in the treatment cavity I, II, III, IV, V classes by Black with localization of cavities regardless of the surface with minimal invasive dissection cavity </t>
  </si>
  <si>
    <t xml:space="preserve">2.11.2</t>
  </si>
  <si>
    <t xml:space="preserve">Restoration of a coronal part of the tooth composite photopolymer material in the treatment cavity I, II, III, IV, V classes by Black with localization of cavities regardless of the surface cavity fracture to 1/3 tooth crowns</t>
  </si>
  <si>
    <t xml:space="preserve">2.11.3</t>
  </si>
  <si>
    <t xml:space="preserve">Restoration of a coronal part of the tooth composite photopolymer material in the treatment cavity I, II, III, IV, V classes by Black with localization of cavities regardless of the surface cavity fracture to 1/2 tooth crowns</t>
  </si>
  <si>
    <t xml:space="preserve">2.11.4</t>
  </si>
  <si>
    <t xml:space="preserve">Restoration of a coronal part of the tooth composite photopolymer material in the treatment cavity I, II, III, IV, V classes by Black with localization of cavities regardless of the surface cavity fracture a 1/2 tooth crowns</t>
  </si>
  <si>
    <t xml:space="preserve">2.12.</t>
  </si>
  <si>
    <t xml:space="preserve">Restoration of the crown part of a tooth compomers the treatment cavity I, II, III, IV, V classes by Black with localization of cavities regardless of the surface: </t>
  </si>
  <si>
    <t xml:space="preserve">2.12.1</t>
  </si>
  <si>
    <t xml:space="preserve">Restoration of the crown part of a tooth compomers the treatment cavity I, II, III, IV, V classes by Black with localization of cavities regardless of the surface with minimal invasive dissection cavity </t>
  </si>
  <si>
    <t xml:space="preserve">2.12.2</t>
  </si>
  <si>
    <t xml:space="preserve">Restoration of the crown part of a tooth compomers the treatment cavity I, II, III, IV, V classes by Black with localization of cavities regardless of the surface cavity fracture to 1/3 tooth crowns</t>
  </si>
  <si>
    <t xml:space="preserve">2.12.3</t>
  </si>
  <si>
    <t xml:space="preserve">Restoration of the crown part of a tooth compomers the treatment cavity I, II, III, IV, V classes by Black with localization of cavities regardless of the surface cavity fracture to 1/2 tooth crowns</t>
  </si>
  <si>
    <t xml:space="preserve">2.12.4</t>
  </si>
  <si>
    <t xml:space="preserve">Restoration of the crown part of a tooth compomers the treatment cavity I, II, III, IV, V classes by Black with localization of cavities regardless of the surface cavity fracture a 1/2 tooth crowns</t>
  </si>
  <si>
    <t xml:space="preserve">2.14.</t>
  </si>
  <si>
    <t xml:space="preserve">The restoration of a tooth crown portion of one glass ionomer cement in the treatment cavity I, II, III, IV, V classes by Black with localization of cavities regardless of the surface: </t>
  </si>
  <si>
    <t xml:space="preserve">2.14.1</t>
  </si>
  <si>
    <t xml:space="preserve">The restoration of a tooth crown portion of one glass ionomer cement in the treatment cavity I, II, III, IV, V classes by Black with localization of cavities regardless of the surface with minimal invasive dissection cavity </t>
  </si>
  <si>
    <t xml:space="preserve">2.14.2</t>
  </si>
  <si>
    <t xml:space="preserve">The restoration of a tooth crown portion of one glass ionomer cement in the treatment cavity I, II, III, IV, V classes by Black with localization of cavities regardless of the surface cavity fracture to 1/3 tooth crowns </t>
  </si>
  <si>
    <t xml:space="preserve">2.14.3</t>
  </si>
  <si>
    <t xml:space="preserve">The restoration of a tooth crown portion of one glass ionomer cement in the treatment cavity I, II, III, IV, V classes by Black with localization of cavities regardless of the surface cavity fracture to 1/2 tooth crowns</t>
  </si>
  <si>
    <t xml:space="preserve">2.14.4</t>
  </si>
  <si>
    <t xml:space="preserve">The restoration of a tooth crown portion of one glass ionomer cement in the treatment cavity I, II, III, IV, V classes by Black with localization of cavities regardless of the surface cavity fracture a 1/2 tooth crowns</t>
  </si>
  <si>
    <t xml:space="preserve">Recovery of the tooth crown with parapulparnogo pin (not including seal)</t>
  </si>
  <si>
    <t xml:space="preserve">Recovery of the tooth crown by using fiberglass, carbon fiber pins in one channel (without cost fillings)</t>
  </si>
  <si>
    <t xml:space="preserve">2.17</t>
  </si>
  <si>
    <t xml:space="preserve">Recovery coronal portion of the tooth with application of the anchor (intrapulparnogo pin) in one channel (without cost fillings)</t>
  </si>
  <si>
    <t xml:space="preserve">Viniringovoe (direct) coating the tooth crown (not including seal)</t>
  </si>
  <si>
    <t xml:space="preserve">Recovery of the angle of the tooth crown when broken off (without fillings value)</t>
  </si>
  <si>
    <t xml:space="preserve">Recovery of the angle of the tooth crown for the treatment of caries and pulpitis (not including seal)</t>
  </si>
  <si>
    <t xml:space="preserve">Complete restoration of the anatomic form coronal portion of the front tooth (not including the seal)</t>
  </si>
  <si>
    <t xml:space="preserve">Complete restoration of the anatomic form of chewing coronal portion of the tooth (not including the seal) </t>
  </si>
  <si>
    <t xml:space="preserve">Placement of the matrix</t>
  </si>
  <si>
    <t xml:space="preserve">Installing a die</t>
  </si>
  <si>
    <t xml:space="preserve">Installing interdental wedges </t>
  </si>
  <si>
    <t xml:space="preserve">2.27.</t>
  </si>
  <si>
    <t xml:space="preserve">Polishing composite material filling: </t>
  </si>
  <si>
    <t xml:space="preserve">2.27.1</t>
  </si>
  <si>
    <t xml:space="preserve">Polishing composite fillings chemical curing material</t>
  </si>
  <si>
    <t xml:space="preserve">2.27.2</t>
  </si>
  <si>
    <t xml:space="preserve">Polishing composite material filling a photocurable</t>
  </si>
  <si>
    <t xml:space="preserve">2.28</t>
  </si>
  <si>
    <t xml:space="preserve">Polishing of the glass ionomer seals</t>
  </si>
  <si>
    <t xml:space="preserve">sealing seal</t>
  </si>
  <si>
    <t xml:space="preserve">Curettage periodontal pockets single tooth</t>
  </si>
  <si>
    <t xml:space="preserve">Irrigation treatment of periodontal pockets of one tooth</t>
  </si>
  <si>
    <t xml:space="preserve">Anti-inflammatory therapeutic bandage in one sextant </t>
  </si>
  <si>
    <t xml:space="preserve">Protective bandage in one sextant</t>
  </si>
  <si>
    <t xml:space="preserve">Dental surgery (outpatient surgical dental treatment)</t>
  </si>
  <si>
    <t xml:space="preserve">Ligation of the postoperative patient</t>
  </si>
  <si>
    <t xml:space="preserve">Removing tires</t>
  </si>
  <si>
    <t xml:space="preserve">suturing </t>
  </si>
  <si>
    <t xml:space="preserve">Operation of removing one single-root tooth</t>
  </si>
  <si>
    <t xml:space="preserve">3.8</t>
  </si>
  <si>
    <t xml:space="preserve">Operation removing single-root of a tooth with the method of cutting out gouging muco-periosteal flap </t>
  </si>
  <si>
    <t xml:space="preserve">Operation removing single-root tooth by cutting out gouging and scalloping with muco-periosteal flap</t>
  </si>
  <si>
    <t xml:space="preserve">3.10</t>
  </si>
  <si>
    <t xml:space="preserve">Operation of removing one tooth multirooted</t>
  </si>
  <si>
    <t xml:space="preserve">3.11</t>
  </si>
  <si>
    <t xml:space="preserve">Operation of multi tooth removal by gouging with scalloping muco-periosteal flap </t>
  </si>
  <si>
    <t xml:space="preserve">3.12</t>
  </si>
  <si>
    <t xml:space="preserve">The delete operation multirooted tooth by cutting out gouging and scalloping with muco-periosteal flap</t>
  </si>
  <si>
    <t xml:space="preserve">3.13</t>
  </si>
  <si>
    <t xml:space="preserve">Operation impacted tooth removal</t>
  </si>
  <si>
    <t xml:space="preserve">3.14</t>
  </si>
  <si>
    <t xml:space="preserve">Operation complicated removal of impacted teeth</t>
  </si>
  <si>
    <t xml:space="preserve">3.15</t>
  </si>
  <si>
    <t xml:space="preserve">Operation remove one permanent tooth of the third degree of mobility or a baby tooth</t>
  </si>
  <si>
    <t xml:space="preserve">3.16</t>
  </si>
  <si>
    <t xml:space="preserve">Administration of drugs in extraction sites </t>
  </si>
  <si>
    <t xml:space="preserve">3.17</t>
  </si>
  <si>
    <t xml:space="preserve">Stop phanorrhagia</t>
  </si>
  <si>
    <t xml:space="preserve">3.18</t>
  </si>
  <si>
    <t xml:space="preserve">operation kompaktosteotomii</t>
  </si>
  <si>
    <t xml:space="preserve">3.19</t>
  </si>
  <si>
    <t xml:space="preserve">Operation resection root single-root of the tooth in the upper jaw</t>
  </si>
  <si>
    <t xml:space="preserve">3.20</t>
  </si>
  <si>
    <t xml:space="preserve">Operation resection root single-root of the tooth in the lower jaw</t>
  </si>
  <si>
    <t xml:space="preserve">3.25</t>
  </si>
  <si>
    <t xml:space="preserve">Alveolotomiya one tooth wells</t>
  </si>
  <si>
    <t xml:space="preserve">3.26</t>
  </si>
  <si>
    <t xml:space="preserve">Correction of the alveolar bone crest in the region of one tooth extraction</t>
  </si>
  <si>
    <t xml:space="preserve">3.27</t>
  </si>
  <si>
    <t xml:space="preserve">Removal of exostoses, osteophytes, atomic structures impeding prosthetic jaw</t>
  </si>
  <si>
    <t xml:space="preserve">3.28</t>
  </si>
  <si>
    <t xml:space="preserve">Excision of excess mucosa alveolar (10 cm)</t>
  </si>
  <si>
    <t xml:space="preserve">3.29</t>
  </si>
  <si>
    <t xml:space="preserve">Plastic elongation bridle the tongue, lips on Limberg</t>
  </si>
  <si>
    <t xml:space="preserve">3.32</t>
  </si>
  <si>
    <t xml:space="preserve">Plastic shortened frenum transection</t>
  </si>
  <si>
    <t xml:space="preserve">3.47</t>
  </si>
  <si>
    <t xml:space="preserve">Deepening the vestibule of the oral cavity (open procedure)</t>
  </si>
  <si>
    <t xml:space="preserve">3.48</t>
  </si>
  <si>
    <t xml:space="preserve">Operation gingivectomy in two teeth</t>
  </si>
  <si>
    <t xml:space="preserve">3.49</t>
  </si>
  <si>
    <t xml:space="preserve">Operation gingivotomy in one tooth</t>
  </si>
  <si>
    <t xml:space="preserve">3.50</t>
  </si>
  <si>
    <t xml:space="preserve">Overlay insulating antiseptic dressings.</t>
  </si>
  <si>
    <t xml:space="preserve">3.51</t>
  </si>
  <si>
    <t xml:space="preserve">Introduction osteoconductive and barrier materials during operations on the marginal periodontium. </t>
  </si>
  <si>
    <t xml:space="preserve">3.52</t>
  </si>
  <si>
    <t xml:space="preserve">Operation of cystectomy in a tooth without resection apex</t>
  </si>
  <si>
    <t xml:space="preserve">3.53</t>
  </si>
  <si>
    <t xml:space="preserve">Operation in cystectomy with resection of a tooth root apex</t>
  </si>
  <si>
    <t xml:space="preserve">3.55</t>
  </si>
  <si>
    <t xml:space="preserve">Filling bone cavities materials stimulating osteogenesis </t>
  </si>
  <si>
    <t xml:space="preserve">3.56</t>
  </si>
  <si>
    <t xml:space="preserve">Removal papilloma oral mucosa</t>
  </si>
  <si>
    <t xml:space="preserve">3.57</t>
  </si>
  <si>
    <t xml:space="preserve">Epulis removal of alveolar defect without replacement</t>
  </si>
  <si>
    <t xml:space="preserve">3.58</t>
  </si>
  <si>
    <t xml:space="preserve">Epulis removal of alveolar defect replacement</t>
  </si>
  <si>
    <t xml:space="preserve">3.59</t>
  </si>
  <si>
    <t xml:space="preserve">Cystotomy Ranuli oral</t>
  </si>
  <si>
    <t xml:space="preserve">3.60</t>
  </si>
  <si>
    <t xml:space="preserve">Removing the retention cysts minor salivary glands, the mouth, lip mucosa</t>
  </si>
  <si>
    <t xml:space="preserve">3.61</t>
  </si>
  <si>
    <t xml:space="preserve">removal of atheroma</t>
  </si>
  <si>
    <t xml:space="preserve">3.62</t>
  </si>
  <si>
    <t xml:space="preserve">Removal of lipomas in diameter and 3 cm</t>
  </si>
  <si>
    <t xml:space="preserve">3.63</t>
  </si>
  <si>
    <t xml:space="preserve">Removal hemangioma the lips, oral mucosa, tongue diameter up to 1 cm defect substitution with plastic</t>
  </si>
  <si>
    <t xml:space="preserve">3.64</t>
  </si>
  <si>
    <t xml:space="preserve">Removal of precancerous states in the lips, oral mucosa, tongue, skin with plastic replacement defect</t>
  </si>
  <si>
    <t xml:space="preserve">3.65</t>
  </si>
  <si>
    <t xml:space="preserve">Excision or coagulation exaggerated interdental papillae</t>
  </si>
  <si>
    <t xml:space="preserve">3.66</t>
  </si>
  <si>
    <t xml:space="preserve">Primary surgical treatment of subperiosteal abscess</t>
  </si>
  <si>
    <t xml:space="preserve">3.67</t>
  </si>
  <si>
    <t xml:space="preserve">Primary surgical treatment of lateral alveolar abscess</t>
  </si>
  <si>
    <t xml:space="preserve">3.68</t>
  </si>
  <si>
    <t xml:space="preserve">Perikoronaroektomiya</t>
  </si>
  <si>
    <t xml:space="preserve">3.69</t>
  </si>
  <si>
    <t xml:space="preserve">Perikoronarotomiya</t>
  </si>
  <si>
    <t xml:space="preserve">3.70</t>
  </si>
  <si>
    <t xml:space="preserve">Treatment alveolitis one tooth wells.</t>
  </si>
  <si>
    <t xml:space="preserve">3.71</t>
  </si>
  <si>
    <t xml:space="preserve">Primary surgical treatment of soft tissue abscesses maxillofacial</t>
  </si>
  <si>
    <t xml:space="preserve">3.75</t>
  </si>
  <si>
    <t xml:space="preserve">Sialodohotomiya removing calculus of ductless submandibular salivary gland</t>
  </si>
  <si>
    <t xml:space="preserve">3.76</t>
  </si>
  <si>
    <t xml:space="preserve">Sequestrectomy limited in chronic odontogenic osteomyelitis</t>
  </si>
  <si>
    <t xml:space="preserve">3.77</t>
  </si>
  <si>
    <t xml:space="preserve">Primary injury debridement of soft tissue of the face and oral cavity tissue defect without up to 2 cm. </t>
  </si>
  <si>
    <t xml:space="preserve">3.78</t>
  </si>
  <si>
    <t xml:space="preserve">Primary injury debridement of soft tissue of the face and the oral cavity with a tissue defect to 2 cm.</t>
  </si>
  <si>
    <t xml:space="preserve">3.80</t>
  </si>
  <si>
    <t xml:space="preserve">Primary surgical treatment of traumatic partial dislocation of the tooth</t>
  </si>
  <si>
    <t xml:space="preserve">3.81</t>
  </si>
  <si>
    <t xml:space="preserve">Primary surgical treatment of traumatic complete dislocation tooth</t>
  </si>
  <si>
    <t xml:space="preserve">3.82</t>
  </si>
  <si>
    <t xml:space="preserve">Scar removal in the soft tissues of the face and the oral mucosa up to 2 cm.</t>
  </si>
  <si>
    <t xml:space="preserve">3.83</t>
  </si>
  <si>
    <t xml:space="preserve">Overlay primary deferred wound stitches on the face</t>
  </si>
  <si>
    <t xml:space="preserve">3.84</t>
  </si>
  <si>
    <t xml:space="preserve">The imposition of secondary sutures on facial wounds</t>
  </si>
  <si>
    <t xml:space="preserve">Dental prosthetic (clinical orthopedic part dental treatment) </t>
  </si>
  <si>
    <t xml:space="preserve">Temporary fixation of one crown</t>
  </si>
  <si>
    <t xml:space="preserve">Temporary fixation of the subsequent bits in the prosthesis</t>
  </si>
  <si>
    <t xml:space="preserve">4.3</t>
  </si>
  <si>
    <t xml:space="preserve">Permanent fixation of one crown restoration tabs</t>
  </si>
  <si>
    <t xml:space="preserve">4.4</t>
  </si>
  <si>
    <t xml:space="preserve">Permanent fixation of one crown posleduschego in the prosthesis, restoration tabs</t>
  </si>
  <si>
    <t xml:space="preserve">4.5</t>
  </si>
  <si>
    <t xml:space="preserve">Permanent fixing tabs Stump with a pin</t>
  </si>
  <si>
    <t xml:space="preserve">4.6</t>
  </si>
  <si>
    <t xml:space="preserve">Correction facets of plastic</t>
  </si>
  <si>
    <t xml:space="preserve">4.7</t>
  </si>
  <si>
    <t xml:space="preserve">Restoration of the cleavage of the ceramic mass, the metal composite without opening</t>
  </si>
  <si>
    <t xml:space="preserve">4.8</t>
  </si>
  <si>
    <t xml:space="preserve">Restoration of the cleavage of the ceramic mass, the composite with a metal opening</t>
  </si>
  <si>
    <t xml:space="preserve">4.9</t>
  </si>
  <si>
    <t xml:space="preserve">clinical paralleling </t>
  </si>
  <si>
    <t xml:space="preserve">4.10</t>
  </si>
  <si>
    <t xml:space="preserve">Correction removable denture</t>
  </si>
  <si>
    <t xml:space="preserve">4.11</t>
  </si>
  <si>
    <t xml:space="preserve">Relining the denture, mending</t>
  </si>
  <si>
    <t xml:space="preserve">4.12</t>
  </si>
  <si>
    <t xml:space="preserve">imprint function</t>
  </si>
  <si>
    <t xml:space="preserve">4.13</t>
  </si>
  <si>
    <t xml:space="preserve">Fit of a custom tray</t>
  </si>
  <si>
    <t xml:space="preserve">4.14</t>
  </si>
  <si>
    <t xml:space="preserve">Determination of fixed Bite</t>
  </si>
  <si>
    <t xml:space="preserve">4.15</t>
  </si>
  <si>
    <t xml:space="preserve">Determination central occlusion using wax beads</t>
  </si>
  <si>
    <t xml:space="preserve">4.16</t>
  </si>
  <si>
    <t xml:space="preserve">Check the removable prosthesis design</t>
  </si>
  <si>
    <t xml:space="preserve">4.17</t>
  </si>
  <si>
    <t xml:space="preserve">Checking frame clasp prosthesis</t>
  </si>
  <si>
    <t xml:space="preserve">4.18</t>
  </si>
  <si>
    <t xml:space="preserve">Filing a removable prosthesis</t>
  </si>
  <si>
    <t xml:space="preserve">4.19</t>
  </si>
  <si>
    <t xml:space="preserve">Dissection of the tooth root stump by a pin with one channel tab</t>
  </si>
  <si>
    <t xml:space="preserve">4.20</t>
  </si>
  <si>
    <t xml:space="preserve">Dissection of the tooth root stump by a pin tab with two channels</t>
  </si>
  <si>
    <t xml:space="preserve">4.21</t>
  </si>
  <si>
    <t xml:space="preserve">Dissection of the tooth root stump by a pin tab with three channels</t>
  </si>
  <si>
    <t xml:space="preserve">4.22</t>
  </si>
  <si>
    <t xml:space="preserve">Simulation tabs Stump with a pin</t>
  </si>
  <si>
    <t xml:space="preserve">4.23</t>
  </si>
  <si>
    <t xml:space="preserve">Dissection of the tooth under the tab of the composite, a ceramic material, a bed for a strut prosthesis</t>
  </si>
  <si>
    <t xml:space="preserve">4.24</t>
  </si>
  <si>
    <t xml:space="preserve">Fit of tabs Stump with a pin</t>
  </si>
  <si>
    <t xml:space="preserve">4.25</t>
  </si>
  <si>
    <t xml:space="preserve">Fit of tabs Stump with a pin (dental)</t>
  </si>
  <si>
    <t xml:space="preserve">4.26</t>
  </si>
  <si>
    <t xml:space="preserve">Fitting the tabs of the composite, a ceramic material</t>
  </si>
  <si>
    <t xml:space="preserve">4.27</t>
  </si>
  <si>
    <t xml:space="preserve">Dissection of one tooth crown under extruded cap </t>
  </si>
  <si>
    <t xml:space="preserve">4.28</t>
  </si>
  <si>
    <t xml:space="preserve">Complicated preparation of a tooth for a crown stamped cap</t>
  </si>
  <si>
    <t xml:space="preserve">4.29</t>
  </si>
  <si>
    <t xml:space="preserve">Dissection of a tooth for a crown stamped clasp </t>
  </si>
  <si>
    <t xml:space="preserve">4.30</t>
  </si>
  <si>
    <t xml:space="preserve">Complicated preparation of a tooth for a crown stamped clasp </t>
  </si>
  <si>
    <t xml:space="preserve">4.31</t>
  </si>
  <si>
    <t xml:space="preserve">Dissection of one tooth crown under extruded with lining</t>
  </si>
  <si>
    <t xml:space="preserve">4.32</t>
  </si>
  <si>
    <t xml:space="preserve">Complicated preparation of a tooth crown under extruded with lining </t>
  </si>
  <si>
    <t xml:space="preserve">4.33</t>
  </si>
  <si>
    <t xml:space="preserve">Dissection of a tooth for a crown cap, titanium </t>
  </si>
  <si>
    <t xml:space="preserve">4.34</t>
  </si>
  <si>
    <t xml:space="preserve">Complicated preparation of a tooth for a crown cap, titanium </t>
  </si>
  <si>
    <t xml:space="preserve">4.35</t>
  </si>
  <si>
    <t xml:space="preserve">Dissection of a tooth for a crown plastic </t>
  </si>
  <si>
    <t xml:space="preserve">4.36</t>
  </si>
  <si>
    <t xml:space="preserve">Complicated preparation of a tooth for a crown plastic </t>
  </si>
  <si>
    <t xml:space="preserve">4.37</t>
  </si>
  <si>
    <t xml:space="preserve">Dissection of a tooth for a crown Solid </t>
  </si>
  <si>
    <t xml:space="preserve">4.38</t>
  </si>
  <si>
    <t xml:space="preserve">Complicated preparation of a tooth for a crown Solid </t>
  </si>
  <si>
    <t xml:space="preserve">4.39</t>
  </si>
  <si>
    <t xml:space="preserve">Dissection of a tooth for a crown sintered, metalloakrillovuyu, metal composite, metal-free</t>
  </si>
  <si>
    <t xml:space="preserve">4.40</t>
  </si>
  <si>
    <t xml:space="preserve">Complicated preparation of a tooth for a crown sintered, metalloakrillovuyu, metal composite, metal-free</t>
  </si>
  <si>
    <t xml:space="preserve">4.43</t>
  </si>
  <si>
    <t xml:space="preserve">Fit is a stamped, clasp crown cap </t>
  </si>
  <si>
    <t xml:space="preserve">4.44</t>
  </si>
  <si>
    <t xml:space="preserve">Fit is one of the crown with facing, plastic </t>
  </si>
  <si>
    <t xml:space="preserve">4.45</t>
  </si>
  <si>
    <t xml:space="preserve">Fit is one of the crown cap (titanium)</t>
  </si>
  <si>
    <t xml:space="preserve">4.46</t>
  </si>
  <si>
    <t xml:space="preserve">Fit of a cast crown</t>
  </si>
  <si>
    <t xml:space="preserve">4.47</t>
  </si>
  <si>
    <t xml:space="preserve">Fit is one of the crown-metal, metalloakrillovoy, metal composite, metal-free</t>
  </si>
  <si>
    <t xml:space="preserve">4.49</t>
  </si>
  <si>
    <t xml:space="preserve">Fit of the bridge framework (stamped-soldered,-cast, cermet, metalloakrillovogo, metal-composite, an adhesive, a plastic, a ceramic non-metal) per one unit</t>
  </si>
  <si>
    <t xml:space="preserve">4.50</t>
  </si>
  <si>
    <t xml:space="preserve">Letting permanent prosthesis design is based on one unit</t>
  </si>
  <si>
    <t xml:space="preserve">4.52.</t>
  </si>
  <si>
    <t xml:space="preserve">Prosthetics time prostheses designs:</t>
  </si>
  <si>
    <t xml:space="preserve">4.52.1</t>
  </si>
  <si>
    <t xml:space="preserve">A temporary crown</t>
  </si>
  <si>
    <t xml:space="preserve">4.52.2</t>
  </si>
  <si>
    <t xml:space="preserve">One temporary tooth</t>
  </si>
  <si>
    <t xml:space="preserve">dental work</t>
  </si>
  <si>
    <t xml:space="preserve">6.1</t>
  </si>
  <si>
    <t xml:space="preserve">6.2</t>
  </si>
  <si>
    <t xml:space="preserve">6.3</t>
  </si>
  <si>
    <t xml:space="preserve">6.4.</t>
  </si>
  <si>
    <t xml:space="preserve">Removable laminar dentures:</t>
  </si>
  <si>
    <t xml:space="preserve">6.4.1</t>
  </si>
  <si>
    <t xml:space="preserve">Removable laminar dentures with one tooth of plastic</t>
  </si>
  <si>
    <t xml:space="preserve">product</t>
  </si>
  <si>
    <t xml:space="preserve">6.4.2</t>
  </si>
  <si>
    <t xml:space="preserve">Plate-removable prosthesis with two teeth of plastic</t>
  </si>
  <si>
    <t xml:space="preserve">6.4.3</t>
  </si>
  <si>
    <t xml:space="preserve">Plate-removable prosthesis with three teeth of plastic</t>
  </si>
  <si>
    <t xml:space="preserve">6.4.4</t>
  </si>
  <si>
    <t xml:space="preserve">Plate-removable prosthesis with four teeth of plastic</t>
  </si>
  <si>
    <t xml:space="preserve">6.4.5</t>
  </si>
  <si>
    <t xml:space="preserve">Plate-removable prosthesis with five teeth of plastic</t>
  </si>
  <si>
    <t xml:space="preserve">6.4.6</t>
  </si>
  <si>
    <t xml:space="preserve">Removable plate with six teeth prosthesis plastic</t>
  </si>
  <si>
    <t xml:space="preserve">6.4.7</t>
  </si>
  <si>
    <t xml:space="preserve">Removable laminar dentures with seven teeth from plastic</t>
  </si>
  <si>
    <t xml:space="preserve">6.4.8</t>
  </si>
  <si>
    <t xml:space="preserve">Plate-removable prosthesis with eight teeth of plastic</t>
  </si>
  <si>
    <t xml:space="preserve">6.4.9</t>
  </si>
  <si>
    <t xml:space="preserve">Plate-removable prosthesis with nine teeth of plastic</t>
  </si>
  <si>
    <t xml:space="preserve">6.4.10</t>
  </si>
  <si>
    <t xml:space="preserve">Plate-removable prosthesis with ten teeth of plastic</t>
  </si>
  <si>
    <t xml:space="preserve">6.4.11</t>
  </si>
  <si>
    <t xml:space="preserve">Plate-removable prosthesis with eleven teeth of plastic</t>
  </si>
  <si>
    <t xml:space="preserve">6.4.12</t>
  </si>
  <si>
    <t xml:space="preserve">Plate-removable prosthesis with twelve teeth of plastic</t>
  </si>
  <si>
    <t xml:space="preserve">6.4.13</t>
  </si>
  <si>
    <t xml:space="preserve">Plate-removable prosthesis with thirteen teeth of plastic</t>
  </si>
  <si>
    <t xml:space="preserve">6.4.14</t>
  </si>
  <si>
    <t xml:space="preserve">Full Plate-removable dental prosthesis made of plastic</t>
  </si>
  <si>
    <t xml:space="preserve">6.4.15</t>
  </si>
  <si>
    <t xml:space="preserve">Full Plate-removable dental prosthesis made of plastic with a complicated tooth staging</t>
  </si>
  <si>
    <t xml:space="preserve">6.4.17</t>
  </si>
  <si>
    <t xml:space="preserve">Welding of one tooth of plastic</t>
  </si>
  <si>
    <t xml:space="preserve">6.4.18</t>
  </si>
  <si>
    <t xml:space="preserve">Welding of two teeth of plastic</t>
  </si>
  <si>
    <t xml:space="preserve">6.4.19</t>
  </si>
  <si>
    <t xml:space="preserve">Welding of three teeth of plastic</t>
  </si>
  <si>
    <t xml:space="preserve">6.4.20</t>
  </si>
  <si>
    <t xml:space="preserve">Welding of four teeth from plastic</t>
  </si>
  <si>
    <t xml:space="preserve">6.4.21</t>
  </si>
  <si>
    <t xml:space="preserve">Basis of the cast alloy hromokobaltovogo</t>
  </si>
  <si>
    <t xml:space="preserve">6.4.22</t>
  </si>
  <si>
    <t xml:space="preserve">Pad to the base</t>
  </si>
  <si>
    <t xml:space="preserve">6.4.23</t>
  </si>
  <si>
    <t xml:space="preserve">Individual spoon (rigid) </t>
  </si>
  <si>
    <t xml:space="preserve">6.4.24</t>
  </si>
  <si>
    <t xml:space="preserve">Klammer bent</t>
  </si>
  <si>
    <t xml:space="preserve">6.4.25</t>
  </si>
  <si>
    <t xml:space="preserve">Telescopic mount</t>
  </si>
  <si>
    <t xml:space="preserve">06/04/26</t>
  </si>
  <si>
    <t xml:space="preserve">Reinforcement cast prostheses</t>
  </si>
  <si>
    <t xml:space="preserve">6.4.27</t>
  </si>
  <si>
    <t xml:space="preserve">bus Boxing</t>
  </si>
  <si>
    <t xml:space="preserve">6.4.28</t>
  </si>
  <si>
    <t xml:space="preserve">Relocation of denture teeth Restatement</t>
  </si>
  <si>
    <t xml:space="preserve">6.4.29</t>
  </si>
  <si>
    <t xml:space="preserve">lock mount</t>
  </si>
  <si>
    <t xml:space="preserve">6.4.30</t>
  </si>
  <si>
    <t xml:space="preserve">prosthetic mesh reinforcement is standard</t>
  </si>
  <si>
    <t xml:space="preserve">6.5.</t>
  </si>
  <si>
    <t xml:space="preserve">Clasp prostheses steel, titanium, cobalt chrome alloy:</t>
  </si>
  <si>
    <t xml:space="preserve">6.5.1</t>
  </si>
  <si>
    <t xml:space="preserve">Doug top</t>
  </si>
  <si>
    <t xml:space="preserve">6.5.2</t>
  </si>
  <si>
    <t xml:space="preserve">Doug lower</t>
  </si>
  <si>
    <t xml:space="preserve">6.5.3</t>
  </si>
  <si>
    <t xml:space="preserve">basis cast</t>
  </si>
  <si>
    <t xml:space="preserve">6.5.4</t>
  </si>
  <si>
    <t xml:space="preserve">tooth cast</t>
  </si>
  <si>
    <t xml:space="preserve">6.5.5</t>
  </si>
  <si>
    <t xml:space="preserve">Tooth cast with plastic facet</t>
  </si>
  <si>
    <t xml:space="preserve">6.5.6</t>
  </si>
  <si>
    <t xml:space="preserve">Klammer support-holding, multi-unit link clasp</t>
  </si>
  <si>
    <t xml:space="preserve">6.5.7</t>
  </si>
  <si>
    <t xml:space="preserve">Klammer support-holding type 1 for Ney</t>
  </si>
  <si>
    <t xml:space="preserve">6.5.8</t>
  </si>
  <si>
    <t xml:space="preserve">Klammer support-holding type 2 by Ney</t>
  </si>
  <si>
    <t xml:space="preserve">6.5.9</t>
  </si>
  <si>
    <t xml:space="preserve">Klammer support-holding type 3 by Ney</t>
  </si>
  <si>
    <t xml:space="preserve">6.5.10</t>
  </si>
  <si>
    <t xml:space="preserve">Klammer support-holding type 4 according to Ney</t>
  </si>
  <si>
    <t xml:space="preserve">6.5.11</t>
  </si>
  <si>
    <t xml:space="preserve">Klammer support-holding 5 type of Ney</t>
  </si>
  <si>
    <t xml:space="preserve">6.5.12</t>
  </si>
  <si>
    <t xml:space="preserve">Saddle (mesh) for attachment to plastic</t>
  </si>
  <si>
    <t xml:space="preserve">6.5.13</t>
  </si>
  <si>
    <t xml:space="preserve">Rod tiller with two rations</t>
  </si>
  <si>
    <t xml:space="preserve">6.5.14</t>
  </si>
  <si>
    <t xml:space="preserve">Spike elements clasp prosthesis</t>
  </si>
  <si>
    <t xml:space="preserve">6.5.15</t>
  </si>
  <si>
    <t xml:space="preserve">attachment</t>
  </si>
  <si>
    <t xml:space="preserve">6.5.16</t>
  </si>
  <si>
    <t xml:space="preserve">milling tooth</t>
  </si>
  <si>
    <t xml:space="preserve">6.5.17</t>
  </si>
  <si>
    <t xml:space="preserve">Fixing partial denture element on the attachment</t>
  </si>
  <si>
    <t xml:space="preserve">6.5.18</t>
  </si>
  <si>
    <t xml:space="preserve">Clasp prosthesis with one tooth </t>
  </si>
  <si>
    <t xml:space="preserve">6.5.19</t>
  </si>
  <si>
    <t xml:space="preserve">Clasp prosthesis with two teeth </t>
  </si>
  <si>
    <t xml:space="preserve">6.5.20</t>
  </si>
  <si>
    <t xml:space="preserve">Clasp prosthesis with three teeth </t>
  </si>
  <si>
    <t xml:space="preserve">6.5.21</t>
  </si>
  <si>
    <t xml:space="preserve">Clasp prosthesis with four teeth </t>
  </si>
  <si>
    <t xml:space="preserve">6.5.22</t>
  </si>
  <si>
    <t xml:space="preserve">Clasp prosthesis with five teeth </t>
  </si>
  <si>
    <t xml:space="preserve">06/05/23</t>
  </si>
  <si>
    <t xml:space="preserve">Clasp prosthesis with six teeth </t>
  </si>
  <si>
    <t xml:space="preserve">06/05/24</t>
  </si>
  <si>
    <t xml:space="preserve">Clasp prosthesis with seven teeth </t>
  </si>
  <si>
    <t xml:space="preserve">06/05/25</t>
  </si>
  <si>
    <t xml:space="preserve">Clasp prosthesis with eight teeth </t>
  </si>
  <si>
    <t xml:space="preserve">06/05/26</t>
  </si>
  <si>
    <t xml:space="preserve">Clasp prosthesis with nine teeth </t>
  </si>
  <si>
    <t xml:space="preserve">06/05/27</t>
  </si>
  <si>
    <t xml:space="preserve">Clasp prosthesis with ten teeth </t>
  </si>
  <si>
    <t xml:space="preserve">06/05/28</t>
  </si>
  <si>
    <t xml:space="preserve">Clasp prosthesis with eleven teeth </t>
  </si>
  <si>
    <t xml:space="preserve">06/05/29</t>
  </si>
  <si>
    <t xml:space="preserve">Clasp prosthesis with twelve teeth </t>
  </si>
  <si>
    <t xml:space="preserve">6.5.30</t>
  </si>
  <si>
    <t xml:space="preserve">Branch</t>
  </si>
  <si>
    <t xml:space="preserve">6.5.31</t>
  </si>
  <si>
    <t xml:space="preserve">Occlusal pad, foot </t>
  </si>
  <si>
    <t xml:space="preserve">06/05/32</t>
  </si>
  <si>
    <t xml:space="preserve">Loop for attaching to plastic</t>
  </si>
  <si>
    <t xml:space="preserve">Fixed-punched solder and plastic prostheses:</t>
  </si>
  <si>
    <t xml:space="preserve">6.6.1</t>
  </si>
  <si>
    <t xml:space="preserve">Steel crown replacement, ekvatornaya crown</t>
  </si>
  <si>
    <t xml:space="preserve">6.6.2</t>
  </si>
  <si>
    <t xml:space="preserve">Steel crown replacement with plastic lining</t>
  </si>
  <si>
    <t xml:space="preserve">6.6.3</t>
  </si>
  <si>
    <t xml:space="preserve">Steel crown replacement clasp</t>
  </si>
  <si>
    <t xml:space="preserve">6.6.4</t>
  </si>
  <si>
    <t xml:space="preserve">The crown restorative steel coated with titanium dioxide and the plastic lining (titanium crown)</t>
  </si>
  <si>
    <t xml:space="preserve">6.6.5</t>
  </si>
  <si>
    <t xml:space="preserve">plastic crown</t>
  </si>
  <si>
    <t xml:space="preserve">6.6.6</t>
  </si>
  <si>
    <t xml:space="preserve">Artificial plastic teeth</t>
  </si>
  <si>
    <t xml:space="preserve">6.6.7</t>
  </si>
  <si>
    <t xml:space="preserve">The crown of the cap with a facet (as Borodyuk)</t>
  </si>
  <si>
    <t xml:space="preserve">6.6.8</t>
  </si>
  <si>
    <t xml:space="preserve">Artificial tooth cast </t>
  </si>
  <si>
    <t xml:space="preserve">6.6.9</t>
  </si>
  <si>
    <t xml:space="preserve">Artificial tooth cast with plastic facet</t>
  </si>
  <si>
    <t xml:space="preserve">6.6.11</t>
  </si>
  <si>
    <t xml:space="preserve">6.7.</t>
  </si>
  <si>
    <t xml:space="preserve">Solid non-removable prostheses:</t>
  </si>
  <si>
    <t xml:space="preserve">6.7.1</t>
  </si>
  <si>
    <t xml:space="preserve">Crown simple ekvatornaya</t>
  </si>
  <si>
    <t xml:space="preserve">6.7.3</t>
  </si>
  <si>
    <t xml:space="preserve">Crown with a plastic liner</t>
  </si>
  <si>
    <t xml:space="preserve">6.7.4</t>
  </si>
  <si>
    <t xml:space="preserve">crown metalloakrilovaya</t>
  </si>
  <si>
    <t xml:space="preserve">6.7.7</t>
  </si>
  <si>
    <t xml:space="preserve">Crown with lining made of composite materials </t>
  </si>
  <si>
    <t xml:space="preserve">6.7.9</t>
  </si>
  <si>
    <t xml:space="preserve">Polukoronka </t>
  </si>
  <si>
    <t xml:space="preserve">6.7.10</t>
  </si>
  <si>
    <t xml:space="preserve">Artificial tooth cast</t>
  </si>
  <si>
    <t xml:space="preserve">6.7.11</t>
  </si>
  <si>
    <t xml:space="preserve">Artificial tooth plastic facet</t>
  </si>
  <si>
    <t xml:space="preserve">6.7.12</t>
  </si>
  <si>
    <t xml:space="preserve">Artificial tooth metalloakrilovy</t>
  </si>
  <si>
    <t xml:space="preserve">6.7.13</t>
  </si>
  <si>
    <t xml:space="preserve">Artificial tooth with a composite liner</t>
  </si>
  <si>
    <t xml:space="preserve">6.7.14</t>
  </si>
  <si>
    <t xml:space="preserve">Stump tab with a pin</t>
  </si>
  <si>
    <t xml:space="preserve">6.7.15</t>
  </si>
  <si>
    <t xml:space="preserve">Stump tab with a pin (dental)</t>
  </si>
  <si>
    <t xml:space="preserve">07/06/16</t>
  </si>
  <si>
    <t xml:space="preserve">Crown telescopic internal</t>
  </si>
  <si>
    <t xml:space="preserve">07/06/17</t>
  </si>
  <si>
    <t xml:space="preserve">The crown of the outer telescoping</t>
  </si>
  <si>
    <t xml:space="preserve">6.8.</t>
  </si>
  <si>
    <t xml:space="preserve">Fixed metal ceramic restorations:</t>
  </si>
  <si>
    <t xml:space="preserve">6.8.1</t>
  </si>
  <si>
    <t xml:space="preserve">metal-ceramic crown</t>
  </si>
  <si>
    <t xml:space="preserve">6.8.2</t>
  </si>
  <si>
    <t xml:space="preserve">Crown metal-lined to ½</t>
  </si>
  <si>
    <t xml:space="preserve">6.8.3</t>
  </si>
  <si>
    <t xml:space="preserve">Crown metal-lined on the ¾</t>
  </si>
  <si>
    <t xml:space="preserve">6.8.5</t>
  </si>
  <si>
    <t xml:space="preserve">Metal-ceramic crown with the "decoration"</t>
  </si>
  <si>
    <t xml:space="preserve">6.8.6</t>
  </si>
  <si>
    <t xml:space="preserve">Artificial tooth cermet</t>
  </si>
  <si>
    <t xml:space="preserve">6.8.7</t>
  </si>
  <si>
    <t xml:space="preserve">Artificial tooth cermet with lining to ½</t>
  </si>
  <si>
    <t xml:space="preserve">6.8.8</t>
  </si>
  <si>
    <t xml:space="preserve">Artificial tooth cermet with lining on the ¾</t>
  </si>
  <si>
    <t xml:space="preserve">6.8.9</t>
  </si>
  <si>
    <t xml:space="preserve">Artificial tooth cermet with the "decoration"</t>
  </si>
  <si>
    <t xml:space="preserve">6.9.</t>
  </si>
  <si>
    <t xml:space="preserve">Temporary (provisionally) of the structure:</t>
  </si>
  <si>
    <t xml:space="preserve">6.9.1</t>
  </si>
  <si>
    <t xml:space="preserve">Temporary crown of self-hardening plastmassy</t>
  </si>
  <si>
    <t xml:space="preserve">6.9.2</t>
  </si>
  <si>
    <t xml:space="preserve">Temporary artificial tooth of the self-hardening plastmassy</t>
  </si>
  <si>
    <t xml:space="preserve">6.9.3</t>
  </si>
  <si>
    <t xml:space="preserve">Immediate dentures with one tooth of plastic</t>
  </si>
  <si>
    <t xml:space="preserve">6.9.4</t>
  </si>
  <si>
    <t xml:space="preserve">Immediate-prosthesis with two teeth of plastic</t>
  </si>
  <si>
    <t xml:space="preserve">6.9.5</t>
  </si>
  <si>
    <t xml:space="preserve">Immediate-prosthesis with three teeth of plastic</t>
  </si>
  <si>
    <t xml:space="preserve">6.9.6</t>
  </si>
  <si>
    <t xml:space="preserve">Immediate-prosthesis with four teeth of plastic</t>
  </si>
  <si>
    <t xml:space="preserve">6.9.7</t>
  </si>
  <si>
    <t xml:space="preserve">Immediate-prosthesis with five teeth of plastic</t>
  </si>
  <si>
    <t xml:space="preserve">6.9.8</t>
  </si>
  <si>
    <t xml:space="preserve">Immediate-six teeth prosthesis with plastic</t>
  </si>
  <si>
    <t xml:space="preserve">6.9.9</t>
  </si>
  <si>
    <t xml:space="preserve">Immediate dentures with seven teeth from plastic</t>
  </si>
  <si>
    <t xml:space="preserve">6.9.10</t>
  </si>
  <si>
    <t xml:space="preserve">Immediate-eight teeth prosthesis with plastic</t>
  </si>
  <si>
    <t xml:space="preserve">09/06/11</t>
  </si>
  <si>
    <t xml:space="preserve">Immediate-prosthesis with nine teeth of plastic</t>
  </si>
  <si>
    <t xml:space="preserve">09/06/12</t>
  </si>
  <si>
    <t xml:space="preserve">Immediate-prosthesis with ten teeth of plastic</t>
  </si>
  <si>
    <t xml:space="preserve">09/06/13</t>
  </si>
  <si>
    <t xml:space="preserve">Immediate-prosthesis with eleven teeth of plastic</t>
  </si>
  <si>
    <t xml:space="preserve">09/06/14</t>
  </si>
  <si>
    <t xml:space="preserve">Immediate-prosthesis with twelve teeth of plastic</t>
  </si>
  <si>
    <t xml:space="preserve">09/06/15</t>
  </si>
  <si>
    <t xml:space="preserve">Immediate-prosthesis with thirteen teeth of plastic</t>
  </si>
  <si>
    <t xml:space="preserve">09/06/16</t>
  </si>
  <si>
    <t xml:space="preserve">Complete immediate dentures made of plastic</t>
  </si>
  <si>
    <t xml:space="preserve">6.12.</t>
  </si>
  <si>
    <t xml:space="preserve">Other works: </t>
  </si>
  <si>
    <t xml:space="preserve">6.12.1</t>
  </si>
  <si>
    <t xml:space="preserve">Eliminating one fracture basis in the prosthesis</t>
  </si>
  <si>
    <t xml:space="preserve">6.12.2</t>
  </si>
  <si>
    <t xml:space="preserve">Eliminating two fractures basis in the prosthesis.</t>
  </si>
  <si>
    <t xml:space="preserve">6.12.3</t>
  </si>
  <si>
    <t xml:space="preserve">Substitution, installation or transfer clasp.</t>
  </si>
  <si>
    <t xml:space="preserve">6.12.5</t>
  </si>
  <si>
    <t xml:space="preserve">Insulation torus, exostosis</t>
  </si>
  <si>
    <t xml:space="preserve">6.12.6</t>
  </si>
  <si>
    <t xml:space="preserve">Isolation of two Tori, exostosis</t>
  </si>
  <si>
    <t xml:space="preserve">6.12.7</t>
  </si>
  <si>
    <t xml:space="preserve">Isolation three Tori, exostosis</t>
  </si>
  <si>
    <t xml:space="preserve">6.12.8</t>
  </si>
  <si>
    <t xml:space="preserve">Production of the refractory model</t>
  </si>
  <si>
    <t xml:space="preserve">6.12.9</t>
  </si>
  <si>
    <t xml:space="preserve">Work on the refractory model</t>
  </si>
  <si>
    <t xml:space="preserve">6.13.</t>
  </si>
  <si>
    <t xml:space="preserve">The casting of stainless steel parts (tooth cast; zaschitka for facet pin or tooth; occlusive patch; polukoronka; tab; Stump tab; on tiller rod, the support foot, etc.)</t>
  </si>
  <si>
    <t xml:space="preserve">6.14.</t>
  </si>
  <si>
    <t xml:space="preserve">Casting parts from hromkobaltovogo alloy:</t>
  </si>
  <si>
    <t xml:space="preserve">6.14.1</t>
  </si>
  <si>
    <t xml:space="preserve">Frame denture on the refractory model</t>
  </si>
  <si>
    <t xml:space="preserve">6.14.2</t>
  </si>
  <si>
    <t xml:space="preserve">denture framework otmodelirovanny on the plaster model</t>
  </si>
  <si>
    <t xml:space="preserve">6.14.3</t>
  </si>
  <si>
    <t xml:space="preserve">denture framework otmodelirovanny on the plaster model using a set of chemical reagents</t>
  </si>
  <si>
    <t xml:space="preserve">6.14.4</t>
  </si>
  <si>
    <t xml:space="preserve">Opornouderzhivayuschy clasp, a saddle (mesh) for fastening plastmassy</t>
  </si>
  <si>
    <t xml:space="preserve">6.14.5</t>
  </si>
  <si>
    <t xml:space="preserve">Branch, the supporting foot, multi-unit link clasp </t>
  </si>
  <si>
    <t xml:space="preserve">6.14.6</t>
  </si>
  <si>
    <t xml:space="preserve">Sintered and Solid dentures, inlays, artificial teeth (1 unit per injection)</t>
  </si>
  <si>
    <t xml:space="preserve">8.</t>
  </si>
  <si>
    <t xml:space="preserve">X-ray diagnostics (dental)</t>
  </si>
  <si>
    <t xml:space="preserve">8.1.</t>
  </si>
  <si>
    <t xml:space="preserve">radiography sighting</t>
  </si>
  <si>
    <t xml:space="preserve">8.2.</t>
  </si>
  <si>
    <t xml:space="preserve">panoramic radiography </t>
  </si>
  <si>
    <t xml:space="preserve">medical services on diagnostics tool provided to foreign nationals </t>
  </si>
  <si>
    <t xml:space="preserve">Beam diagnostics:</t>
  </si>
  <si>
    <t xml:space="preserve">X-ray examinations:</t>
  </si>
  <si>
    <t xml:space="preserve">X-ray examinations of the chest:</t>
  </si>
  <si>
    <t xml:space="preserve">1.1.1.1.</t>
  </si>
  <si>
    <t xml:space="preserve">X-rays of the chest cavity</t>
  </si>
  <si>
    <t xml:space="preserve">Study</t>
  </si>
  <si>
    <t xml:space="preserve">1.1.1.2.</t>
  </si>
  <si>
    <t xml:space="preserve">Radiography (Review) thoracic cavity:</t>
  </si>
  <si>
    <t xml:space="preserve">1.1.1.2.1.</t>
  </si>
  <si>
    <t xml:space="preserve">in one projection</t>
  </si>
  <si>
    <t xml:space="preserve">1.1.1.2.2.</t>
  </si>
  <si>
    <t xml:space="preserve">two views</t>
  </si>
  <si>
    <t xml:space="preserve">1.1.1.3.</t>
  </si>
  <si>
    <t xml:space="preserve">Linear tomography:</t>
  </si>
  <si>
    <t xml:space="preserve">1.1.1.3.1</t>
  </si>
  <si>
    <t xml:space="preserve">the first picture</t>
  </si>
  <si>
    <t xml:space="preserve">1.1.1.3.2</t>
  </si>
  <si>
    <t xml:space="preserve">each subsequent</t>
  </si>
  <si>
    <t xml:space="preserve">1.1.1.7.</t>
  </si>
  <si>
    <t xml:space="preserve">Photoroentgenography prevention: </t>
  </si>
  <si>
    <t xml:space="preserve">1.1.1.7.1.</t>
  </si>
  <si>
    <t xml:space="preserve">1.1.1.8.</t>
  </si>
  <si>
    <t xml:space="preserve">Chest X-ray diagnostic: </t>
  </si>
  <si>
    <t xml:space="preserve">1.1.1.8.1.</t>
  </si>
  <si>
    <t xml:space="preserve">1.1.1.8.2.</t>
  </si>
  <si>
    <t xml:space="preserve">1.1.1.9.</t>
  </si>
  <si>
    <t xml:space="preserve">Analysis fluorogram doctor</t>
  </si>
  <si>
    <t xml:space="preserve">Ultrasound diagnostics:</t>
  </si>
  <si>
    <t xml:space="preserve">Ultrasound examination of the abdominal cavity:</t>
  </si>
  <si>
    <t xml:space="preserve">3.1.1.</t>
  </si>
  <si>
    <t xml:space="preserve">Liver, gall bladder without determining the function</t>
  </si>
  <si>
    <t xml:space="preserve">3.1.1.1.</t>
  </si>
  <si>
    <t xml:space="preserve">on color digital ultrasound equipment with the presence of complex software (number of digital channels over 512)</t>
  </si>
  <si>
    <t xml:space="preserve">3.1.1.2.</t>
  </si>
  <si>
    <t xml:space="preserve">on color Doppler ultrasound equipment with the (analog and digital channels with the number less than 512)</t>
  </si>
  <si>
    <t xml:space="preserve">3.1.1.3.</t>
  </si>
  <si>
    <t xml:space="preserve">black-and-white ultrasonic devices</t>
  </si>
  <si>
    <t xml:space="preserve">3.1.2.</t>
  </si>
  <si>
    <t xml:space="preserve">Liver, gall bladder with the function definition</t>
  </si>
  <si>
    <t xml:space="preserve">3.1.2.1.</t>
  </si>
  <si>
    <t xml:space="preserve">3.1.4.</t>
  </si>
  <si>
    <t xml:space="preserve">Pancreas with contrast</t>
  </si>
  <si>
    <t xml:space="preserve">3.1.4.1.</t>
  </si>
  <si>
    <t xml:space="preserve">3.1.4.2.</t>
  </si>
  <si>
    <t xml:space="preserve">3.1.4.3.</t>
  </si>
  <si>
    <t xml:space="preserve">3.1.5.</t>
  </si>
  <si>
    <t xml:space="preserve">Spleen</t>
  </si>
  <si>
    <t xml:space="preserve">3.1.5.1.</t>
  </si>
  <si>
    <t xml:space="preserve">3.1.5.2.</t>
  </si>
  <si>
    <t xml:space="preserve">3.1.6.</t>
  </si>
  <si>
    <t xml:space="preserve">Intestine without filling liquid </t>
  </si>
  <si>
    <t xml:space="preserve">3.1.6.1.</t>
  </si>
  <si>
    <t xml:space="preserve">3.1.6.2.</t>
  </si>
  <si>
    <t xml:space="preserve">3.1.6.3.</t>
  </si>
  <si>
    <t xml:space="preserve">3.1.7.</t>
  </si>
  <si>
    <t xml:space="preserve">The stomach is filled with liquid</t>
  </si>
  <si>
    <t xml:space="preserve">3.1.7.1.</t>
  </si>
  <si>
    <t xml:space="preserve">3.1.7.2.</t>
  </si>
  <si>
    <t xml:space="preserve">3.1.7.3.</t>
  </si>
  <si>
    <t xml:space="preserve">Ultrasound examination of the urogenital system:</t>
  </si>
  <si>
    <t xml:space="preserve">3.2.1.</t>
  </si>
  <si>
    <t xml:space="preserve">Kidneys and adrenal glands</t>
  </si>
  <si>
    <t xml:space="preserve">3.2.1.1.</t>
  </si>
  <si>
    <t xml:space="preserve">3.2.1.2.</t>
  </si>
  <si>
    <t xml:space="preserve">3.2.1.3.</t>
  </si>
  <si>
    <t xml:space="preserve">3.2.2.</t>
  </si>
  <si>
    <t xml:space="preserve">Bladder</t>
  </si>
  <si>
    <t xml:space="preserve">3.2.2.1.</t>
  </si>
  <si>
    <t xml:space="preserve">3.2.2.2.</t>
  </si>
  <si>
    <t xml:space="preserve">3.2.2.3.</t>
  </si>
  <si>
    <t xml:space="preserve">3.2.3.</t>
  </si>
  <si>
    <t xml:space="preserve">Bladder with determination of residual urine</t>
  </si>
  <si>
    <t xml:space="preserve">3.2.3.1.</t>
  </si>
  <si>
    <t xml:space="preserve">3.2.3.2.</t>
  </si>
  <si>
    <t xml:space="preserve">3.2.3.3.</t>
  </si>
  <si>
    <t xml:space="preserve">3.2.4.</t>
  </si>
  <si>
    <t xml:space="preserve">Kidneys, adrenal glands and bladder</t>
  </si>
  <si>
    <t xml:space="preserve">3.2.4.1.</t>
  </si>
  <si>
    <t xml:space="preserve">3.2.4.2.</t>
  </si>
  <si>
    <t xml:space="preserve">3.2.4.3.</t>
  </si>
  <si>
    <t xml:space="preserve">3.2.5.</t>
  </si>
  <si>
    <t xml:space="preserve">Kidneys, adrenal glands and bladder with determination of residual urine</t>
  </si>
  <si>
    <t xml:space="preserve">3.2.5.1.</t>
  </si>
  <si>
    <t xml:space="preserve">3.2.5.2.</t>
  </si>
  <si>
    <t xml:space="preserve">3.2.5.3.</t>
  </si>
  <si>
    <t xml:space="preserve">3.2.6.</t>
  </si>
  <si>
    <t xml:space="preserve">The prostate and bladder with determination of residual urine (transabdominal)</t>
  </si>
  <si>
    <t xml:space="preserve">3.2.6.1.</t>
  </si>
  <si>
    <t xml:space="preserve">3.2.6.2.</t>
  </si>
  <si>
    <t xml:space="preserve">3.2.6.3.</t>
  </si>
  <si>
    <t xml:space="preserve">3.2.7.</t>
  </si>
  <si>
    <t xml:space="preserve">The prostate gland (transrectal)</t>
  </si>
  <si>
    <t xml:space="preserve">3.2.7.1.</t>
  </si>
  <si>
    <t xml:space="preserve">3.2.8.</t>
  </si>
  <si>
    <t xml:space="preserve">Scrotum</t>
  </si>
  <si>
    <t xml:space="preserve">3.2.8.1.</t>
  </si>
  <si>
    <t xml:space="preserve">3.2.8.2.</t>
  </si>
  <si>
    <t xml:space="preserve">3.2.8.3.</t>
  </si>
  <si>
    <t xml:space="preserve">3.2.9.</t>
  </si>
  <si>
    <t xml:space="preserve">Penis</t>
  </si>
  <si>
    <t xml:space="preserve">3.2.9.1.</t>
  </si>
  <si>
    <t xml:space="preserve">3.2.9.2.</t>
  </si>
  <si>
    <t xml:space="preserve">3.2.10.</t>
  </si>
  <si>
    <t xml:space="preserve">The uterus and appendages with the bladder (transabdomi-tionally)</t>
  </si>
  <si>
    <t xml:space="preserve">3.2.10.1.</t>
  </si>
  <si>
    <t xml:space="preserve">3.2.10.2.</t>
  </si>
  <si>
    <t xml:space="preserve">3.2.10.3.</t>
  </si>
  <si>
    <t xml:space="preserve">3.2.11.</t>
  </si>
  <si>
    <t xml:space="preserve">The uterus and appendages (transvaginally)</t>
  </si>
  <si>
    <t xml:space="preserve">3.2.11.1.</t>
  </si>
  <si>
    <t xml:space="preserve">3.2.12.</t>
  </si>
  <si>
    <t xml:space="preserve">The fruit in the I trimester to 11 weeks of pregnancy</t>
  </si>
  <si>
    <t xml:space="preserve">3.2.12.1.</t>
  </si>
  <si>
    <t xml:space="preserve">3.2.12.2.</t>
  </si>
  <si>
    <t xml:space="preserve">3.2.13.</t>
  </si>
  <si>
    <t xml:space="preserve">The fruit in the I trimester from 11 to 14 weeks of pregnancy</t>
  </si>
  <si>
    <t xml:space="preserve">3.2.13.1.</t>
  </si>
  <si>
    <t xml:space="preserve">3.2.13.2.</t>
  </si>
  <si>
    <t xml:space="preserve">3.2.14.</t>
  </si>
  <si>
    <t xml:space="preserve">Fruit in II and III trimesters of pregnancy</t>
  </si>
  <si>
    <t xml:space="preserve">3.2.14.1.</t>
  </si>
  <si>
    <t xml:space="preserve">3.2.14.2.</t>
  </si>
  <si>
    <t xml:space="preserve">3.2.15.</t>
  </si>
  <si>
    <t xml:space="preserve">I trimester fetus in from 11 to 14 weeks of gestation or II or III in the presence trimester fetal malformations</t>
  </si>
  <si>
    <t xml:space="preserve">3.2.15.1.</t>
  </si>
  <si>
    <t xml:space="preserve">3.2.15.2.</t>
  </si>
  <si>
    <t xml:space="preserve">3.2.16.</t>
  </si>
  <si>
    <t xml:space="preserve">Abdominal organs and the kidneys (liver and gallbladder without determining function, pancreas, spleen, kidneys, adrenals, intestine without filling liquid)</t>
  </si>
  <si>
    <t xml:space="preserve">3.2.16.1.</t>
  </si>
  <si>
    <t xml:space="preserve">3.2.16.2.</t>
  </si>
  <si>
    <t xml:space="preserve">Ultrasound examination of other organs:</t>
  </si>
  <si>
    <t xml:space="preserve">3.3.1.</t>
  </si>
  <si>
    <t xml:space="preserve">Thyroid with superficial lymph nodes</t>
  </si>
  <si>
    <t xml:space="preserve">3.3.1.1.</t>
  </si>
  <si>
    <t xml:space="preserve">3.3.1.2.</t>
  </si>
  <si>
    <t xml:space="preserve">3.3.2.</t>
  </si>
  <si>
    <t xml:space="preserve">Mammary glands from the superficial lymph nodes</t>
  </si>
  <si>
    <t xml:space="preserve">3.3.2.1.</t>
  </si>
  <si>
    <t xml:space="preserve">3.3.2.2.</t>
  </si>
  <si>
    <t xml:space="preserve">3.3.3.</t>
  </si>
  <si>
    <t xml:space="preserve">Salivary glands (parotid or submandibular or)</t>
  </si>
  <si>
    <t xml:space="preserve">3.3.3.1.</t>
  </si>
  <si>
    <t xml:space="preserve">3.3.3.2.</t>
  </si>
  <si>
    <t xml:space="preserve">3.3.4.</t>
  </si>
  <si>
    <t xml:space="preserve">soft tissues</t>
  </si>
  <si>
    <t xml:space="preserve">3.3.4.1.</t>
  </si>
  <si>
    <t xml:space="preserve">3.3.4.2.</t>
  </si>
  <si>
    <t xml:space="preserve">3.3.5.</t>
  </si>
  <si>
    <t xml:space="preserve">joints unpaired</t>
  </si>
  <si>
    <t xml:space="preserve">3.3.5.1.</t>
  </si>
  <si>
    <t xml:space="preserve">3.3.5.2.</t>
  </si>
  <si>
    <t xml:space="preserve">3.3.6.</t>
  </si>
  <si>
    <t xml:space="preserve">The joints are paired</t>
  </si>
  <si>
    <t xml:space="preserve">3.3.6.1.</t>
  </si>
  <si>
    <t xml:space="preserve">3.3.6.2.</t>
  </si>
  <si>
    <t xml:space="preserve">3.3.8.</t>
  </si>
  <si>
    <t xml:space="preserve">The head of the newborn brain</t>
  </si>
  <si>
    <t xml:space="preserve">3.3.8.1.</t>
  </si>
  <si>
    <t xml:space="preserve">3.3.8.2.</t>
  </si>
  <si>
    <t xml:space="preserve">3.3.9.</t>
  </si>
  <si>
    <t xml:space="preserve">The internal organs of the newborn</t>
  </si>
  <si>
    <t xml:space="preserve">3.3.9.1.</t>
  </si>
  <si>
    <t xml:space="preserve">3.3.9.2.</t>
  </si>
  <si>
    <t xml:space="preserve">3.3.10.</t>
  </si>
  <si>
    <t xml:space="preserve">pleural cavity</t>
  </si>
  <si>
    <t xml:space="preserve">3.3.10.1.</t>
  </si>
  <si>
    <t xml:space="preserve">3.3.10.2.</t>
  </si>
  <si>
    <t xml:space="preserve">3.3.10.3.</t>
  </si>
  <si>
    <t xml:space="preserve">3.3.11.</t>
  </si>
  <si>
    <t xml:space="preserve">Lymph nodes (one area on both sides)</t>
  </si>
  <si>
    <t xml:space="preserve">3.3.11.1.</t>
  </si>
  <si>
    <t xml:space="preserve">3.3.11.2.</t>
  </si>
  <si>
    <t xml:space="preserve">3.3.12.</t>
  </si>
  <si>
    <t xml:space="preserve">Muscles (one group on both sides)</t>
  </si>
  <si>
    <t xml:space="preserve">3.3.12.1.</t>
  </si>
  <si>
    <t xml:space="preserve">3.3.12.2.</t>
  </si>
  <si>
    <t xml:space="preserve">3.4.4.</t>
  </si>
  <si>
    <t xml:space="preserve">Fetal echocardiography of the heart with color Doppler</t>
  </si>
  <si>
    <t xml:space="preserve">3.4.4.1.</t>
  </si>
  <si>
    <t xml:space="preserve">3.4.5.</t>
  </si>
  <si>
    <t xml:space="preserve">Duplex scanning umbilical vessels</t>
  </si>
  <si>
    <t xml:space="preserve">3.4.5.1.</t>
  </si>
  <si>
    <t xml:space="preserve">3.4.6.</t>
  </si>
  <si>
    <t xml:space="preserve">Duplex scanning the fetus and the uterine vessels</t>
  </si>
  <si>
    <t xml:space="preserve">3.4.6.1.</t>
  </si>
  <si>
    <t xml:space="preserve">3.4.7.</t>
  </si>
  <si>
    <t xml:space="preserve">Fetal biophysical profile</t>
  </si>
  <si>
    <t xml:space="preserve">3.4.7.1.</t>
  </si>
  <si>
    <t xml:space="preserve">3.4.7.2.</t>
  </si>
  <si>
    <t xml:space="preserve">3.4.8.</t>
  </si>
  <si>
    <t xml:space="preserve">Ultrasonic metrosalpingography</t>
  </si>
  <si>
    <t xml:space="preserve">3.4.8.1.</t>
  </si>
  <si>
    <t xml:space="preserve">3.4.10.</t>
  </si>
  <si>
    <t xml:space="preserve">Echocardiography (M + + Mode + color Doppler mapping)</t>
  </si>
  <si>
    <t xml:space="preserve">3.4.10.1.</t>
  </si>
  <si>
    <t xml:space="preserve">3.4.12.</t>
  </si>
  <si>
    <t xml:space="preserve">Doppler ultrasound (ultrasonography) a blood pool (brachiocephalic arteries or arteries of the upper limb or lower limb arteries)</t>
  </si>
  <si>
    <t xml:space="preserve">3.4.12.1.</t>
  </si>
  <si>
    <t xml:space="preserve">3.4.13.</t>
  </si>
  <si>
    <t xml:space="preserve">Doppler ultrasound (Doppler ultrasound), a pool of venous (brachiocephalic vein or veins of the upper limbs or lower limbs)</t>
  </si>
  <si>
    <t xml:space="preserve">3.4.13.1.</t>
  </si>
  <si>
    <t xml:space="preserve">3.5.2.</t>
  </si>
  <si>
    <t xml:space="preserve">Therapeutic and diagnostic puncture of cysts, abscesses, etc.</t>
  </si>
  <si>
    <t xml:space="preserve">3.5.2.1.</t>
  </si>
  <si>
    <t xml:space="preserve">3.5.4.</t>
  </si>
  <si>
    <t xml:space="preserve">Amniocentesis</t>
  </si>
  <si>
    <t xml:space="preserve">3.5.4.1.</t>
  </si>
  <si>
    <t xml:space="preserve">Functional diagnostics:</t>
  </si>
  <si>
    <t xml:space="preserve">5.1.</t>
  </si>
  <si>
    <t xml:space="preserve">Electrocardiographic investigations:</t>
  </si>
  <si>
    <t xml:space="preserve">5.1.1.</t>
  </si>
  <si>
    <t xml:space="preserve">12-lead electrocardiogram:</t>
  </si>
  <si>
    <t xml:space="preserve">5.1.1.1.</t>
  </si>
  <si>
    <t xml:space="preserve">12-lead electrocardiogram without functional tests</t>
  </si>
  <si>
    <t xml:space="preserve">5.1.1.2.</t>
  </si>
  <si>
    <t xml:space="preserve">12-lead ECG with functional tests (per test)</t>
  </si>
  <si>
    <t xml:space="preserve">5.1.1.3.</t>
  </si>
  <si>
    <t xml:space="preserve">Electrocardiogram in additional leads</t>
  </si>
  <si>
    <t xml:space="preserve">5.2.2.</t>
  </si>
  <si>
    <t xml:space="preserve">Rheovasography upper or lower limb (2 segments):</t>
  </si>
  <si>
    <t xml:space="preserve">5.2.2.1.</t>
  </si>
  <si>
    <t xml:space="preserve">Rheovasography upper or lower limb (2 segments) without functional tests</t>
  </si>
  <si>
    <t xml:space="preserve">5.2.2.2.</t>
  </si>
  <si>
    <t xml:space="preserve">Carrying out a functional test with rheovasography (EGR) of the upper or lower limb (2 segments) per sample</t>
  </si>
  <si>
    <t xml:space="preserve">5.2.3.</t>
  </si>
  <si>
    <t xml:space="preserve">Rheoencephalography (2 symmetric plot):</t>
  </si>
  <si>
    <t xml:space="preserve">5.2.3.1.</t>
  </si>
  <si>
    <t xml:space="preserve">Rheoencephalography (2 symmetric portion) without functional tests</t>
  </si>
  <si>
    <t xml:space="preserve">5.2.3.2.</t>
  </si>
  <si>
    <t xml:space="preserve">Carrying out a functional test with rheoencephalography (REG) (2 simetrichnyh portion) (per sample)</t>
  </si>
  <si>
    <t xml:space="preserve">5.4.3.</t>
  </si>
  <si>
    <t xml:space="preserve">Electroencephalography with functional tests (photostimulation, hyperventilation, acoustic stimulation)</t>
  </si>
  <si>
    <t xml:space="preserve">5.6.</t>
  </si>
  <si>
    <t xml:space="preserve">Dynamic blood pressure study with continuous daily recording (daily monitoring of blood pressure - MMAD)</t>
  </si>
  <si>
    <t xml:space="preserve">5.6.1.</t>
  </si>
  <si>
    <t xml:space="preserve">Dynamic blood pressure study with continuous daily recording (daily monitoring of blood pressure - MMAD) standard</t>
  </si>
  <si>
    <t xml:space="preserve">5.6.2.</t>
  </si>
  <si>
    <t xml:space="preserve">Dynamic blood pressure study with continuous daily recording (daily monitoring of blood pressure - MMAD) standard with additional features</t>
  </si>
  <si>
    <t xml:space="preserve">5.7.</t>
  </si>
  <si>
    <t xml:space="preserve">Information test with control of blood pressure and ECG</t>
  </si>
  <si>
    <t xml:space="preserve">Endoscopic diagnostic tests</t>
  </si>
  <si>
    <t xml:space="preserve">6.1.1.</t>
  </si>
  <si>
    <t xml:space="preserve">esophagoscopy</t>
  </si>
  <si>
    <t xml:space="preserve">6.1.2.</t>
  </si>
  <si>
    <t xml:space="preserve">esophagogastroscopy</t>
  </si>
  <si>
    <t xml:space="preserve">6.1.3.</t>
  </si>
  <si>
    <t xml:space="preserve">Esophagogastroduodenoscopy</t>
  </si>
  <si>
    <t xml:space="preserve">6.1.5.</t>
  </si>
  <si>
    <t xml:space="preserve">bronchoscopy</t>
  </si>
  <si>
    <t xml:space="preserve">6.1.10.</t>
  </si>
  <si>
    <t xml:space="preserve">rectoscopy</t>
  </si>
  <si>
    <t xml:space="preserve">6.1.11.</t>
  </si>
  <si>
    <t xml:space="preserve">Rektosigmoskopiya</t>
  </si>
  <si>
    <t xml:space="preserve">6.1.12.</t>
  </si>
  <si>
    <t xml:space="preserve">Rektosigmokolonoskopiya</t>
  </si>
  <si>
    <t xml:space="preserve">6.2.</t>
  </si>
  <si>
    <t xml:space="preserve">Endoscopic medical diagnostic procedures and surgery</t>
  </si>
  <si>
    <t xml:space="preserve">6.2.1.</t>
  </si>
  <si>
    <t xml:space="preserve">6.2.2.</t>
  </si>
  <si>
    <t xml:space="preserve">6.2.3.</t>
  </si>
  <si>
    <t xml:space="preserve">6.2.4.</t>
  </si>
  <si>
    <t xml:space="preserve">Esophagogastroduodenoscopy (complex)</t>
  </si>
  <si>
    <t xml:space="preserve">6.2.7.</t>
  </si>
  <si>
    <t xml:space="preserve">6.2.12.</t>
  </si>
  <si>
    <t xml:space="preserve">6.2.13.</t>
  </si>
  <si>
    <t xml:space="preserve">6.2.14.</t>
  </si>
  <si>
    <t xml:space="preserve">Other manipulations</t>
  </si>
  <si>
    <t xml:space="preserve">6.3.1.</t>
  </si>
  <si>
    <t xml:space="preserve">Taking biopsies for histological examination</t>
  </si>
  <si>
    <t xml:space="preserve">6.3.2.</t>
  </si>
  <si>
    <t xml:space="preserve">Taking material cytology</t>
  </si>
  <si>
    <t xml:space="preserve">6.3.3.</t>
  </si>
  <si>
    <t xml:space="preserve">Performing urease test</t>
  </si>
  <si>
    <t xml:space="preserve">EXTRACT FROM listings</t>
  </si>
  <si>
    <t xml:space="preserve">for paid medical services for instrumental diagnostics provided by foreign nationals </t>
  </si>
  <si>
    <t xml:space="preserve">№ p / p</t>
  </si>
  <si>
    <t xml:space="preserve">tariff rubles. on 31.05.2012</t>
  </si>
  <si>
    <t xml:space="preserve">The cost of materials rub.</t>
  </si>
  <si>
    <t xml:space="preserve">Total service cost, rub.</t>
  </si>
  <si>
    <t xml:space="preserve">3.1.3.</t>
  </si>
  <si>
    <t xml:space="preserve">Pancreas</t>
  </si>
  <si>
    <t xml:space="preserve">3.1.3.2.</t>
  </si>
  <si>
    <t xml:space="preserve">3.1.3.3.</t>
  </si>
  <si>
    <t xml:space="preserve">3.1.5.3.</t>
  </si>
  <si>
    <t xml:space="preserve">3.2.16.3.</t>
  </si>
  <si>
    <t xml:space="preserve">3.3.1.3.</t>
  </si>
  <si>
    <t xml:space="preserve">3.3.2.3.</t>
  </si>
  <si>
    <t xml:space="preserve">3.4.10.2.</t>
  </si>
  <si>
    <t xml:space="preserve">3.4.12.2.</t>
  </si>
  <si>
    <t xml:space="preserve">5.1.2.</t>
  </si>
  <si>
    <t xml:space="preserve">Electrocardiographic examination with continuous daily registration of the electrocardiogram in period, patients free activity (Holter monitoring): </t>
  </si>
  <si>
    <t xml:space="preserve">5.1.2.1.</t>
  </si>
  <si>
    <t xml:space="preserve">Electrocardiographic examination with continuous daily registration of the electrocardiogram during the patient free activity (Holter monitoring) standard</t>
  </si>
  <si>
    <t xml:space="preserve">5.1.3.</t>
  </si>
  <si>
    <t xml:space="preserve">Electrocardiography with exercise stress (bicycle ergometry, treadmill test)</t>
  </si>
  <si>
    <t xml:space="preserve">5.2.</t>
  </si>
  <si>
    <t xml:space="preserve">Rheographic research (automated equipment): </t>
  </si>
  <si>
    <t xml:space="preserve">5.2.1.</t>
  </si>
  <si>
    <t xml:space="preserve">study of central hemodynamics</t>
  </si>
  <si>
    <t xml:space="preserve">study of respiratory function (automated equipment): </t>
  </si>
  <si>
    <t xml:space="preserve">5.3.1.</t>
  </si>
  <si>
    <t xml:space="preserve">study of respiratory function without functional tests</t>
  </si>
  <si>
    <t xml:space="preserve">5.3.2.</t>
  </si>
  <si>
    <t xml:space="preserve">Carrying out the functional test in the study of respiratory function (per sample)</t>
  </si>
  <si>
    <t xml:space="preserve">Rapid diagnosis of respiratory helikobakterioza method (in vivo) test system with an indicator tube Helic</t>
  </si>
  <si>
    <t xml:space="preserve">medical services in dermatology, provided to foreign nationals </t>
  </si>
  <si>
    <t xml:space="preserve">Admission of patients with infections, sexually transmitted infections</t>
  </si>
  <si>
    <t xml:space="preserve">Initial reception of patients with infections, sexually transmitted infections (men)</t>
  </si>
  <si>
    <t xml:space="preserve">Readmission of patients with infections, sexually transmitted infections (men)</t>
  </si>
  <si>
    <t xml:space="preserve">Initial reception of patients with infections, sexually transmitted infections (women)</t>
  </si>
  <si>
    <t xml:space="preserve">Readmission of patients with infections, sexually transmitted infections (women)</t>
  </si>
  <si>
    <t xml:space="preserve">Admission of patients with skin disease</t>
  </si>
  <si>
    <t xml:space="preserve">    2.1</t>
  </si>
  <si>
    <t xml:space="preserve">Primary reception by the doctor-dermatologist</t>
  </si>
  <si>
    <t xml:space="preserve">   2.2.</t>
  </si>
  <si>
    <t xml:space="preserve">Repeated reception by the doctor-dermatologist</t>
  </si>
  <si>
    <t xml:space="preserve">Manipulation of the treatment and diagnosis of infection by sexually transmitted diseases (male)</t>
  </si>
  <si>
    <t xml:space="preserve">Taking material Neisseria gonorrhoeae and Trichomonas vaginalis in the urethra</t>
  </si>
  <si>
    <t xml:space="preserve">Taking material Chlamidia trachomatis from the urethra for research by REEF</t>
  </si>
  <si>
    <t xml:space="preserve">Taking material Neisseria gonorrhoeae from the urethra for research bacteriological method</t>
  </si>
  <si>
    <t xml:space="preserve">Taking material Ureaplasma urealiticum from the urethra for research bacteriological method</t>
  </si>
  <si>
    <t xml:space="preserve">Taking material Micoplasma hominis from an urethra for research bacteriological method</t>
  </si>
  <si>
    <t xml:space="preserve">Taking material for comprehensive research on pathogenic and opportunistic flora (dabs, crops, scrapings) </t>
  </si>
  <si>
    <t xml:space="preserve">Instillation urethra drug</t>
  </si>
  <si>
    <t xml:space="preserve">Dvuhstakannaya urine sample</t>
  </si>
  <si>
    <t xml:space="preserve">Manipulation of the treatment and diagnosis of infections, sexually transmitted infections (female)</t>
  </si>
  <si>
    <t xml:space="preserve">Taking the material at Neisseria gonorrhoeae, and Trichomonas vaginalis of the cervix and urethra</t>
  </si>
  <si>
    <t xml:space="preserve">Taking the material on "key" cells from the posterior vaginal fornix for microscopic examination</t>
  </si>
  <si>
    <t xml:space="preserve">Taking material Chlamidia trachomatis from the urethra and cervix for study by REEF</t>
  </si>
  <si>
    <t xml:space="preserve">4.8.</t>
  </si>
  <si>
    <t xml:space="preserve">Taking material Neisseria gonorrhoeae from urethra and cervical channel for research bacteriological method </t>
  </si>
  <si>
    <t xml:space="preserve">4.9.</t>
  </si>
  <si>
    <t xml:space="preserve">Taking material Ureaplasma urealiticum from urethra and cervical channel for research bacteriological method </t>
  </si>
  <si>
    <t xml:space="preserve">4.10.</t>
  </si>
  <si>
    <t xml:space="preserve">Taking material Micoplasma hominis from urethra and cervical channel for research bacteriological method </t>
  </si>
  <si>
    <t xml:space="preserve">4.11.</t>
  </si>
  <si>
    <t xml:space="preserve">Taking the material of the urethra and the cervical canal to identify urogenital mycoplasma contamination of the sample and determination of sensitivity to antibiotics with test systems</t>
  </si>
  <si>
    <t xml:space="preserve">4.16.</t>
  </si>
  <si>
    <t xml:space="preserve">4.19.</t>
  </si>
  <si>
    <t xml:space="preserve">Taking material from the posterior vaginal fornix for research separated genitals on the microflora and vaginal cleanness </t>
  </si>
  <si>
    <t xml:space="preserve">4.20.</t>
  </si>
  <si>
    <t xml:space="preserve">Taking material from the posterior vaginal fornix for research separated genitals on Trichomonas vaginalis in the native preparation </t>
  </si>
  <si>
    <t xml:space="preserve">4.21.</t>
  </si>
  <si>
    <t xml:space="preserve">Instillation urethra drug </t>
  </si>
  <si>
    <t xml:space="preserve">4.22.</t>
  </si>
  <si>
    <t xml:space="preserve">Therapeutic bath with a medicament</t>
  </si>
  <si>
    <t xml:space="preserve">4.23.</t>
  </si>
  <si>
    <t xml:space="preserve">Lubrication drug urethra, cervix and external opening of the rectum</t>
  </si>
  <si>
    <t xml:space="preserve">Manipulation of the treatment and diagnosis of skin diseases</t>
  </si>
  <si>
    <t xml:space="preserve">5.8.</t>
  </si>
  <si>
    <t xml:space="preserve">Taking material (skin, nails, hair) on dermatophytes and yeasts to study microscopic method </t>
  </si>
  <si>
    <t xml:space="preserve">Taking material (skin, nails, hair) on dermatophytes and yeasts to study bacteriological method</t>
  </si>
  <si>
    <t xml:space="preserve">medical services for clinical laboratory tests provided to foreign nationals </t>
  </si>
  <si>
    <t xml:space="preserve">separate operations</t>
  </si>
  <si>
    <t xml:space="preserve">pipetting</t>
  </si>
  <si>
    <t xml:space="preserve">glass pipettes</t>
  </si>
  <si>
    <t xml:space="preserve">1.1.2.</t>
  </si>
  <si>
    <t xml:space="preserve">semi-automatic dispensers</t>
  </si>
  <si>
    <t xml:space="preserve">1.1.3.</t>
  </si>
  <si>
    <t xml:space="preserve">automatic dispensers</t>
  </si>
  <si>
    <t xml:space="preserve">registration (preliminary and final) of the material, passport patient data and research results in journals and stationery, or through personal electronic computer </t>
  </si>
  <si>
    <t xml:space="preserve">check in</t>
  </si>
  <si>
    <t xml:space="preserve">taking blood from a finger</t>
  </si>
  <si>
    <t xml:space="preserve">for hematology (the study of one indicator), biochemical studies or prothrombin time</t>
  </si>
  <si>
    <t xml:space="preserve">try</t>
  </si>
  <si>
    <t xml:space="preserve">for the entire spectrum of hematological studies in the concept of "CBC", including leukocyte formula</t>
  </si>
  <si>
    <t xml:space="preserve">venous blood sampling</t>
  </si>
  <si>
    <t xml:space="preserve">treatment of venous blood to obtain plasma or serum</t>
  </si>
  <si>
    <t xml:space="preserve">reception, a preliminary inventory of plasma or serum samples, or other made of biomaterials, keeping the issuance results in centralized laboratories</t>
  </si>
  <si>
    <t xml:space="preserve">General clinical research</t>
  </si>
  <si>
    <t xml:space="preserve">urinoscopy</t>
  </si>
  <si>
    <t xml:space="preserve">2.1.1.</t>
  </si>
  <si>
    <t xml:space="preserve">determining the number, color, clarity, presence of precipitate, the relative density, pH</t>
  </si>
  <si>
    <t xml:space="preserve">2.1.2.</t>
  </si>
  <si>
    <t xml:space="preserve">detection of glucose rapid test</t>
  </si>
  <si>
    <t xml:space="preserve">a single study</t>
  </si>
  <si>
    <t xml:space="preserve">each subsequent study</t>
  </si>
  <si>
    <t xml:space="preserve">2.1.3.</t>
  </si>
  <si>
    <t xml:space="preserve">protein detection</t>
  </si>
  <si>
    <t xml:space="preserve">2.1.3.1.</t>
  </si>
  <si>
    <t xml:space="preserve">rapid test</t>
  </si>
  <si>
    <t xml:space="preserve">2.1.3.2.</t>
  </si>
  <si>
    <t xml:space="preserve">sulfosalicylic acid</t>
  </si>
  <si>
    <t xml:space="preserve">2.1.4.</t>
  </si>
  <si>
    <t xml:space="preserve">protein determination</t>
  </si>
  <si>
    <t xml:space="preserve">2.1.4.1.</t>
  </si>
  <si>
    <t xml:space="preserve">2.1.4.2. </t>
  </si>
  <si>
    <t xml:space="preserve">with pyrogallol red</t>
  </si>
  <si>
    <t xml:space="preserve">2.1.5.</t>
  </si>
  <si>
    <t xml:space="preserve">protein detection Bence Jones coagulation by reaction with acetic acid</t>
  </si>
  <si>
    <t xml:space="preserve">2.1.6.</t>
  </si>
  <si>
    <t xml:space="preserve">Detection of ketone bodies rapid test</t>
  </si>
  <si>
    <t xml:space="preserve">2.1.7.</t>
  </si>
  <si>
    <t xml:space="preserve">Bilirubin detection rapid test</t>
  </si>
  <si>
    <t xml:space="preserve">2.1.8.</t>
  </si>
  <si>
    <t xml:space="preserve">Detection urobilinovyh bodies rapid test</t>
  </si>
  <si>
    <t xml:space="preserve">2.1.9.</t>
  </si>
  <si>
    <t xml:space="preserve">study complex urine general analysis parameters by semiautomatic analyzers based on dry chemistry techniques</t>
  </si>
  <si>
    <t xml:space="preserve">2.1.10.</t>
  </si>
  <si>
    <t xml:space="preserve">microscopic examination of the sediment</t>
  </si>
  <si>
    <t xml:space="preserve">2.1.10.1.</t>
  </si>
  <si>
    <t xml:space="preserve">fine</t>
  </si>
  <si>
    <t xml:space="preserve">2.1.10.2.</t>
  </si>
  <si>
    <t xml:space="preserve">pathology (protein in urine)</t>
  </si>
  <si>
    <t xml:space="preserve">2.1.11.</t>
  </si>
  <si>
    <t xml:space="preserve">counting the number of corpuscles method nechyporenko</t>
  </si>
  <si>
    <t xml:space="preserve">2.1.12.</t>
  </si>
  <si>
    <t xml:space="preserve">determination of the concentration ability of the kidneys of Zimnitskiy</t>
  </si>
  <si>
    <t xml:space="preserve">CSF study</t>
  </si>
  <si>
    <t xml:space="preserve">2.2.1.</t>
  </si>
  <si>
    <t xml:space="preserve">definition of color, transparency, and relative density of the film fibrioznoy</t>
  </si>
  <si>
    <t xml:space="preserve">2.2.2.</t>
  </si>
  <si>
    <t xml:space="preserve">protein detection by Pandey reaction</t>
  </si>
  <si>
    <t xml:space="preserve">2.2.3.</t>
  </si>
  <si>
    <t xml:space="preserve">2.2.3.1.</t>
  </si>
  <si>
    <t xml:space="preserve">2.2.3.2.</t>
  </si>
  <si>
    <t xml:space="preserve">2.2.4.</t>
  </si>
  <si>
    <t xml:space="preserve">determining the number of cell elements (cytosis) and differential count in native preparation</t>
  </si>
  <si>
    <t xml:space="preserve">2.2.5.</t>
  </si>
  <si>
    <t xml:space="preserve">Microscopic examination of stained preparation</t>
  </si>
  <si>
    <t xml:space="preserve">Study exudates and transudate</t>
  </si>
  <si>
    <t xml:space="preserve">determining the number, nature, color, transparency, and relative density</t>
  </si>
  <si>
    <t xml:space="preserve">protein detection by reaction Rivalta</t>
  </si>
  <si>
    <t xml:space="preserve">microscopic examination</t>
  </si>
  <si>
    <t xml:space="preserve">sputum study</t>
  </si>
  <si>
    <t xml:space="preserve">2.4.1.</t>
  </si>
  <si>
    <t xml:space="preserve">determining the number, color, nature, texture, smell</t>
  </si>
  <si>
    <t xml:space="preserve">2.4.2.</t>
  </si>
  <si>
    <t xml:space="preserve">2.4.2.1.</t>
  </si>
  <si>
    <t xml:space="preserve"> in native preparation</t>
  </si>
  <si>
    <t xml:space="preserve">2.4.2.2.</t>
  </si>
  <si>
    <t xml:space="preserve">in painted preparation</t>
  </si>
  <si>
    <t xml:space="preserve">2.4.3.</t>
  </si>
  <si>
    <t xml:space="preserve">Detection of Mycobacterium tuberculosis</t>
  </si>
  <si>
    <t xml:space="preserve">2.4.3.1.</t>
  </si>
  <si>
    <t xml:space="preserve">in stained preparations</t>
  </si>
  <si>
    <t xml:space="preserve">2.4.3.2.</t>
  </si>
  <si>
    <t xml:space="preserve">Microscopy for acid mycobacteria in stained by Ziehl-Neelsen formulations quantitative method in the fields of view 100</t>
  </si>
  <si>
    <t xml:space="preserve">Study of gastric contents</t>
  </si>
  <si>
    <t xml:space="preserve">2.5.1.</t>
  </si>
  <si>
    <t xml:space="preserve">determining the number, color and pathologic mucus impurities</t>
  </si>
  <si>
    <t xml:space="preserve">2.5.2.</t>
  </si>
  <si>
    <t xml:space="preserve">determining acidity by titration (titration 1 portion)</t>
  </si>
  <si>
    <t xml:space="preserve">2.5.3.</t>
  </si>
  <si>
    <t xml:space="preserve">study of duodenal contents</t>
  </si>
  <si>
    <t xml:space="preserve">2.6.1.</t>
  </si>
  <si>
    <t xml:space="preserve">determining the number, color, clarity, specific gravity, pH</t>
  </si>
  <si>
    <t xml:space="preserve">2.6.2.</t>
  </si>
  <si>
    <t xml:space="preserve">microscopic examination (3 servings)</t>
  </si>
  <si>
    <t xml:space="preserve">synovial fluid study</t>
  </si>
  <si>
    <t xml:space="preserve">2.7.1.</t>
  </si>
  <si>
    <t xml:space="preserve">determination of physico-chemical properties</t>
  </si>
  <si>
    <t xml:space="preserve">2.7.2.</t>
  </si>
  <si>
    <t xml:space="preserve">Microscopic study by counting the number of formed elements (cell count) in native preparation</t>
  </si>
  <si>
    <t xml:space="preserve">2.7.3.</t>
  </si>
  <si>
    <t xml:space="preserve">fecal</t>
  </si>
  <si>
    <t xml:space="preserve">2.8.1.</t>
  </si>
  <si>
    <t xml:space="preserve">definition color, texture, odor, impurities, mucus, pH</t>
  </si>
  <si>
    <t xml:space="preserve">2.8.2.</t>
  </si>
  <si>
    <t xml:space="preserve">detection benzidine blood sample</t>
  </si>
  <si>
    <t xml:space="preserve">2.8.3.</t>
  </si>
  <si>
    <t xml:space="preserve">microscopic examination (in 3 preparations)</t>
  </si>
  <si>
    <t xml:space="preserve">2.8.4.</t>
  </si>
  <si>
    <t xml:space="preserve">detect</t>
  </si>
  <si>
    <t xml:space="preserve">2.8.5.</t>
  </si>
  <si>
    <t xml:space="preserve">detecting helminth eggs by Kato (preparation 1)</t>
  </si>
  <si>
    <t xml:space="preserve">2.8.6.</t>
  </si>
  <si>
    <t xml:space="preserve">hookworms detection</t>
  </si>
  <si>
    <t xml:space="preserve">2.8.7.</t>
  </si>
  <si>
    <t xml:space="preserve">detection of microfilaria in the blood</t>
  </si>
  <si>
    <t xml:space="preserve">2.8.8.</t>
  </si>
  <si>
    <t xml:space="preserve">Urine on schistosomes</t>
  </si>
  <si>
    <t xml:space="preserve">2.8.9.</t>
  </si>
  <si>
    <t xml:space="preserve">Kala research on schistosomes</t>
  </si>
  <si>
    <t xml:space="preserve">2.8.10.</t>
  </si>
  <si>
    <t xml:space="preserve">strongyloidiasis (Berman's method)</t>
  </si>
  <si>
    <t xml:space="preserve">Study on scraping enterobiosis (3 drugs)</t>
  </si>
  <si>
    <t xml:space="preserve">detecting Trichomonas and gonococci in preparations separated urinary organs, stained with methylene blue and Gram</t>
  </si>
  <si>
    <t xml:space="preserve">2.10.1.</t>
  </si>
  <si>
    <t xml:space="preserve">detecting Trichomonas and gonococci in preparations stained with methylene blue discharge urogenital organs</t>
  </si>
  <si>
    <t xml:space="preserve">2.10.2.</t>
  </si>
  <si>
    <t xml:space="preserve">detecting Trichomonas and gonococci in Gram-stained preparations separated urinary organs</t>
  </si>
  <si>
    <t xml:space="preserve">the study of human sperm</t>
  </si>
  <si>
    <t xml:space="preserve">2.11.1.</t>
  </si>
  <si>
    <t xml:space="preserve">instructions for obtaining and delivering material</t>
  </si>
  <si>
    <t xml:space="preserve">2.11.2.</t>
  </si>
  <si>
    <t xml:space="preserve">determination of physico-chemical properties of sperm</t>
  </si>
  <si>
    <t xml:space="preserve">2.11.3.</t>
  </si>
  <si>
    <t xml:space="preserve">microscopy</t>
  </si>
  <si>
    <t xml:space="preserve">2.11.4.</t>
  </si>
  <si>
    <t xml:space="preserve">stained smear microscopy</t>
  </si>
  <si>
    <t xml:space="preserve">2.11.5.</t>
  </si>
  <si>
    <t xml:space="preserve">determination of fructose in the semen</t>
  </si>
  <si>
    <t xml:space="preserve">2.11.6.</t>
  </si>
  <si>
    <t xml:space="preserve">Study ejaculate with automatic sperm analyzer</t>
  </si>
  <si>
    <t xml:space="preserve">hematological studies</t>
  </si>
  <si>
    <t xml:space="preserve">hemoglobin-cyanide hemoglobin method</t>
  </si>
  <si>
    <t xml:space="preserve">erythrocyte count in the counting chamber</t>
  </si>
  <si>
    <t xml:space="preserve">hematocrit determination</t>
  </si>
  <si>
    <t xml:space="preserve">reticulocyte count</t>
  </si>
  <si>
    <t xml:space="preserve">count erythrocytes with basophilic stippling</t>
  </si>
  <si>
    <t xml:space="preserve">platelet count</t>
  </si>
  <si>
    <t xml:space="preserve">3.6.1.</t>
  </si>
  <si>
    <t xml:space="preserve">in stained smears by Fonio</t>
  </si>
  <si>
    <t xml:space="preserve">3.6.2.</t>
  </si>
  <si>
    <t xml:space="preserve">phase-contrast method</t>
  </si>
  <si>
    <t xml:space="preserve">erythrocyte sedimentation test</t>
  </si>
  <si>
    <t xml:space="preserve">leukocyte count in the counting chamber</t>
  </si>
  <si>
    <t xml:space="preserve">3.8.1.</t>
  </si>
  <si>
    <t xml:space="preserve">for non-hematological diseases</t>
  </si>
  <si>
    <t xml:space="preserve">3.8.2.</t>
  </si>
  <si>
    <t xml:space="preserve">for hematological diseases</t>
  </si>
  <si>
    <t xml:space="preserve">leukocyte count describing the morphology of blood cells</t>
  </si>
  <si>
    <t xml:space="preserve">3.9.1.</t>
  </si>
  <si>
    <t xml:space="preserve">3.9.2.</t>
  </si>
  <si>
    <t xml:space="preserve">myelokaryocytes count</t>
  </si>
  <si>
    <t xml:space="preserve">myelograms count</t>
  </si>
  <si>
    <t xml:space="preserve">megakaryocyte count</t>
  </si>
  <si>
    <t xml:space="preserve">LE-cell count of Novoselova</t>
  </si>
  <si>
    <t xml:space="preserve">blood research on malaria parasites</t>
  </si>
  <si>
    <t xml:space="preserve">3.14.1.</t>
  </si>
  <si>
    <t xml:space="preserve">with the preparation of thick film</t>
  </si>
  <si>
    <t xml:space="preserve">3.14.2.</t>
  </si>
  <si>
    <t xml:space="preserve">in stained smears</t>
  </si>
  <si>
    <t xml:space="preserve">3.26.</t>
  </si>
  <si>
    <t xml:space="preserve">studies using blood analyzers</t>
  </si>
  <si>
    <t xml:space="preserve">3.26.1.</t>
  </si>
  <si>
    <t xml:space="preserve">semi without differentiation leukocyte</t>
  </si>
  <si>
    <t xml:space="preserve">3.26.2.</t>
  </si>
  <si>
    <t xml:space="preserve">automatic, without differentiation leukocyte</t>
  </si>
  <si>
    <t xml:space="preserve">3.26.3.</t>
  </si>
  <si>
    <t xml:space="preserve">automatic, with the differentiation of the leukocyte formula</t>
  </si>
  <si>
    <t xml:space="preserve">cytology</t>
  </si>
  <si>
    <t xml:space="preserve">Fine-needle biopsy needle thyroid one formation microscopy glasses 5 to 15 minutes</t>
  </si>
  <si>
    <t xml:space="preserve">biochemical studies</t>
  </si>
  <si>
    <t xml:space="preserve">determination of chlorine merkurimetricheskim by serum</t>
  </si>
  <si>
    <t xml:space="preserve">studies using single-channel photoelectric colorimeters and photometers automatic biochemical</t>
  </si>
  <si>
    <t xml:space="preserve">determination of total serum protein</t>
  </si>
  <si>
    <t xml:space="preserve">determination of albumin serum</t>
  </si>
  <si>
    <t xml:space="preserve">thymol test</t>
  </si>
  <si>
    <t xml:space="preserve">5.2.4.</t>
  </si>
  <si>
    <t xml:space="preserve">determination of serum urea</t>
  </si>
  <si>
    <t xml:space="preserve">5.2.4.1.</t>
  </si>
  <si>
    <t xml:space="preserve">The end-point enzymatic method</t>
  </si>
  <si>
    <t xml:space="preserve">5.2.4.2.</t>
  </si>
  <si>
    <t xml:space="preserve">kinetic method</t>
  </si>
  <si>
    <t xml:space="preserve">5.2.5.</t>
  </si>
  <si>
    <t xml:space="preserve">determination of serum creatinine by Jaffe reaction</t>
  </si>
  <si>
    <t xml:space="preserve">5.2.5.1.</t>
  </si>
  <si>
    <t xml:space="preserve">The end-point method</t>
  </si>
  <si>
    <t xml:space="preserve">5.2.5.2.</t>
  </si>
  <si>
    <t xml:space="preserve">5.2.6.</t>
  </si>
  <si>
    <t xml:space="preserve">serum enzymatic method of determination of glucose</t>
  </si>
  <si>
    <t xml:space="preserve">5.2.7.</t>
  </si>
  <si>
    <t xml:space="preserve">determination of glucose in whole blood express method</t>
  </si>
  <si>
    <t xml:space="preserve">5.2.8.</t>
  </si>
  <si>
    <t xml:space="preserve">identify common serum beta-lipoprotein</t>
  </si>
  <si>
    <t xml:space="preserve">5.2.9.</t>
  </si>
  <si>
    <t xml:space="preserve">determining cholesterol lipoprotein after deposition of beta and pre-beta lipoprotein with atherogenic factor calculation</t>
  </si>
  <si>
    <t xml:space="preserve">5.2.10.</t>
  </si>
  <si>
    <t xml:space="preserve">determination of total serum cholesterol enzymatic method</t>
  </si>
  <si>
    <t xml:space="preserve">5.2.11.</t>
  </si>
  <si>
    <t xml:space="preserve">determination of serum triacylglycerols enzymatic method</t>
  </si>
  <si>
    <t xml:space="preserve">5.2.12.</t>
  </si>
  <si>
    <t xml:space="preserve">determination of bilirubin and its fractions in blood serum by Yendrasheka-Kleggorn-Grof</t>
  </si>
  <si>
    <t xml:space="preserve">5.2.13.</t>
  </si>
  <si>
    <t xml:space="preserve">potassium determination in serum photometrically</t>
  </si>
  <si>
    <t xml:space="preserve">5.2.14.</t>
  </si>
  <si>
    <t xml:space="preserve">Sodium determination of serum photometrically</t>
  </si>
  <si>
    <t xml:space="preserve">5.2.15.</t>
  </si>
  <si>
    <t xml:space="preserve">determination of chlorine in serum photometrically</t>
  </si>
  <si>
    <t xml:space="preserve">5.2.16.</t>
  </si>
  <si>
    <t xml:space="preserve">determination of iron in serum by ferrozinovym</t>
  </si>
  <si>
    <t xml:space="preserve">5.2.17.</t>
  </si>
  <si>
    <t xml:space="preserve">determination of total iron binding capacity of serum ferrozinovym method</t>
  </si>
  <si>
    <t xml:space="preserve">5.2.18.</t>
  </si>
  <si>
    <t xml:space="preserve">determination of inorganic phosphorus in serum</t>
  </si>
  <si>
    <t xml:space="preserve">5.2.18.1.</t>
  </si>
  <si>
    <t xml:space="preserve">with phosphomolybdic acid (multistep reaction)</t>
  </si>
  <si>
    <t xml:space="preserve">5.2.18.2.</t>
  </si>
  <si>
    <t xml:space="preserve">using diagnostic kits with the one-step reaction of</t>
  </si>
  <si>
    <t xml:space="preserve">5.2.19.</t>
  </si>
  <si>
    <t xml:space="preserve">determination of total serum calcium</t>
  </si>
  <si>
    <t xml:space="preserve">5.2.19.1.</t>
  </si>
  <si>
    <t xml:space="preserve">with an ortho-cresol-complex ftaleinovym</t>
  </si>
  <si>
    <t xml:space="preserve">5.2.19.2.</t>
  </si>
  <si>
    <t xml:space="preserve">with glyoxal-bis-gidroksianalinom (reagent GBOA)</t>
  </si>
  <si>
    <t xml:space="preserve">5.2.20.</t>
  </si>
  <si>
    <t xml:space="preserve">determination of the activity of alpha-amylase in serum</t>
  </si>
  <si>
    <t xml:space="preserve">5.2.20.1.</t>
  </si>
  <si>
    <t xml:space="preserve">amiloklasticheskim method</t>
  </si>
  <si>
    <t xml:space="preserve">5.2.20.2.</t>
  </si>
  <si>
    <t xml:space="preserve">5.2.21.</t>
  </si>
  <si>
    <t xml:space="preserve">determination of aspartate aminotransferase activity in serum</t>
  </si>
  <si>
    <t xml:space="preserve">5.2.21.1.</t>
  </si>
  <si>
    <t xml:space="preserve">by Reitman-Frankel</t>
  </si>
  <si>
    <t xml:space="preserve">5.2.21.2.</t>
  </si>
  <si>
    <t xml:space="preserve">5.2.22.</t>
  </si>
  <si>
    <t xml:space="preserve">determination of alanine aminotransferase activity in serum</t>
  </si>
  <si>
    <t xml:space="preserve">5.2.22.1.</t>
  </si>
  <si>
    <t xml:space="preserve">5.2.22.2.</t>
  </si>
  <si>
    <t xml:space="preserve">5.2.23.</t>
  </si>
  <si>
    <t xml:space="preserve">determination of lactate dehydrogenase activity in serum kinetic method</t>
  </si>
  <si>
    <t xml:space="preserve">5.2.24.</t>
  </si>
  <si>
    <t xml:space="preserve">determination of lipase activity in serum by turbidimetry</t>
  </si>
  <si>
    <t xml:space="preserve">5.2.25.</t>
  </si>
  <si>
    <t xml:space="preserve">to determine the activity of alkaline phosphatase in the blood serum of a kinetic method</t>
  </si>
  <si>
    <t xml:space="preserve">5.2.26.</t>
  </si>
  <si>
    <t xml:space="preserve">determination of CPK activity kinetic method</t>
  </si>
  <si>
    <t xml:space="preserve">5.2.27.</t>
  </si>
  <si>
    <t xml:space="preserve">determining the activity of gamma-glutamyl kinetic method</t>
  </si>
  <si>
    <t xml:space="preserve">studies using ion-selective methods</t>
  </si>
  <si>
    <t xml:space="preserve">5.5.1.</t>
  </si>
  <si>
    <t xml:space="preserve">determination of serum potassium and sodium</t>
  </si>
  <si>
    <t xml:space="preserve">5.5.2.</t>
  </si>
  <si>
    <t xml:space="preserve">determination of potassium, sodium and chlorine by automatic analyzers</t>
  </si>
  <si>
    <t xml:space="preserve">5.5.3.</t>
  </si>
  <si>
    <t xml:space="preserve">determination of potassium, sodium and calcium through automated analyzers</t>
  </si>
  <si>
    <t xml:space="preserve">determination of acid-base status of the blood by means of automatic analyzers</t>
  </si>
  <si>
    <t xml:space="preserve">osmolarity of blood</t>
  </si>
  <si>
    <t xml:space="preserve">electrophoretic studies of serum on the films of cellulose acetate and agarose gels</t>
  </si>
  <si>
    <t xml:space="preserve">hormone determination</t>
  </si>
  <si>
    <t xml:space="preserve">5.9.1.</t>
  </si>
  <si>
    <t xml:space="preserve">determination of hormones by enzyme immunoassay</t>
  </si>
  <si>
    <t xml:space="preserve">5.9.1.1.</t>
  </si>
  <si>
    <t xml:space="preserve">by enzyme immunoassay automated calculation c</t>
  </si>
  <si>
    <t xml:space="preserve">5.9.1.2.</t>
  </si>
  <si>
    <t xml:space="preserve">by enzyme immunoassay c semiautomated calculation</t>
  </si>
  <si>
    <t xml:space="preserve">5.9.2.</t>
  </si>
  <si>
    <t xml:space="preserve">by radioimmunoassay</t>
  </si>
  <si>
    <t xml:space="preserve">5.10.</t>
  </si>
  <si>
    <t xml:space="preserve">determining cardiac markers</t>
  </si>
  <si>
    <t xml:space="preserve">5.10.1.</t>
  </si>
  <si>
    <t xml:space="preserve">by dry chemistry</t>
  </si>
  <si>
    <t xml:space="preserve">5.10.1.1.</t>
  </si>
  <si>
    <t xml:space="preserve">qualitative determination of troponin </t>
  </si>
  <si>
    <t xml:space="preserve">5.10.1.2.</t>
  </si>
  <si>
    <t xml:space="preserve">quantification (simultaneous) troponin, myoglobin, creatine kinase MB fraction</t>
  </si>
  <si>
    <t xml:space="preserve">5.10.2.</t>
  </si>
  <si>
    <t xml:space="preserve">immunochemical method</t>
  </si>
  <si>
    <t xml:space="preserve">5.10.2.1.</t>
  </si>
  <si>
    <t xml:space="preserve">troponin in venous blood </t>
  </si>
  <si>
    <t xml:space="preserve">5.10.2.2.</t>
  </si>
  <si>
    <t xml:space="preserve">determination of myoglobin in venous blood </t>
  </si>
  <si>
    <t xml:space="preserve">5.10.2.3.</t>
  </si>
  <si>
    <t xml:space="preserve">determining ± MW fraction creatine in venous blood </t>
  </si>
  <si>
    <t xml:space="preserve">kantseromarkerov determination by enzyme immunoassay</t>
  </si>
  <si>
    <t xml:space="preserve">5.11.1.</t>
  </si>
  <si>
    <t xml:space="preserve">semi-automated calculation </t>
  </si>
  <si>
    <t xml:space="preserve">5.11.2.</t>
  </si>
  <si>
    <t xml:space="preserve">automated calculation</t>
  </si>
  <si>
    <t xml:space="preserve">5.12.</t>
  </si>
  <si>
    <t xml:space="preserve">research using biochemical automatic multichannel photometers type FP-900 (Finland) and SH-16 (Italy)</t>
  </si>
  <si>
    <t xml:space="preserve">5.12.1.</t>
  </si>
  <si>
    <t xml:space="preserve">The end-point studies</t>
  </si>
  <si>
    <t xml:space="preserve">5.12.2.</t>
  </si>
  <si>
    <t xml:space="preserve">kinetic studies</t>
  </si>
  <si>
    <t xml:space="preserve">5.13.</t>
  </si>
  <si>
    <t xml:space="preserve">research using multichannel biochemical autoanalyzer</t>
  </si>
  <si>
    <t xml:space="preserve">5.13.1.</t>
  </si>
  <si>
    <t xml:space="preserve">low performance (characteristic Progonnaya power - up to 100 per hour studies)</t>
  </si>
  <si>
    <t xml:space="preserve">5.13.1.1.</t>
  </si>
  <si>
    <t xml:space="preserve">Non-automated registration studies</t>
  </si>
  <si>
    <t xml:space="preserve">5.13.1.2.</t>
  </si>
  <si>
    <t xml:space="preserve">automated registration of research results</t>
  </si>
  <si>
    <t xml:space="preserve">5.13.2.</t>
  </si>
  <si>
    <t xml:space="preserve">average performance (run-power characteristic - from 100 to 300 per hour studies)</t>
  </si>
  <si>
    <t xml:space="preserve">5.13.2.1.</t>
  </si>
  <si>
    <t xml:space="preserve">5.13.2.2.</t>
  </si>
  <si>
    <t xml:space="preserve">5.13.3.</t>
  </si>
  <si>
    <t xml:space="preserve">high performance (characteristic Progonnaya power - more than 300 studies in hour)</t>
  </si>
  <si>
    <t xml:space="preserve">5.13.3.1.</t>
  </si>
  <si>
    <t xml:space="preserve">5.13.3.2.</t>
  </si>
  <si>
    <t xml:space="preserve">5.14.</t>
  </si>
  <si>
    <t xml:space="preserve">determining the concentration of magnesium in serum and plasma by the photometric method</t>
  </si>
  <si>
    <t xml:space="preserve">Research hemostasis state</t>
  </si>
  <si>
    <t xml:space="preserve">determination of activated plasma recalcification time with kaolin slurry</t>
  </si>
  <si>
    <t xml:space="preserve">determining prothrombin (thromboplastin) time</t>
  </si>
  <si>
    <t xml:space="preserve">with thromboplastin-calcium mix</t>
  </si>
  <si>
    <t xml:space="preserve">rapid method (dry chemistry)</t>
  </si>
  <si>
    <t xml:space="preserve">sample for correction of prothrombin time with the thromboplastin-calcium with a mixture of</t>
  </si>
  <si>
    <t xml:space="preserve">determination of activated partial thromboplastin time with a mixture eritrofosfatidkaolinovoy </t>
  </si>
  <si>
    <t xml:space="preserve">determination of activated partial thromboplastin time with a mixture eritrofosfatidkaolinovoy</t>
  </si>
  <si>
    <t xml:space="preserve">sample for correction of the activated partial thromboplastin time eritrofosfatidkaolinovoy mixture </t>
  </si>
  <si>
    <t xml:space="preserve">sample for correction of the activated partial thromboplastin time eritrofosfatidkaolinovoy mixture</t>
  </si>
  <si>
    <t xml:space="preserve">6.6.2.</t>
  </si>
  <si>
    <t xml:space="preserve">gravimetric method</t>
  </si>
  <si>
    <t xml:space="preserve">6.6.3.</t>
  </si>
  <si>
    <t xml:space="preserve">semi-automatic coagulometer</t>
  </si>
  <si>
    <t xml:space="preserve">determination of fibrin degradation products (fibrinogen) in the blood serum by enzyme immunoassay</t>
  </si>
  <si>
    <t xml:space="preserve">6.7.1.</t>
  </si>
  <si>
    <t xml:space="preserve">semi-automated calculation</t>
  </si>
  <si>
    <t xml:space="preserve">determination of soluble complexes fibrinmonomerov - paracoagulation tests with protamine sulfate</t>
  </si>
  <si>
    <t xml:space="preserve">6.10.</t>
  </si>
  <si>
    <t xml:space="preserve">determination of thrombin time with a standard amount of thrombin </t>
  </si>
  <si>
    <t xml:space="preserve">determination of thrombin time with a standard amount of thrombin</t>
  </si>
  <si>
    <t xml:space="preserve">6.11.</t>
  </si>
  <si>
    <t xml:space="preserve">determination of the fibrinolytic activity of plasma (plasma euglobulin lysis time) </t>
  </si>
  <si>
    <t xml:space="preserve">determination of the fibrinolytic activity of plasma (plasma euglobulin lysis time)</t>
  </si>
  <si>
    <t xml:space="preserve">determination of antithrombin III Abilgarda method with a standard amount of thrombin </t>
  </si>
  <si>
    <t xml:space="preserve">determination of antithrombin III Abilgarda method with a standard amount of thrombin</t>
  </si>
  <si>
    <t xml:space="preserve">6.21.</t>
  </si>
  <si>
    <t xml:space="preserve">determination of bleeding time</t>
  </si>
  <si>
    <t xml:space="preserve">6.22.</t>
  </si>
  <si>
    <t xml:space="preserve">definition of the whole blood clotting time</t>
  </si>
  <si>
    <t xml:space="preserve">6.41.</t>
  </si>
  <si>
    <t xml:space="preserve">harness sample</t>
  </si>
  <si>
    <t xml:space="preserve">immunological studies</t>
  </si>
  <si>
    <t xml:space="preserve">determination of blood groups A System B 0 using standard serums or cross manner</t>
  </si>
  <si>
    <t xml:space="preserve">7.1.1.</t>
  </si>
  <si>
    <t xml:space="preserve">capillary blood</t>
  </si>
  <si>
    <t xml:space="preserve">7.1.2.</t>
  </si>
  <si>
    <t xml:space="preserve">venous blood</t>
  </si>
  <si>
    <t xml:space="preserve">7.2.</t>
  </si>
  <si>
    <t xml:space="preserve">determination of blood groups, Rh-factors using Colyclons </t>
  </si>
  <si>
    <t xml:space="preserve">determination of blood groups, Rh-factors using Colyclons</t>
  </si>
  <si>
    <t xml:space="preserve">7.3.</t>
  </si>
  <si>
    <t xml:space="preserve">definition of Rhesus conglutination method using gelatin or express method</t>
  </si>
  <si>
    <t xml:space="preserve">7.3.1.</t>
  </si>
  <si>
    <t xml:space="preserve">capillary blood </t>
  </si>
  <si>
    <t xml:space="preserve">7.3.2.</t>
  </si>
  <si>
    <t xml:space="preserve">7.4.</t>
  </si>
  <si>
    <t xml:space="preserve">Partial determination of Rh antibodies by conglutination with gelatin </t>
  </si>
  <si>
    <t xml:space="preserve">Partial determination of Rh antibodies by conglutination with gelatin</t>
  </si>
  <si>
    <t xml:space="preserve">7.5.</t>
  </si>
  <si>
    <t xml:space="preserve">Partial determination of titer Rh antibodies by conglutination with gelatin </t>
  </si>
  <si>
    <t xml:space="preserve">Partial determination of titer Rh antibodies by conglutination with gelatin</t>
  </si>
  <si>
    <t xml:space="preserve">7.6.</t>
  </si>
  <si>
    <t xml:space="preserve">direct Coombs test </t>
  </si>
  <si>
    <t xml:space="preserve">direct Coombs test</t>
  </si>
  <si>
    <t xml:space="preserve">7.7.</t>
  </si>
  <si>
    <t xml:space="preserve">Indirect Coombs </t>
  </si>
  <si>
    <t xml:space="preserve">Indirect Coombs</t>
  </si>
  <si>
    <t xml:space="preserve">8.7.</t>
  </si>
  <si>
    <t xml:space="preserve">research separated genitals for GC without the collection of material in the laboratory</t>
  </si>
  <si>
    <t xml:space="preserve">8.7.1.</t>
  </si>
  <si>
    <t xml:space="preserve">Microscopy preparations native material</t>
  </si>
  <si>
    <t xml:space="preserve">8.7.1.1</t>
  </si>
  <si>
    <t xml:space="preserve">Gram-stained</t>
  </si>
  <si>
    <t xml:space="preserve">8.7.2.2</t>
  </si>
  <si>
    <t xml:space="preserve">the allocation to the study of microorganisms morphological properties</t>
  </si>
  <si>
    <t xml:space="preserve">8.7.4.</t>
  </si>
  <si>
    <t xml:space="preserve">cultural research separated genitals on ureaplasma without collection of material in the laboratory</t>
  </si>
  <si>
    <t xml:space="preserve">8.7.4.1</t>
  </si>
  <si>
    <t xml:space="preserve">in the absence of microorganisms</t>
  </si>
  <si>
    <t xml:space="preserve">8.7.4.2.</t>
  </si>
  <si>
    <t xml:space="preserve">8.10.</t>
  </si>
  <si>
    <t xml:space="preserve">research separated genitals on gardnerella</t>
  </si>
  <si>
    <t xml:space="preserve">8.10.1.</t>
  </si>
  <si>
    <t xml:space="preserve">microscopy stained (Gram) preparations of native material</t>
  </si>
  <si>
    <t xml:space="preserve">8.15.</t>
  </si>
  <si>
    <t xml:space="preserve">determining the sensitivity of a strain of microorganism to antibiotics</t>
  </si>
  <si>
    <t xml:space="preserve">8.15.1.</t>
  </si>
  <si>
    <t xml:space="preserve">disk diffusion method to the preparations 6</t>
  </si>
  <si>
    <t xml:space="preserve">8.16.</t>
  </si>
  <si>
    <t xml:space="preserve">biochemical identification of the microorganism to the species</t>
  </si>
  <si>
    <t xml:space="preserve">8.16.1.</t>
  </si>
  <si>
    <t xml:space="preserve">routine method</t>
  </si>
  <si>
    <t xml:space="preserve">8.16.1.2.</t>
  </si>
  <si>
    <t xml:space="preserve">genera Streptococcus and enterococcus</t>
  </si>
  <si>
    <t xml:space="preserve">8.17.5.</t>
  </si>
  <si>
    <t xml:space="preserve">complement fixation test for the diagnosis of syphilis</t>
  </si>
  <si>
    <t xml:space="preserve">8.17.5.1</t>
  </si>
  <si>
    <t xml:space="preserve">8.17.5.2</t>
  </si>
  <si>
    <t xml:space="preserve">One study in a series of 10</t>
  </si>
  <si>
    <t xml:space="preserve">8.17.5.3</t>
  </si>
  <si>
    <t xml:space="preserve">quantitative method complement fixation (Wasserman) with cardiolipin and treponemal antigens</t>
  </si>
  <si>
    <t xml:space="preserve">8.17.6.</t>
  </si>
  <si>
    <t xml:space="preserve">immunofluorescence reaction</t>
  </si>
  <si>
    <t xml:space="preserve">8.17.6.1.</t>
  </si>
  <si>
    <t xml:space="preserve">8.17.6.2.</t>
  </si>
  <si>
    <t xml:space="preserve">8.17.8.</t>
  </si>
  <si>
    <t xml:space="preserve">determination of viral and bacterial antigens</t>
  </si>
  <si>
    <t xml:space="preserve">8.17.8.1</t>
  </si>
  <si>
    <t xml:space="preserve">immunoassay method (rapid test)</t>
  </si>
  <si>
    <t xml:space="preserve">8.17.8.2</t>
  </si>
  <si>
    <t xml:space="preserve">by enzyme immunoassay calculation semiautomated</t>
  </si>
  <si>
    <t xml:space="preserve">8.17.8.2.1</t>
  </si>
  <si>
    <t xml:space="preserve">8.17.8.2.2.</t>
  </si>
  <si>
    <t xml:space="preserve">One study in the series</t>
  </si>
  <si>
    <t xml:space="preserve">8.17.9.</t>
  </si>
  <si>
    <t xml:space="preserve">determination of antibodies to viral and bacterial antigens by enzyme immunoassay calculation semiautomated</t>
  </si>
  <si>
    <t xml:space="preserve">8.17.9.1.</t>
  </si>
  <si>
    <t xml:space="preserve">8.17.9.2.</t>
  </si>
  <si>
    <t xml:space="preserve">8.17.9.3.</t>
  </si>
  <si>
    <t xml:space="preserve">determining a class of immunoglobulins to Treponema pallidum (with preliminary rinsing tablet and serum dilution) </t>
  </si>
  <si>
    <t xml:space="preserve">8.17.9.4.</t>
  </si>
  <si>
    <t xml:space="preserve">determining a class of immunoglobulins for Chlamydia trachomatis with manual calculation coefficient positivity and antibody titer </t>
  </si>
  <si>
    <t xml:space="preserve">8.17.11.</t>
  </si>
  <si>
    <t xml:space="preserve">microreaction precipitation (MCI) with cardiolipin antigen</t>
  </si>
  <si>
    <t xml:space="preserve">8.17.11.1.</t>
  </si>
  <si>
    <t xml:space="preserve">with inactivated native blood serum - qualitative method (single study)</t>
  </si>
  <si>
    <t xml:space="preserve">8.17.11.2.</t>
  </si>
  <si>
    <t xml:space="preserve">with inactivated native blood serum - qualitative method (one in a series)</t>
  </si>
  <si>
    <t xml:space="preserve">8.17.11.3.</t>
  </si>
  <si>
    <t xml:space="preserve">inactivated serum - quantitative method</t>
  </si>
  <si>
    <t xml:space="preserve">8.17.11.4.</t>
  </si>
  <si>
    <t xml:space="preserve">with blood plasma with the direct taking of blood from a finger and centralized delivery of the antigen and control sera</t>
  </si>
  <si>
    <t xml:space="preserve">8.17.11.5.</t>
  </si>
  <si>
    <t xml:space="preserve">with blood plasma with the direct taking of blood from a finger, and the preparation of control sera and the antigen on the spot</t>
  </si>
  <si>
    <t xml:space="preserve">8.17.13.</t>
  </si>
  <si>
    <t xml:space="preserve">microscopic examination of native preparations for the detection of Treponema pallidum</t>
  </si>
  <si>
    <t xml:space="preserve">8.17.15.2.</t>
  </si>
  <si>
    <t xml:space="preserve">determining the DNA of infectious and parasitic diseases gene diagnosis method (polymerase chain reaction - PCR):</t>
  </si>
  <si>
    <t xml:space="preserve">8.17.15.2.1.</t>
  </si>
  <si>
    <t xml:space="preserve">8.17.15.2.2.</t>
  </si>
  <si>
    <t xml:space="preserve">8.17.16.1.</t>
  </si>
  <si>
    <t xml:space="preserve">8.17.16.2.</t>
  </si>
  <si>
    <t xml:space="preserve">Cultures</t>
  </si>
  <si>
    <t xml:space="preserve">8.17.16.2.1.</t>
  </si>
  <si>
    <t xml:space="preserve">in the absence of fungi</t>
  </si>
  <si>
    <t xml:space="preserve">8.17.16.2.2.</t>
  </si>
  <si>
    <t xml:space="preserve">the allocation to the study of fungi morphological properties</t>
  </si>
  <si>
    <t xml:space="preserve">8.17.16.3.</t>
  </si>
  <si>
    <t xml:space="preserve">detection itch mite in the material with the wall material in the laboratory</t>
  </si>
  <si>
    <t xml:space="preserve">8.17.16.4.</t>
  </si>
  <si>
    <t xml:space="preserve">detection Demodex foliorum hominis in the material with the wall material in the laboratory</t>
  </si>
  <si>
    <t xml:space="preserve">EXTRACT FROM THE PRICE LISTS</t>
  </si>
  <si>
    <t xml:space="preserve">for paid medical services for the laboratory diagnosis of foreign citizens in the CDL CRH.                                                                    </t>
  </si>
  <si>
    <t xml:space="preserve">Complete blood analysis using hematology analyzers for diseases gemotologicheskih</t>
  </si>
  <si>
    <t xml:space="preserve">TOTAL</t>
  </si>
  <si>
    <t xml:space="preserve">Complete blood analysis using hematology analyzers for diseases negemotologicheskih</t>
  </si>
  <si>
    <t xml:space="preserve">General blood analysis </t>
  </si>
  <si>
    <t xml:space="preserve">Urinalysis is normal</t>
  </si>
  <si>
    <t xml:space="preserve">Urinalysis pathology (protein in urine)</t>
  </si>
  <si>
    <t xml:space="preserve">8.17.15.2.1. </t>
  </si>
  <si>
    <t xml:space="preserve">single study Ureaplasma</t>
  </si>
  <si>
    <t xml:space="preserve">8.17.15.2.2. </t>
  </si>
  <si>
    <t xml:space="preserve">each subsequent Ureaplasma</t>
  </si>
  <si>
    <t xml:space="preserve">single study Clamydia</t>
  </si>
  <si>
    <t xml:space="preserve">each subsequent Clamydia</t>
  </si>
  <si>
    <t xml:space="preserve">Mycoplasma single study</t>
  </si>
  <si>
    <t xml:space="preserve">each subsequent Mycoplasma</t>
  </si>
  <si>
    <t xml:space="preserve">single study HVS I II</t>
  </si>
  <si>
    <t xml:space="preserve">each subsequent HVS I II</t>
  </si>
  <si>
    <t xml:space="preserve">single DNA study of human papilloma viruses</t>
  </si>
  <si>
    <t xml:space="preserve">each subsequent DNA virus of human papilloma</t>
  </si>
  <si>
    <t xml:space="preserve">a single study of cytomegalovirus DNA</t>
  </si>
  <si>
    <t xml:space="preserve">each subsequent cytomegalovirus DNA</t>
  </si>
  <si>
    <t xml:space="preserve">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i>
    <t xml:space="preserve">for paid medical services by providing anonymous venereal care and laboratory diagnosis in STI clinics for foreigners</t>
  </si>
  <si>
    <t xml:space="preserve">Smear for gonorrhea, trichomoniasis.</t>
  </si>
  <si>
    <t xml:space="preserve">check in ….</t>
  </si>
  <si>
    <t xml:space="preserve">Smear on bacterial vaginosis.</t>
  </si>
  <si>
    <t xml:space="preserve">check in …</t>
  </si>
  <si>
    <t xml:space="preserve">Research on RIF chlamydia (Ureaplasma).</t>
  </si>
  <si>
    <t xml:space="preserve">Research on RIF chlamydia (Mycoplasma).</t>
  </si>
  <si>
    <t xml:space="preserve">Research on RIF chlamydia (Chlamidia trachomatis).</t>
  </si>
  <si>
    <t xml:space="preserve">Seeding for gonorrhea.</t>
  </si>
  <si>
    <t xml:space="preserve">Sowing on ureplazmu (mycoplasma).</t>
  </si>
  <si>
    <t xml:space="preserve">Seeding at ureplazmu (mycoplasma) with the identification of microorganisms.</t>
  </si>
  <si>
    <t xml:space="preserve">Seeding at ureplazmu (mycoplasma) with the identification of microorganisms, and the study of morphological properties (female) with Mycoplasma IST 2.</t>
  </si>
  <si>
    <t xml:space="preserve">Seeding at ureplazmu (mycoplasma) with the identification of microorganisms, and the study of morphological properties (male) with Mycoplasma IST 2.</t>
  </si>
  <si>
    <t xml:space="preserve">Crop on sensitivity to antibiotics.</t>
  </si>
  <si>
    <t xml:space="preserve">Blood sampling from the finger at MCI.</t>
  </si>
  <si>
    <t xml:space="preserve">Sampling blood from a vein.</t>
  </si>
  <si>
    <t xml:space="preserve">Immunological Study (EIA) with native blood serum for chlamydia (Test System Class A)</t>
  </si>
  <si>
    <t xml:space="preserve">Immunological Study (EIA) to the native serum herpes.</t>
  </si>
  <si>
    <t xml:space="preserve">Microreaction precipitation (MCI) with cardiolipin antigen.</t>
  </si>
  <si>
    <t xml:space="preserve">Complement fixation test for the diagnosis of syphilis (DAC).</t>
  </si>
  <si>
    <t xml:space="preserve">Determination of thyroid hormones (thyroid-stimulating hormone TSH) in human serum</t>
  </si>
  <si>
    <t xml:space="preserve">by enzyme immunoassay c automated calculation (TSH thyroid stimulating hormone)</t>
  </si>
  <si>
    <t xml:space="preserve">Determination of thyroid hormones (thyroxine free T4 binding) in human serum</t>
  </si>
  <si>
    <t xml:space="preserve">by enzyme immunoassay c automated calculation (free thyroxine T4 binding)</t>
  </si>
  <si>
    <t xml:space="preserve">Determination of thyroid hormones (thyroid peroxidase antibodies anti - TPO) in human serum</t>
  </si>
  <si>
    <t xml:space="preserve">by enzyme immunoassay c automated calculation (antibodies to thyroid peroxidase anti - TPO)</t>
  </si>
  <si>
    <t xml:space="preserve">Culture for gonorrhea.</t>
  </si>
  <si>
    <t xml:space="preserve">Determination of thyroid hormones (triiodothyronine T3) in human serum</t>
  </si>
  <si>
    <t xml:space="preserve">by enzyme immunoassay c automated calculation (triiodothyronine T3)</t>
  </si>
  <si>
    <t xml:space="preserve">Determination of the tumor marker CA-125 ELISA</t>
  </si>
  <si>
    <t xml:space="preserve">Immunological Study (EIA) with native blood serum for chlamydia (class G. The test system)</t>
  </si>
  <si>
    <t xml:space="preserve">Taking material for comprehensive research on pathogenic and opportunistic flora (dabs, crops, scrapings) for women</t>
  </si>
  <si>
    <t xml:space="preserve">Taking material for comprehensive research on pathogenic and opportunistic flora (dabs, crops, scrapings) at muzhschin</t>
  </si>
  <si>
    <t xml:space="preserve">Determination of viral and bacterial antigens immunochromatography method (rapid test QuickVue Clamydia)</t>
  </si>
  <si>
    <t xml:space="preserve">Determination of tumor marker CA 15-3 ELISA</t>
  </si>
  <si>
    <t xml:space="preserve">Determining the degree of avidity JgM class of antibodies to herpes simplex virus type II by enzyme immunoassay</t>
  </si>
  <si>
    <t xml:space="preserve">Determination of total antibodies to Treponema pallidum in human serum</t>
  </si>
  <si>
    <t xml:space="preserve">Detection of antibodies to the pathogen class G TOXOPLASMOSIS HUMAN SERUM</t>
  </si>
  <si>
    <t xml:space="preserve">DEFINITION OF ANTIBODIES TO CLASS M pathogen TOXOPLASMOSIS HUMAN SERUM</t>
  </si>
  <si>
    <t xml:space="preserve">Determination of testosterone by enzyme immunoassay automated calculation c</t>
  </si>
  <si>
    <t xml:space="preserve">by enzyme immunoassay c automated calculation (testosterone)</t>
  </si>
  <si>
    <t xml:space="preserve">Determination of estradiol by enzyme immunoassay automated calculation c</t>
  </si>
  <si>
    <t xml:space="preserve">by enzyme immunoassay c automated calculation (estradiol)</t>
  </si>
  <si>
    <t xml:space="preserve">The reaction of passive hemagglutination with one diagnosticum (PHA) qualitative method </t>
  </si>
  <si>
    <t xml:space="preserve">8.17.4.1.</t>
  </si>
  <si>
    <t xml:space="preserve">qualitative method </t>
  </si>
  <si>
    <t xml:space="preserve">Detection Demodex foliorum hominis in the material with the wall material in the laboratory</t>
  </si>
  <si>
    <t xml:space="preserve">Mechanical removal of damaged parts of the toe nail plate (brushes) for onychomycosis</t>
  </si>
  <si>
    <t xml:space="preserve">Sowing on yeast fungi of the genus Candida.</t>
  </si>
  <si>
    <t xml:space="preserve">8.1.2.10.</t>
  </si>
  <si>
    <t xml:space="preserve">yeast-like fungi Candida and other</t>
  </si>
  <si>
    <t xml:space="preserve">Determination spetsefichesky immunoglobulin E by immunoblotting visual accounting.</t>
  </si>
  <si>
    <t xml:space="preserve">Culture for gonorrhea (Chocolate agar) for women.</t>
  </si>
  <si>
    <t xml:space="preserve">Culture for gonorrhea (Chocolate agar) for men.</t>
  </si>
  <si>
    <t xml:space="preserve">Determination of total cholesterol</t>
  </si>
  <si>
    <t xml:space="preserve">Blood sampling from the finger for hematology (the study of one indicator), biochemical studies or prothrombin time</t>
  </si>
  <si>
    <t xml:space="preserve">PC</t>
  </si>
  <si>
    <t xml:space="preserve">ml</t>
  </si>
  <si>
    <t xml:space="preserve">for paid medical services rendered Commission periodically inspected decreed contingent foreign nationals </t>
  </si>
  <si>
    <t xml:space="preserve">inspection </t>
  </si>
  <si>
    <t xml:space="preserve">doctor-dermatologist (male)</t>
  </si>
  <si>
    <t xml:space="preserve">doctor-dermatologist (female)</t>
  </si>
  <si>
    <t xml:space="preserve">doctor-dermatologist (skin)</t>
  </si>
  <si>
    <t xml:space="preserve">service </t>
  </si>
  <si>
    <t xml:space="preserve">TOTAL MCI</t>
  </si>
  <si>
    <t xml:space="preserve">TOTAL helminth eggs detection method and detection of protozoa Kato</t>
  </si>
  <si>
    <t xml:space="preserve">Total research scrapings on enterobiosis </t>
  </si>
  <si>
    <t xml:space="preserve">TOTAL detecting Trichomonas and gonococci </t>
  </si>
  <si>
    <t xml:space="preserve">        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
    <numFmt numFmtId="169" formatCode="@"/>
    <numFmt numFmtId="170" formatCode="General"/>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0"/>
      <charset val="204"/>
    </font>
    <font>
      <b val="true"/>
      <sz val="13"/>
      <color rgb="FF000000"/>
      <name val="Times New Roman"/>
      <family val="1"/>
      <charset val="204"/>
    </font>
    <font>
      <sz val="12"/>
      <color rgb="FF000000"/>
      <name val="Times New Roman"/>
      <family val="1"/>
      <charset val="204"/>
    </font>
    <font>
      <sz val="9"/>
      <color rgb="FF000000"/>
      <name val="Times New Roman"/>
      <family val="1"/>
      <charset val="204"/>
    </font>
    <font>
      <sz val="12"/>
      <name val="Times New Roman"/>
      <family val="1"/>
      <charset val="204"/>
    </font>
    <font>
      <sz val="15"/>
      <name val="Times New Roman"/>
      <family val="1"/>
      <charset val="204"/>
    </font>
    <font>
      <b val="true"/>
      <sz val="12"/>
      <name val="Times New Roman"/>
      <family val="1"/>
      <charset val="204"/>
    </font>
    <font>
      <sz val="14"/>
      <name val="Times New Roman"/>
      <family val="1"/>
      <charset val="204"/>
    </font>
    <font>
      <sz val="12"/>
      <name val="Arial Cyr"/>
      <family val="0"/>
      <charset val="204"/>
    </font>
    <font>
      <sz val="10"/>
      <color rgb="FF000000"/>
      <name val="Times New Roman"/>
      <family val="1"/>
      <charset val="204"/>
    </font>
    <font>
      <sz val="10"/>
      <name val="Times New Roman"/>
      <family val="1"/>
      <charset val="204"/>
    </font>
    <font>
      <sz val="9"/>
      <name val="Arial Cyr"/>
      <family val="0"/>
      <charset val="204"/>
    </font>
    <font>
      <sz val="9"/>
      <name val="Times New Roman"/>
      <family val="1"/>
      <charset val="204"/>
    </font>
    <font>
      <b val="true"/>
      <sz val="12"/>
      <name val="Arial Cyr"/>
      <family val="0"/>
      <charset val="204"/>
    </font>
    <font>
      <b val="true"/>
      <sz val="12"/>
      <color rgb="FF000000"/>
      <name val="Times New Roman"/>
      <family val="1"/>
      <charset val="204"/>
    </font>
    <font>
      <sz val="13"/>
      <name val="Arial Cyr"/>
      <family val="0"/>
      <charset val="204"/>
    </font>
    <font>
      <sz val="8"/>
      <color rgb="FF000000"/>
      <name val="Times New Roman"/>
      <family val="1"/>
      <charset val="204"/>
    </font>
    <font>
      <b val="true"/>
      <sz val="10"/>
      <name val="Arial Cyr"/>
      <family val="0"/>
      <charset val="204"/>
    </font>
    <font>
      <sz val="14"/>
      <color rgb="FF000000"/>
      <name val="Times New Roman"/>
      <family val="1"/>
      <charset val="204"/>
    </font>
    <font>
      <b val="true"/>
      <sz val="14"/>
      <name val="Times New Roman"/>
      <family val="1"/>
      <charset val="204"/>
    </font>
    <font>
      <sz val="14"/>
      <name val="Arial Cyr"/>
      <family val="0"/>
      <charset val="204"/>
    </font>
    <font>
      <sz val="8"/>
      <name val="Times New Roman"/>
      <family val="1"/>
      <charset val="204"/>
    </font>
    <font>
      <b val="true"/>
      <sz val="10"/>
      <name val="Times New Roman"/>
      <family val="1"/>
      <charset val="204"/>
    </font>
    <font>
      <b val="true"/>
      <sz val="10"/>
      <color rgb="FF000000"/>
      <name val="Times New Roman"/>
      <family val="1"/>
      <charset val="204"/>
    </font>
    <font>
      <sz val="11"/>
      <name val="Times New Roman"/>
      <family val="1"/>
      <charset val="204"/>
    </font>
    <font>
      <sz val="11"/>
      <color rgb="FF000000"/>
      <name val="Times New Roman"/>
      <family val="1"/>
      <charset val="204"/>
    </font>
    <font>
      <sz val="13"/>
      <color rgb="FF000000"/>
      <name val="Times New Roman"/>
      <family val="1"/>
      <charset val="204"/>
    </font>
    <font>
      <sz val="7"/>
      <name val="Times New Roman"/>
      <family val="1"/>
      <charset val="204"/>
    </font>
    <font>
      <b val="true"/>
      <sz val="9"/>
      <color rgb="FF000000"/>
      <name val="Times New Roman"/>
      <family val="1"/>
      <charset val="204"/>
    </font>
    <font>
      <b val="true"/>
      <sz val="9"/>
      <name val="Times New Roman"/>
      <family val="1"/>
      <charset val="204"/>
    </font>
    <font>
      <b val="true"/>
      <sz val="11"/>
      <name val="Times New Roman"/>
      <family val="1"/>
      <charset val="204"/>
    </font>
    <font>
      <sz val="13"/>
      <name val="Times New Roman"/>
      <family val="1"/>
      <charset val="204"/>
    </font>
    <font>
      <b val="true"/>
      <sz val="11"/>
      <color rgb="FF000000"/>
      <name val="Times New Roman"/>
      <family val="1"/>
      <charset val="204"/>
    </font>
    <font>
      <sz val="7"/>
      <color rgb="FF000000"/>
      <name val="Times New Roman"/>
      <family val="1"/>
      <charset val="204"/>
    </font>
    <font>
      <sz val="7"/>
      <name val="Arial Cyr"/>
      <family val="0"/>
      <charset val="204"/>
    </font>
    <font>
      <b val="true"/>
      <sz val="8"/>
      <color rgb="FF000000"/>
      <name val="Times New Roman"/>
      <family val="1"/>
      <charset val="204"/>
    </font>
    <font>
      <b val="true"/>
      <sz val="8"/>
      <name val="Times New Roman"/>
      <family val="1"/>
      <charset val="204"/>
    </font>
    <font>
      <sz val="6"/>
      <name val="Times New Roman"/>
      <family val="1"/>
      <charset val="204"/>
    </font>
    <font>
      <sz val="10"/>
      <color rgb="FFFF0000"/>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5" fontId="27" fillId="3" borderId="1" xfId="0" applyFont="true" applyBorder="true" applyAlignment="true" applyProtection="false">
      <alignment horizontal="center" vertical="center" textRotation="0" wrapText="fals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35"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0" fontId="15" fillId="3" borderId="2"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9" fontId="26" fillId="0" borderId="1"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5.28"/>
    <col collapsed="false" customWidth="true" hidden="false" outlineLevel="0" max="3" min="3" style="2" width="14.99"/>
    <col collapsed="false" customWidth="true" hidden="true" outlineLevel="0" max="5" min="4" style="0" width="13.85"/>
    <col collapsed="false" customWidth="true" hidden="false" outlineLevel="0" max="6" min="6" style="0" width="15.85"/>
    <col collapsed="false" customWidth="true" hidden="false" outlineLevel="0" max="7" min="7" style="0" width="15.13"/>
  </cols>
  <sheetData>
    <row r="1" customFormat="false" ht="52.5" hidden="false" customHeight="true" outlineLevel="0" collapsed="false">
      <c r="A1" s="3" t="s">
        <v>0</v>
      </c>
      <c r="B1" s="3"/>
      <c r="C1" s="3"/>
      <c r="D1" s="3"/>
      <c r="E1" s="3"/>
      <c r="F1" s="3"/>
      <c r="G1" s="3"/>
    </row>
    <row r="2" customFormat="false" ht="16.5" hidden="false" customHeight="false" outlineLevel="0" collapsed="false">
      <c r="A2" s="3" t="s">
        <v>1</v>
      </c>
      <c r="B2" s="3"/>
      <c r="C2" s="3"/>
      <c r="D2" s="3"/>
      <c r="E2" s="3"/>
      <c r="F2" s="3"/>
      <c r="G2" s="3"/>
    </row>
    <row r="3" customFormat="false" ht="16.5" hidden="false" customHeight="false" outlineLevel="0" collapsed="false">
      <c r="A3" s="3"/>
      <c r="B3" s="3"/>
      <c r="C3" s="3"/>
      <c r="D3" s="3"/>
    </row>
    <row r="4" s="7" customFormat="true" ht="15.75" hidden="false" customHeight="true" outlineLevel="0" collapsed="false">
      <c r="A4" s="4"/>
      <c r="B4" s="4" t="s">
        <v>2</v>
      </c>
      <c r="C4" s="5" t="s">
        <v>3</v>
      </c>
      <c r="D4" s="6" t="s">
        <v>4</v>
      </c>
      <c r="E4" s="4" t="s">
        <v>4</v>
      </c>
      <c r="F4" s="4" t="s">
        <v>5</v>
      </c>
      <c r="G4" s="4" t="s">
        <v>5</v>
      </c>
    </row>
    <row r="5" customFormat="false" ht="31.5" hidden="false" customHeight="false" outlineLevel="0" collapsed="false">
      <c r="A5" s="4"/>
      <c r="B5" s="4"/>
      <c r="C5" s="5"/>
      <c r="D5" s="8" t="n">
        <v>4</v>
      </c>
      <c r="E5" s="8" t="n">
        <v>4</v>
      </c>
      <c r="F5" s="5" t="s">
        <v>6</v>
      </c>
      <c r="G5" s="4" t="s">
        <v>7</v>
      </c>
    </row>
    <row r="6" s="15" customFormat="true" ht="42.75" hidden="false" customHeight="true" outlineLevel="0" collapsed="false">
      <c r="A6" s="9" t="s">
        <v>8</v>
      </c>
      <c r="B6" s="10" t="s">
        <v>9</v>
      </c>
      <c r="C6" s="11" t="s">
        <v>10</v>
      </c>
      <c r="D6" s="12" t="n">
        <v>16820</v>
      </c>
      <c r="E6" s="13" t="n">
        <v>50450</v>
      </c>
      <c r="F6" s="13" t="n">
        <v>75700</v>
      </c>
      <c r="G6" s="14" t="n">
        <v>7.57</v>
      </c>
    </row>
    <row r="7" customFormat="false" ht="12.75" hidden="false" customHeight="true" outlineLevel="0" collapsed="false">
      <c r="A7" s="16"/>
      <c r="B7" s="17"/>
      <c r="C7" s="18"/>
    </row>
    <row r="8" customFormat="false" ht="160.5" hidden="false" customHeight="true" outlineLevel="0" collapsed="false">
      <c r="A8" s="19" t="s">
        <v>11</v>
      </c>
      <c r="B8" s="19"/>
      <c r="C8" s="19"/>
      <c r="D8" s="19"/>
      <c r="E8" s="19"/>
      <c r="F8" s="19"/>
      <c r="G8" s="19"/>
    </row>
    <row r="9" customFormat="false" ht="15.75" hidden="false" customHeight="false" outlineLevel="0" collapsed="false">
      <c r="A9" s="20"/>
      <c r="C9" s="18"/>
    </row>
    <row r="10" customFormat="false" ht="88.5" hidden="false" customHeight="true" outlineLevel="0" collapsed="false">
      <c r="C10" s="18"/>
    </row>
    <row r="11" s="23" customFormat="true" ht="12" hidden="false" customHeight="false" outlineLevel="0" collapsed="false">
      <c r="A11" s="21"/>
      <c r="B11" s="21"/>
      <c r="C11" s="22"/>
    </row>
    <row r="12" s="23" customFormat="true" ht="12" hidden="false" customHeight="false" outlineLevel="0" collapsed="false">
      <c r="A12" s="24" t="s">
        <v>12</v>
      </c>
      <c r="B12" s="24"/>
      <c r="C12" s="22"/>
    </row>
    <row r="13" s="23" customFormat="true" ht="12" hidden="false" customHeight="false" outlineLevel="0" collapsed="false">
      <c r="A13" s="24" t="s">
        <v>13</v>
      </c>
      <c r="B13" s="24"/>
      <c r="C13" s="22"/>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row r="253" customFormat="false" ht="12.75" hidden="false" customHeight="false" outlineLevel="0" collapsed="false">
      <c r="C253" s="18"/>
    </row>
    <row r="254" customFormat="false" ht="12.75" hidden="false" customHeight="false" outlineLevel="0" collapsed="false">
      <c r="C254" s="18"/>
    </row>
  </sheetData>
  <mergeCells count="10">
    <mergeCell ref="A1:G1"/>
    <mergeCell ref="A2:G2"/>
    <mergeCell ref="A3:D3"/>
    <mergeCell ref="A4:A5"/>
    <mergeCell ref="B4:B5"/>
    <mergeCell ref="C4:C5"/>
    <mergeCell ref="A8:G8"/>
    <mergeCell ref="A11:B11"/>
    <mergeCell ref="A12:B12"/>
    <mergeCell ref="A13:B13"/>
  </mergeCells>
  <printOptions headings="false" gridLines="false" gridLinesSet="true" horizontalCentered="false" verticalCentered="false"/>
  <pageMargins left="0.559722222222222" right="0.170138888888889" top="0.5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54.41"/>
    <col collapsed="false" customWidth="true" hidden="false" outlineLevel="0" max="4" min="4" style="0" width="10.56"/>
    <col collapsed="false" customWidth="true" hidden="true" outlineLevel="0" max="5" min="5" style="0" width="6.7"/>
    <col collapsed="false" customWidth="true" hidden="true" outlineLevel="0" max="6" min="6" style="0" width="1.13"/>
    <col collapsed="false" customWidth="true" hidden="false" outlineLevel="0" max="7" min="7" style="0" width="10.56"/>
    <col collapsed="false" customWidth="true" hidden="false" outlineLevel="0" max="8" min="8" style="0" width="12.56"/>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330</v>
      </c>
      <c r="B2" s="3"/>
      <c r="C2" s="3"/>
      <c r="D2" s="3"/>
      <c r="E2" s="3"/>
      <c r="F2" s="3"/>
      <c r="G2" s="3"/>
      <c r="H2" s="3"/>
    </row>
    <row r="3" s="42" customFormat="true" ht="15.75" hidden="false" customHeight="false" outlineLevel="0" collapsed="false">
      <c r="A3" s="132"/>
      <c r="B3" s="132"/>
      <c r="C3" s="132"/>
      <c r="D3" s="132"/>
    </row>
    <row r="4" s="42" customFormat="true" ht="15.75" hidden="false" customHeight="true" outlineLevel="0" collapsed="false">
      <c r="A4" s="132"/>
      <c r="B4" s="132"/>
      <c r="C4" s="132"/>
      <c r="D4" s="132"/>
    </row>
    <row r="5" s="42" customFormat="true" ht="19.5" hidden="false" customHeight="true" outlineLevel="0" collapsed="false">
      <c r="A5" s="47"/>
      <c r="B5" s="47"/>
      <c r="C5" s="47" t="s">
        <v>331</v>
      </c>
      <c r="D5" s="47" t="s">
        <v>3</v>
      </c>
      <c r="E5" s="133"/>
      <c r="F5" s="4" t="s">
        <v>4</v>
      </c>
      <c r="G5" s="26" t="s">
        <v>5</v>
      </c>
      <c r="H5" s="26" t="s">
        <v>5</v>
      </c>
    </row>
    <row r="6" s="134" customFormat="true" ht="27" hidden="false" customHeight="true" outlineLevel="0" collapsed="false">
      <c r="A6" s="47"/>
      <c r="B6" s="47"/>
      <c r="C6" s="47"/>
      <c r="D6" s="47"/>
      <c r="E6" s="51" t="n">
        <v>4</v>
      </c>
      <c r="F6" s="51" t="n">
        <v>4</v>
      </c>
      <c r="G6" s="89" t="s">
        <v>6</v>
      </c>
      <c r="H6" s="26" t="s">
        <v>7</v>
      </c>
    </row>
    <row r="7" customFormat="false" ht="31.5" hidden="false" customHeight="false" outlineLevel="0" collapsed="false">
      <c r="A7" s="135" t="s">
        <v>8</v>
      </c>
      <c r="B7" s="136"/>
      <c r="C7" s="137" t="s">
        <v>332</v>
      </c>
      <c r="D7" s="138" t="s">
        <v>333</v>
      </c>
      <c r="E7" s="139" t="n">
        <v>51790</v>
      </c>
      <c r="F7" s="41" t="e">
        <f aca="false">NA()</f>
        <v>#N/A</v>
      </c>
      <c r="G7" s="41" t="n">
        <v>233100</v>
      </c>
      <c r="H7" s="70" t="n">
        <v>23.31</v>
      </c>
    </row>
    <row r="8" customFormat="false" ht="31.5" hidden="false" customHeight="false" outlineLevel="0" collapsed="false">
      <c r="A8" s="135" t="s">
        <v>281</v>
      </c>
      <c r="B8" s="136"/>
      <c r="C8" s="137" t="s">
        <v>334</v>
      </c>
      <c r="D8" s="138" t="s">
        <v>335</v>
      </c>
      <c r="E8" s="107" t="n">
        <v>94110</v>
      </c>
      <c r="F8" s="41" t="e">
        <f aca="false">NA()</f>
        <v>#N/A</v>
      </c>
      <c r="G8" s="41" t="n">
        <v>423600</v>
      </c>
      <c r="H8" s="70" t="n">
        <v>42.36</v>
      </c>
    </row>
    <row r="9" customFormat="false" ht="31.5" hidden="false" customHeight="false" outlineLevel="0" collapsed="false">
      <c r="A9" s="135" t="s">
        <v>299</v>
      </c>
      <c r="B9" s="136"/>
      <c r="C9" s="137" t="s">
        <v>336</v>
      </c>
      <c r="D9" s="138" t="s">
        <v>335</v>
      </c>
      <c r="E9" s="107" t="n">
        <v>94110</v>
      </c>
      <c r="F9" s="41" t="e">
        <f aca="false">NA()</f>
        <v>#N/A</v>
      </c>
      <c r="G9" s="41" t="n">
        <v>423600</v>
      </c>
      <c r="H9" s="70" t="n">
        <v>42.36</v>
      </c>
    </row>
    <row r="10" customFormat="false" ht="31.5" hidden="false" customHeight="false" outlineLevel="0" collapsed="false">
      <c r="A10" s="135" t="s">
        <v>337</v>
      </c>
      <c r="B10" s="136"/>
      <c r="C10" s="137" t="s">
        <v>338</v>
      </c>
      <c r="D10" s="138" t="s">
        <v>335</v>
      </c>
      <c r="E10" s="107" t="n">
        <v>94110</v>
      </c>
      <c r="F10" s="41" t="e">
        <f aca="false">NA()</f>
        <v>#N/A</v>
      </c>
      <c r="G10" s="41" t="n">
        <v>423600</v>
      </c>
      <c r="H10" s="70" t="n">
        <v>42.36</v>
      </c>
    </row>
    <row r="11" customFormat="false" ht="31.5" hidden="false" customHeight="false" outlineLevel="0" collapsed="false">
      <c r="A11" s="135" t="s">
        <v>339</v>
      </c>
      <c r="B11" s="136"/>
      <c r="C11" s="137" t="s">
        <v>340</v>
      </c>
      <c r="D11" s="138" t="s">
        <v>335</v>
      </c>
      <c r="E11" s="107" t="n">
        <v>94110</v>
      </c>
      <c r="F11" s="41" t="e">
        <f aca="false">NA()</f>
        <v>#N/A</v>
      </c>
      <c r="G11" s="41" t="n">
        <v>423600</v>
      </c>
      <c r="H11" s="70" t="n">
        <v>42.36</v>
      </c>
    </row>
    <row r="12" customFormat="false" ht="19.5" hidden="false" customHeight="true" outlineLevel="0" collapsed="false">
      <c r="A12" s="135" t="s">
        <v>341</v>
      </c>
      <c r="B12" s="136"/>
      <c r="C12" s="137" t="s">
        <v>342</v>
      </c>
      <c r="D12" s="138" t="s">
        <v>335</v>
      </c>
      <c r="E12" s="107" t="n">
        <v>94110</v>
      </c>
      <c r="F12" s="41" t="e">
        <f aca="false">NA()</f>
        <v>#N/A</v>
      </c>
      <c r="G12" s="41" t="n">
        <v>423600</v>
      </c>
      <c r="H12" s="70" t="n">
        <v>42.36</v>
      </c>
    </row>
    <row r="13" customFormat="false" ht="15.75" hidden="false" customHeight="false" outlineLevel="0" collapsed="false">
      <c r="A13" s="135" t="s">
        <v>343</v>
      </c>
      <c r="B13" s="136"/>
      <c r="C13" s="137" t="s">
        <v>344</v>
      </c>
      <c r="D13" s="138" t="s">
        <v>335</v>
      </c>
      <c r="E13" s="107" t="n">
        <v>56780</v>
      </c>
      <c r="F13" s="41" t="e">
        <f aca="false">NA()</f>
        <v>#N/A</v>
      </c>
      <c r="G13" s="41" t="n">
        <v>255600</v>
      </c>
      <c r="H13" s="70" t="n">
        <v>25.56</v>
      </c>
    </row>
    <row r="14" customFormat="false" ht="47.25" hidden="false" customHeight="false" outlineLevel="0" collapsed="false">
      <c r="A14" s="135" t="s">
        <v>345</v>
      </c>
      <c r="B14" s="136"/>
      <c r="C14" s="137" t="s">
        <v>346</v>
      </c>
      <c r="D14" s="138" t="s">
        <v>335</v>
      </c>
      <c r="E14" s="107" t="n">
        <v>94110</v>
      </c>
      <c r="F14" s="41" t="e">
        <f aca="false">NA()</f>
        <v>#N/A</v>
      </c>
      <c r="G14" s="41" t="n">
        <v>423600</v>
      </c>
      <c r="H14" s="70" t="n">
        <v>42.36</v>
      </c>
    </row>
    <row r="15" customFormat="false" ht="15.75" hidden="false" customHeight="false" outlineLevel="0" collapsed="false">
      <c r="A15" s="135" t="s">
        <v>347</v>
      </c>
      <c r="B15" s="136"/>
      <c r="C15" s="137" t="s">
        <v>348</v>
      </c>
      <c r="D15" s="138"/>
      <c r="E15" s="107"/>
      <c r="F15" s="139"/>
      <c r="G15" s="41"/>
      <c r="H15" s="70"/>
    </row>
    <row r="16" customFormat="false" ht="15.75" hidden="false" customHeight="false" outlineLevel="0" collapsed="false">
      <c r="A16" s="140" t="s">
        <v>347</v>
      </c>
      <c r="B16" s="141" t="s">
        <v>8</v>
      </c>
      <c r="C16" s="137" t="s">
        <v>349</v>
      </c>
      <c r="D16" s="138" t="s">
        <v>335</v>
      </c>
      <c r="E16" s="107" t="n">
        <v>94110</v>
      </c>
      <c r="F16" s="41" t="e">
        <f aca="false">NA()</f>
        <v>#N/A</v>
      </c>
      <c r="G16" s="41" t="n">
        <v>423600</v>
      </c>
      <c r="H16" s="70" t="n">
        <v>42.36</v>
      </c>
    </row>
    <row r="17" customFormat="false" ht="15.75" hidden="false" customHeight="false" outlineLevel="0" collapsed="false">
      <c r="A17" s="135" t="s">
        <v>347</v>
      </c>
      <c r="B17" s="136" t="s">
        <v>281</v>
      </c>
      <c r="C17" s="137" t="s">
        <v>350</v>
      </c>
      <c r="D17" s="138" t="s">
        <v>335</v>
      </c>
      <c r="E17" s="107" t="n">
        <v>94110</v>
      </c>
      <c r="F17" s="41" t="e">
        <f aca="false">NA()</f>
        <v>#N/A</v>
      </c>
      <c r="G17" s="41" t="n">
        <v>423600</v>
      </c>
      <c r="H17" s="70" t="n">
        <v>42.36</v>
      </c>
    </row>
    <row r="18" customFormat="false" ht="15.75" hidden="false" customHeight="false" outlineLevel="0" collapsed="false">
      <c r="A18" s="142" t="s">
        <v>347</v>
      </c>
      <c r="B18" s="143" t="s">
        <v>299</v>
      </c>
      <c r="C18" s="137" t="s">
        <v>351</v>
      </c>
      <c r="D18" s="138" t="s">
        <v>335</v>
      </c>
      <c r="E18" s="107"/>
      <c r="F18" s="139"/>
      <c r="G18" s="41" t="n">
        <v>423600</v>
      </c>
      <c r="H18" s="70" t="n">
        <v>42.36</v>
      </c>
    </row>
    <row r="19" customFormat="false" ht="15.75" hidden="false" customHeight="false" outlineLevel="0" collapsed="false">
      <c r="A19" s="135" t="s">
        <v>347</v>
      </c>
      <c r="B19" s="136" t="s">
        <v>337</v>
      </c>
      <c r="C19" s="137" t="s">
        <v>352</v>
      </c>
      <c r="D19" s="138" t="s">
        <v>335</v>
      </c>
      <c r="E19" s="107" t="n">
        <v>94110</v>
      </c>
      <c r="F19" s="41" t="e">
        <f aca="false">NA()</f>
        <v>#N/A</v>
      </c>
      <c r="G19" s="41" t="n">
        <v>423600</v>
      </c>
      <c r="H19" s="70" t="n">
        <v>42.36</v>
      </c>
    </row>
    <row r="20" customFormat="false" ht="15.75" hidden="false" customHeight="false" outlineLevel="0" collapsed="false">
      <c r="A20" s="144" t="s">
        <v>347</v>
      </c>
      <c r="B20" s="145" t="s">
        <v>339</v>
      </c>
      <c r="C20" s="137" t="s">
        <v>353</v>
      </c>
      <c r="D20" s="138" t="s">
        <v>335</v>
      </c>
      <c r="E20" s="107" t="n">
        <v>94110</v>
      </c>
      <c r="F20" s="41" t="e">
        <f aca="false">NA()</f>
        <v>#N/A</v>
      </c>
      <c r="G20" s="41" t="n">
        <v>423600</v>
      </c>
      <c r="H20" s="70" t="n">
        <v>42.36</v>
      </c>
    </row>
    <row r="21" customFormat="false" ht="15.75" hidden="false" customHeight="false" outlineLevel="0" collapsed="false">
      <c r="A21" s="146"/>
      <c r="B21" s="147"/>
      <c r="C21" s="148"/>
      <c r="D21" s="148"/>
      <c r="E21" s="149"/>
      <c r="F21" s="149"/>
    </row>
    <row r="22" customFormat="false" ht="125.25" hidden="false" customHeight="true" outlineLevel="0" collapsed="false">
      <c r="A22" s="150" t="s">
        <v>11</v>
      </c>
      <c r="B22" s="150"/>
      <c r="C22" s="150"/>
      <c r="D22" s="150"/>
      <c r="E22" s="150"/>
      <c r="F22" s="150"/>
      <c r="G22" s="150"/>
      <c r="H22" s="150"/>
    </row>
    <row r="23" customFormat="false" ht="15.75" hidden="false" customHeight="true" outlineLevel="0" collapsed="false">
      <c r="A23" s="151"/>
      <c r="B23" s="152"/>
      <c r="C23" s="42"/>
      <c r="D23" s="95"/>
      <c r="E23" s="42"/>
      <c r="F23" s="42"/>
    </row>
    <row r="24" customFormat="false" ht="12.75" hidden="false" customHeight="false" outlineLevel="0" collapsed="false">
      <c r="A24" s="153"/>
      <c r="B24" s="153"/>
      <c r="C24" s="154"/>
      <c r="D24" s="104"/>
      <c r="E24" s="104"/>
      <c r="F24" s="104"/>
    </row>
    <row r="25" customFormat="false" ht="12.75" hidden="false" customHeight="false" outlineLevel="0" collapsed="false">
      <c r="A25" s="155" t="s">
        <v>12</v>
      </c>
      <c r="B25" s="155"/>
      <c r="C25" s="154"/>
      <c r="D25" s="104"/>
      <c r="E25" s="104"/>
      <c r="F25" s="104"/>
    </row>
    <row r="26" customFormat="false" ht="12.75" hidden="false" customHeight="false" outlineLevel="0" collapsed="false">
      <c r="A26" s="75" t="s">
        <v>13</v>
      </c>
      <c r="B26" s="75"/>
      <c r="C26" s="153"/>
      <c r="D26" s="104"/>
      <c r="E26" s="104"/>
      <c r="F26" s="104"/>
    </row>
  </sheetData>
  <mergeCells count="9">
    <mergeCell ref="A1:G1"/>
    <mergeCell ref="A2:H2"/>
    <mergeCell ref="A3:D3"/>
    <mergeCell ref="A4:D4"/>
    <mergeCell ref="A5:B6"/>
    <mergeCell ref="C5:C6"/>
    <mergeCell ref="D5:D6"/>
    <mergeCell ref="A22:H22"/>
    <mergeCell ref="A26:B26"/>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13671875" defaultRowHeight="15.75" zeroHeight="false" outlineLevelRow="0" outlineLevelCol="0"/>
  <cols>
    <col collapsed="false" customWidth="true" hidden="false" outlineLevel="0" max="1" min="1" style="151" width="7.7"/>
    <col collapsed="false" customWidth="true" hidden="false" outlineLevel="0" max="2" min="2" style="152" width="52.28"/>
    <col collapsed="false" customWidth="true" hidden="false" outlineLevel="0" max="3" min="3" style="42" width="9.85"/>
    <col collapsed="false" customWidth="true" hidden="true" outlineLevel="0" max="4" min="4" style="95" width="10.56"/>
    <col collapsed="false" customWidth="true" hidden="true" outlineLevel="0" max="5" min="5" style="42" width="4.56"/>
    <col collapsed="false" customWidth="true" hidden="false" outlineLevel="0" max="6" min="6" style="42" width="11.7"/>
    <col collapsed="false" customWidth="true" hidden="false" outlineLevel="0" max="7" min="7" style="42" width="12.28"/>
    <col collapsed="false" customWidth="false" hidden="false" outlineLevel="0" max="257" min="8" style="42" width="9.14"/>
  </cols>
  <sheetData>
    <row r="1" customFormat="false" ht="16.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 t="s">
        <v>354</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0.75" hidden="false" customHeight="true" outlineLevel="0" collapsed="false">
      <c r="A3" s="132"/>
      <c r="B3" s="132"/>
      <c r="C3" s="132"/>
      <c r="D3" s="132"/>
    </row>
    <row r="4" customFormat="false" ht="0.75" hidden="false" customHeight="true" outlineLevel="0" collapsed="false">
      <c r="A4" s="132"/>
      <c r="B4" s="132"/>
      <c r="C4" s="132"/>
      <c r="D4" s="132"/>
    </row>
    <row r="5" customFormat="false" ht="15.75" hidden="false" customHeight="true" outlineLevel="0" collapsed="false">
      <c r="A5" s="47"/>
      <c r="B5" s="47" t="s">
        <v>331</v>
      </c>
      <c r="C5" s="48" t="s">
        <v>3</v>
      </c>
      <c r="D5" s="156"/>
      <c r="E5" s="4" t="s">
        <v>4</v>
      </c>
      <c r="F5" s="26" t="s">
        <v>5</v>
      </c>
      <c r="G5" s="26" t="s">
        <v>5</v>
      </c>
    </row>
    <row r="6" s="134" customFormat="true" ht="24.75" hidden="false" customHeight="true" outlineLevel="0" collapsed="false">
      <c r="A6" s="47"/>
      <c r="B6" s="47"/>
      <c r="C6" s="48"/>
      <c r="D6" s="157" t="n">
        <v>5</v>
      </c>
      <c r="E6" s="51" t="n">
        <v>4</v>
      </c>
      <c r="F6" s="89" t="s">
        <v>6</v>
      </c>
      <c r="G6" s="26" t="s">
        <v>7</v>
      </c>
    </row>
    <row r="7" customFormat="false" ht="13.5" hidden="false" customHeight="true" outlineLevel="0" collapsed="false">
      <c r="A7" s="109" t="s">
        <v>355</v>
      </c>
      <c r="B7" s="121" t="s">
        <v>356</v>
      </c>
      <c r="C7" s="109"/>
      <c r="D7" s="158"/>
      <c r="E7" s="69"/>
      <c r="F7" s="69"/>
      <c r="G7" s="44"/>
    </row>
    <row r="8" customFormat="false" ht="15.75" hidden="false" customHeight="false" outlineLevel="0" collapsed="false">
      <c r="A8" s="109" t="s">
        <v>357</v>
      </c>
      <c r="B8" s="159" t="s">
        <v>358</v>
      </c>
      <c r="C8" s="109" t="s">
        <v>123</v>
      </c>
      <c r="D8" s="12" t="n">
        <v>3750</v>
      </c>
      <c r="E8" s="41" t="n">
        <v>11250</v>
      </c>
      <c r="F8" s="41" t="n">
        <v>16900</v>
      </c>
      <c r="G8" s="70" t="n">
        <v>1.69</v>
      </c>
    </row>
    <row r="9" customFormat="false" ht="15.75" hidden="false" customHeight="false" outlineLevel="0" collapsed="false">
      <c r="A9" s="109" t="s">
        <v>21</v>
      </c>
      <c r="B9" s="159" t="s">
        <v>359</v>
      </c>
      <c r="C9" s="109" t="s">
        <v>123</v>
      </c>
      <c r="D9" s="12" t="n">
        <v>5320</v>
      </c>
      <c r="E9" s="41" t="n">
        <v>15950</v>
      </c>
      <c r="F9" s="41" t="n">
        <v>24000</v>
      </c>
      <c r="G9" s="70" t="n">
        <v>2.4</v>
      </c>
    </row>
    <row r="10" customFormat="false" ht="25.5" hidden="false" customHeight="false" outlineLevel="0" collapsed="false">
      <c r="A10" s="109" t="s">
        <v>264</v>
      </c>
      <c r="B10" s="159" t="s">
        <v>360</v>
      </c>
      <c r="C10" s="109" t="s">
        <v>123</v>
      </c>
      <c r="D10" s="12" t="n">
        <v>7090</v>
      </c>
      <c r="E10" s="41" t="n">
        <v>21250</v>
      </c>
      <c r="F10" s="41" t="n">
        <v>31900</v>
      </c>
      <c r="G10" s="70" t="n">
        <v>3.19</v>
      </c>
    </row>
    <row r="11" customFormat="false" ht="14.25" hidden="false" customHeight="true" outlineLevel="0" collapsed="false">
      <c r="A11" s="109" t="s">
        <v>268</v>
      </c>
      <c r="B11" s="159" t="s">
        <v>361</v>
      </c>
      <c r="C11" s="109" t="s">
        <v>123</v>
      </c>
      <c r="D11" s="12" t="n">
        <v>7090</v>
      </c>
      <c r="E11" s="41" t="n">
        <v>21250</v>
      </c>
      <c r="F11" s="41" t="n">
        <v>31900</v>
      </c>
      <c r="G11" s="70" t="n">
        <v>3.19</v>
      </c>
    </row>
    <row r="12" customFormat="false" ht="14.25" hidden="false" customHeight="true" outlineLevel="0" collapsed="false">
      <c r="A12" s="109" t="s">
        <v>270</v>
      </c>
      <c r="B12" s="159" t="s">
        <v>362</v>
      </c>
      <c r="C12" s="109" t="s">
        <v>123</v>
      </c>
      <c r="D12" s="12" t="n">
        <v>7090</v>
      </c>
      <c r="E12" s="41" t="n">
        <v>21250</v>
      </c>
      <c r="F12" s="41" t="n">
        <v>31900</v>
      </c>
      <c r="G12" s="70" t="n">
        <v>3.19</v>
      </c>
    </row>
    <row r="13" customFormat="false" ht="14.25" hidden="false" customHeight="true" outlineLevel="0" collapsed="false">
      <c r="A13" s="109" t="s">
        <v>279</v>
      </c>
      <c r="B13" s="159" t="s">
        <v>363</v>
      </c>
      <c r="C13" s="109" t="s">
        <v>123</v>
      </c>
      <c r="D13" s="12" t="n">
        <v>7090</v>
      </c>
      <c r="E13" s="41" t="n">
        <v>21250</v>
      </c>
      <c r="F13" s="41" t="n">
        <v>31900</v>
      </c>
      <c r="G13" s="70" t="n">
        <v>3.19</v>
      </c>
    </row>
    <row r="14" customFormat="false" ht="14.25" hidden="false" customHeight="true" outlineLevel="0" collapsed="false">
      <c r="A14" s="109" t="s">
        <v>364</v>
      </c>
      <c r="B14" s="159" t="s">
        <v>365</v>
      </c>
      <c r="C14" s="109" t="s">
        <v>123</v>
      </c>
      <c r="D14" s="12" t="n">
        <v>7090</v>
      </c>
      <c r="E14" s="41" t="n">
        <v>21250</v>
      </c>
      <c r="F14" s="41" t="n">
        <v>31900</v>
      </c>
      <c r="G14" s="70" t="n">
        <v>3.19</v>
      </c>
    </row>
    <row r="15" customFormat="false" ht="14.25" hidden="false" customHeight="true" outlineLevel="0" collapsed="false">
      <c r="A15" s="109" t="s">
        <v>366</v>
      </c>
      <c r="B15" s="159" t="s">
        <v>367</v>
      </c>
      <c r="C15" s="109" t="s">
        <v>123</v>
      </c>
      <c r="D15" s="12" t="n">
        <v>7090</v>
      </c>
      <c r="E15" s="41" t="n">
        <v>21250</v>
      </c>
      <c r="F15" s="41" t="n">
        <v>31900</v>
      </c>
      <c r="G15" s="70" t="n">
        <v>3.19</v>
      </c>
    </row>
    <row r="16" customFormat="false" ht="14.25" hidden="false" customHeight="true" outlineLevel="0" collapsed="false">
      <c r="A16" s="109" t="s">
        <v>368</v>
      </c>
      <c r="B16" s="159" t="s">
        <v>369</v>
      </c>
      <c r="C16" s="109" t="s">
        <v>123</v>
      </c>
      <c r="D16" s="12" t="n">
        <v>3540</v>
      </c>
      <c r="E16" s="41" t="n">
        <v>10600</v>
      </c>
      <c r="F16" s="41" t="n">
        <v>15900</v>
      </c>
      <c r="G16" s="70" t="n">
        <v>1.59</v>
      </c>
    </row>
    <row r="17" customFormat="false" ht="14.25" hidden="false" customHeight="true" outlineLevel="0" collapsed="false">
      <c r="A17" s="109" t="s">
        <v>370</v>
      </c>
      <c r="B17" s="159" t="s">
        <v>371</v>
      </c>
      <c r="C17" s="109" t="s">
        <v>123</v>
      </c>
      <c r="D17" s="12" t="n">
        <v>3540</v>
      </c>
      <c r="E17" s="41" t="n">
        <v>10600</v>
      </c>
      <c r="F17" s="41" t="n">
        <v>15900</v>
      </c>
      <c r="G17" s="70" t="n">
        <v>1.59</v>
      </c>
    </row>
    <row r="18" customFormat="false" ht="14.25" hidden="false" customHeight="true" outlineLevel="0" collapsed="false">
      <c r="A18" s="109" t="s">
        <v>372</v>
      </c>
      <c r="B18" s="159" t="s">
        <v>373</v>
      </c>
      <c r="C18" s="109" t="s">
        <v>123</v>
      </c>
      <c r="D18" s="12" t="n">
        <v>3540</v>
      </c>
      <c r="E18" s="41" t="n">
        <v>10600</v>
      </c>
      <c r="F18" s="41" t="n">
        <v>15900</v>
      </c>
      <c r="G18" s="70" t="n">
        <v>1.59</v>
      </c>
    </row>
    <row r="19" customFormat="false" ht="14.25" hidden="false" customHeight="true" outlineLevel="0" collapsed="false">
      <c r="A19" s="109" t="s">
        <v>281</v>
      </c>
      <c r="B19" s="159" t="s">
        <v>374</v>
      </c>
      <c r="C19" s="109"/>
      <c r="D19" s="43"/>
      <c r="E19" s="41"/>
      <c r="F19" s="41"/>
      <c r="G19" s="101"/>
    </row>
    <row r="20" customFormat="false" ht="14.25" hidden="false" customHeight="true" outlineLevel="0" collapsed="false">
      <c r="A20" s="109" t="s">
        <v>283</v>
      </c>
      <c r="B20" s="159" t="s">
        <v>375</v>
      </c>
      <c r="C20" s="109" t="s">
        <v>123</v>
      </c>
      <c r="D20" s="12" t="n">
        <v>3750</v>
      </c>
      <c r="E20" s="41" t="n">
        <v>11250</v>
      </c>
      <c r="F20" s="41" t="n">
        <v>16900</v>
      </c>
      <c r="G20" s="70" t="n">
        <v>1.69</v>
      </c>
    </row>
    <row r="21" customFormat="false" ht="14.25" hidden="false" customHeight="true" outlineLevel="0" collapsed="false">
      <c r="A21" s="47" t="s">
        <v>286</v>
      </c>
      <c r="B21" s="121" t="s">
        <v>376</v>
      </c>
      <c r="C21" s="109" t="s">
        <v>123</v>
      </c>
      <c r="D21" s="12" t="n">
        <v>3540</v>
      </c>
      <c r="E21" s="41" t="n">
        <v>10600</v>
      </c>
      <c r="F21" s="41" t="n">
        <v>15900</v>
      </c>
      <c r="G21" s="70" t="n">
        <v>1.59</v>
      </c>
    </row>
    <row r="22" customFormat="false" ht="14.25" hidden="false" customHeight="true" outlineLevel="0" collapsed="false">
      <c r="A22" s="109" t="s">
        <v>290</v>
      </c>
      <c r="B22" s="159" t="s">
        <v>377</v>
      </c>
      <c r="C22" s="109" t="s">
        <v>123</v>
      </c>
      <c r="D22" s="12" t="n">
        <v>3540</v>
      </c>
      <c r="E22" s="41" t="n">
        <v>10600</v>
      </c>
      <c r="F22" s="41" t="n">
        <v>15900</v>
      </c>
      <c r="G22" s="70" t="n">
        <v>1.59</v>
      </c>
    </row>
    <row r="23" customFormat="false" ht="14.25" hidden="false" customHeight="true" outlineLevel="0" collapsed="false">
      <c r="A23" s="109" t="s">
        <v>293</v>
      </c>
      <c r="B23" s="159" t="s">
        <v>378</v>
      </c>
      <c r="C23" s="109" t="s">
        <v>123</v>
      </c>
      <c r="D23" s="12" t="n">
        <v>3540</v>
      </c>
      <c r="E23" s="41" t="n">
        <v>10600</v>
      </c>
      <c r="F23" s="41" t="n">
        <v>15900</v>
      </c>
      <c r="G23" s="70" t="n">
        <v>1.59</v>
      </c>
    </row>
    <row r="24" customFormat="false" ht="14.25" hidden="false" customHeight="true" outlineLevel="0" collapsed="false">
      <c r="A24" s="109" t="s">
        <v>379</v>
      </c>
      <c r="B24" s="159" t="s">
        <v>380</v>
      </c>
      <c r="C24" s="109" t="s">
        <v>123</v>
      </c>
      <c r="D24" s="12" t="n">
        <v>3540</v>
      </c>
      <c r="E24" s="41" t="n">
        <v>10600</v>
      </c>
      <c r="F24" s="41" t="n">
        <v>15900</v>
      </c>
      <c r="G24" s="70" t="n">
        <v>1.59</v>
      </c>
    </row>
    <row r="25" customFormat="false" ht="14.25" hidden="false" customHeight="true" outlineLevel="0" collapsed="false">
      <c r="A25" s="109" t="s">
        <v>299</v>
      </c>
      <c r="B25" s="159" t="s">
        <v>381</v>
      </c>
      <c r="C25" s="109"/>
      <c r="D25" s="12"/>
      <c r="E25" s="41"/>
      <c r="F25" s="41"/>
      <c r="G25" s="101"/>
    </row>
    <row r="26" customFormat="false" ht="14.25" hidden="false" customHeight="true" outlineLevel="0" collapsed="false">
      <c r="A26" s="109" t="s">
        <v>301</v>
      </c>
      <c r="B26" s="159" t="s">
        <v>382</v>
      </c>
      <c r="C26" s="109" t="s">
        <v>123</v>
      </c>
      <c r="D26" s="12" t="n">
        <v>12510</v>
      </c>
      <c r="E26" s="41" t="n">
        <v>37550</v>
      </c>
      <c r="F26" s="41" t="n">
        <v>56400</v>
      </c>
      <c r="G26" s="70" t="n">
        <v>5.64</v>
      </c>
    </row>
    <row r="27" customFormat="false" ht="14.25" hidden="false" customHeight="true" outlineLevel="0" collapsed="false">
      <c r="A27" s="109" t="s">
        <v>383</v>
      </c>
      <c r="B27" s="159" t="s">
        <v>384</v>
      </c>
      <c r="C27" s="109" t="s">
        <v>123</v>
      </c>
      <c r="D27" s="12" t="n">
        <v>7090</v>
      </c>
      <c r="E27" s="41" t="n">
        <v>21250</v>
      </c>
      <c r="F27" s="41" t="n">
        <v>31900</v>
      </c>
      <c r="G27" s="70" t="n">
        <v>3.19</v>
      </c>
    </row>
    <row r="28" customFormat="false" ht="14.25" hidden="false" customHeight="true" outlineLevel="0" collapsed="false">
      <c r="A28" s="109" t="s">
        <v>337</v>
      </c>
      <c r="B28" s="159" t="s">
        <v>385</v>
      </c>
      <c r="C28" s="109"/>
      <c r="D28" s="12"/>
      <c r="E28" s="41"/>
      <c r="F28" s="41"/>
      <c r="G28" s="101"/>
    </row>
    <row r="29" customFormat="false" ht="14.25" hidden="false" customHeight="true" outlineLevel="0" collapsed="false">
      <c r="A29" s="109" t="s">
        <v>325</v>
      </c>
      <c r="B29" s="159" t="s">
        <v>386</v>
      </c>
      <c r="C29" s="109" t="s">
        <v>123</v>
      </c>
      <c r="D29" s="12" t="n">
        <v>5320</v>
      </c>
      <c r="E29" s="41" t="n">
        <v>15950</v>
      </c>
      <c r="F29" s="41" t="n">
        <v>24000</v>
      </c>
      <c r="G29" s="70" t="n">
        <v>2.4</v>
      </c>
    </row>
    <row r="30" customFormat="false" ht="14.25" hidden="false" customHeight="true" outlineLevel="0" collapsed="false">
      <c r="A30" s="109" t="s">
        <v>327</v>
      </c>
      <c r="B30" s="159" t="s">
        <v>387</v>
      </c>
      <c r="C30" s="109" t="s">
        <v>123</v>
      </c>
      <c r="D30" s="12" t="n">
        <v>5000</v>
      </c>
      <c r="E30" s="41" t="n">
        <v>15000</v>
      </c>
      <c r="F30" s="41" t="n">
        <v>22500</v>
      </c>
      <c r="G30" s="70" t="n">
        <v>2.25</v>
      </c>
    </row>
    <row r="31" customFormat="false" ht="14.25" hidden="false" customHeight="true" outlineLevel="0" collapsed="false">
      <c r="A31" s="109" t="s">
        <v>388</v>
      </c>
      <c r="B31" s="159" t="s">
        <v>389</v>
      </c>
      <c r="C31" s="109" t="s">
        <v>123</v>
      </c>
      <c r="D31" s="12" t="n">
        <v>3540</v>
      </c>
      <c r="E31" s="41" t="n">
        <v>10600</v>
      </c>
      <c r="F31" s="41" t="n">
        <v>15900</v>
      </c>
      <c r="G31" s="70" t="n">
        <v>1.59</v>
      </c>
    </row>
    <row r="32" customFormat="false" ht="14.25" hidden="false" customHeight="true" outlineLevel="0" collapsed="false">
      <c r="A32" s="109" t="s">
        <v>339</v>
      </c>
      <c r="B32" s="159" t="s">
        <v>390</v>
      </c>
      <c r="C32" s="109"/>
      <c r="D32" s="12"/>
      <c r="E32" s="41"/>
      <c r="F32" s="41"/>
      <c r="G32" s="101"/>
    </row>
    <row r="33" customFormat="false" ht="14.25" hidden="false" customHeight="true" outlineLevel="0" collapsed="false">
      <c r="A33" s="109" t="s">
        <v>391</v>
      </c>
      <c r="B33" s="159" t="s">
        <v>392</v>
      </c>
      <c r="C33" s="109" t="s">
        <v>123</v>
      </c>
      <c r="D33" s="12" t="n">
        <v>3540</v>
      </c>
      <c r="E33" s="41" t="n">
        <v>10600</v>
      </c>
      <c r="F33" s="41" t="n">
        <v>15900</v>
      </c>
      <c r="G33" s="70" t="n">
        <v>1.59</v>
      </c>
    </row>
    <row r="34" customFormat="false" ht="14.25" hidden="false" customHeight="true" outlineLevel="0" collapsed="false">
      <c r="A34" s="109" t="s">
        <v>393</v>
      </c>
      <c r="B34" s="159" t="s">
        <v>394</v>
      </c>
      <c r="C34" s="109" t="s">
        <v>123</v>
      </c>
      <c r="D34" s="12" t="n">
        <v>7090</v>
      </c>
      <c r="E34" s="41" t="n">
        <v>21250</v>
      </c>
      <c r="F34" s="41" t="n">
        <v>31900</v>
      </c>
      <c r="G34" s="70" t="n">
        <v>3.19</v>
      </c>
    </row>
    <row r="35" customFormat="false" ht="14.25" hidden="false" customHeight="true" outlineLevel="0" collapsed="false">
      <c r="A35" s="109" t="s">
        <v>395</v>
      </c>
      <c r="B35" s="159" t="s">
        <v>396</v>
      </c>
      <c r="C35" s="109" t="s">
        <v>123</v>
      </c>
      <c r="D35" s="12" t="n">
        <v>14200</v>
      </c>
      <c r="E35" s="41" t="n">
        <v>42600</v>
      </c>
      <c r="F35" s="41" t="n">
        <v>63900</v>
      </c>
      <c r="G35" s="70" t="n">
        <v>6.39</v>
      </c>
    </row>
    <row r="36" customFormat="false" ht="14.25" hidden="false" customHeight="true" outlineLevel="0" collapsed="false">
      <c r="A36" s="109" t="s">
        <v>397</v>
      </c>
      <c r="B36" s="159" t="s">
        <v>398</v>
      </c>
      <c r="C36" s="109" t="s">
        <v>123</v>
      </c>
      <c r="D36" s="12" t="n">
        <v>3540</v>
      </c>
      <c r="E36" s="41" t="n">
        <v>10600</v>
      </c>
      <c r="F36" s="41" t="n">
        <v>15900</v>
      </c>
      <c r="G36" s="70" t="n">
        <v>1.59</v>
      </c>
    </row>
    <row r="37" customFormat="false" ht="14.25" hidden="false" customHeight="true" outlineLevel="0" collapsed="false">
      <c r="A37" s="109" t="s">
        <v>399</v>
      </c>
      <c r="B37" s="159" t="s">
        <v>400</v>
      </c>
      <c r="C37" s="109" t="s">
        <v>123</v>
      </c>
      <c r="D37" s="12" t="n">
        <v>5320</v>
      </c>
      <c r="E37" s="41" t="n">
        <v>15950</v>
      </c>
      <c r="F37" s="41" t="n">
        <v>24000</v>
      </c>
      <c r="G37" s="70" t="n">
        <v>2.4</v>
      </c>
    </row>
    <row r="38" customFormat="false" ht="14.25" hidden="false" customHeight="true" outlineLevel="0" collapsed="false">
      <c r="A38" s="109" t="s">
        <v>341</v>
      </c>
      <c r="B38" s="159" t="s">
        <v>401</v>
      </c>
      <c r="C38" s="109"/>
      <c r="D38" s="12"/>
      <c r="E38" s="41"/>
      <c r="F38" s="41"/>
      <c r="G38" s="101"/>
    </row>
    <row r="39" customFormat="false" ht="25.5" hidden="false" customHeight="true" outlineLevel="0" collapsed="false">
      <c r="A39" s="109" t="s">
        <v>402</v>
      </c>
      <c r="B39" s="159" t="s">
        <v>403</v>
      </c>
      <c r="C39" s="109" t="s">
        <v>123</v>
      </c>
      <c r="D39" s="12" t="n">
        <v>5320</v>
      </c>
      <c r="E39" s="41" t="n">
        <v>15950</v>
      </c>
      <c r="F39" s="41" t="n">
        <v>24000</v>
      </c>
      <c r="G39" s="70" t="n">
        <v>2.4</v>
      </c>
    </row>
    <row r="40" customFormat="false" ht="14.25" hidden="false" customHeight="true" outlineLevel="0" collapsed="false">
      <c r="A40" s="109" t="s">
        <v>404</v>
      </c>
      <c r="B40" s="159" t="s">
        <v>405</v>
      </c>
      <c r="C40" s="109" t="s">
        <v>123</v>
      </c>
      <c r="D40" s="12" t="n">
        <v>7090</v>
      </c>
      <c r="E40" s="41" t="n">
        <v>21250</v>
      </c>
      <c r="F40" s="41" t="n">
        <v>31900</v>
      </c>
      <c r="G40" s="70" t="n">
        <v>3.19</v>
      </c>
    </row>
    <row r="41" customFormat="false" ht="14.25" hidden="false" customHeight="true" outlineLevel="0" collapsed="false">
      <c r="A41" s="109" t="s">
        <v>406</v>
      </c>
      <c r="B41" s="159" t="s">
        <v>407</v>
      </c>
      <c r="C41" s="109" t="s">
        <v>123</v>
      </c>
      <c r="D41" s="12" t="n">
        <v>7090</v>
      </c>
      <c r="E41" s="41" t="n">
        <v>21250</v>
      </c>
      <c r="F41" s="41" t="n">
        <v>31900</v>
      </c>
      <c r="G41" s="70" t="n">
        <v>3.19</v>
      </c>
    </row>
    <row r="42" customFormat="false" ht="14.25" hidden="false" customHeight="true" outlineLevel="0" collapsed="false">
      <c r="A42" s="109" t="s">
        <v>343</v>
      </c>
      <c r="B42" s="159" t="s">
        <v>408</v>
      </c>
      <c r="C42" s="109"/>
      <c r="D42" s="12"/>
      <c r="E42" s="41"/>
      <c r="F42" s="41"/>
      <c r="G42" s="101"/>
    </row>
    <row r="43" customFormat="false" ht="14.25" hidden="false" customHeight="true" outlineLevel="0" collapsed="false">
      <c r="A43" s="109" t="s">
        <v>409</v>
      </c>
      <c r="B43" s="159" t="s">
        <v>410</v>
      </c>
      <c r="C43" s="109" t="s">
        <v>123</v>
      </c>
      <c r="D43" s="12" t="n">
        <v>7090</v>
      </c>
      <c r="E43" s="41" t="n">
        <v>21250</v>
      </c>
      <c r="F43" s="41" t="n">
        <v>31900</v>
      </c>
      <c r="G43" s="70" t="n">
        <v>3.19</v>
      </c>
    </row>
    <row r="44" customFormat="false" ht="8.25" hidden="false" customHeight="true" outlineLevel="0" collapsed="false">
      <c r="A44" s="74"/>
      <c r="B44" s="160"/>
      <c r="D44" s="161"/>
    </row>
    <row r="45" customFormat="false" ht="90.75" hidden="false" customHeight="true" outlineLevel="0" collapsed="false">
      <c r="A45" s="162" t="s">
        <v>11</v>
      </c>
      <c r="B45" s="162"/>
      <c r="C45" s="162"/>
      <c r="D45" s="162"/>
      <c r="E45" s="162"/>
      <c r="F45" s="162"/>
      <c r="G45" s="16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D46" s="161"/>
    </row>
    <row r="47" customFormat="false" ht="12" hidden="false" customHeight="true" outlineLevel="0" collapsed="false">
      <c r="A47" s="21"/>
      <c r="B47" s="21"/>
      <c r="C47" s="18"/>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24" t="s">
        <v>12</v>
      </c>
      <c r="B48" s="24"/>
      <c r="C48" s="18"/>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24" t="s">
        <v>13</v>
      </c>
      <c r="B49" s="24"/>
      <c r="C49" s="18"/>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11">
    <mergeCell ref="A1:G1"/>
    <mergeCell ref="A2:G2"/>
    <mergeCell ref="A3:D3"/>
    <mergeCell ref="A4:D4"/>
    <mergeCell ref="A5:A6"/>
    <mergeCell ref="B5:B6"/>
    <mergeCell ref="C5:C6"/>
    <mergeCell ref="A45:G45"/>
    <mergeCell ref="A47:B47"/>
    <mergeCell ref="A48:B48"/>
    <mergeCell ref="A49:B49"/>
  </mergeCells>
  <printOptions headings="false" gridLines="false" gridLinesSet="true" horizontalCentered="false" verticalCentered="false"/>
  <pageMargins left="0.659722222222222" right="0.170138888888889" top="0.1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13671875" defaultRowHeight="15.75" zeroHeight="false" outlineLevelRow="0" outlineLevelCol="0"/>
  <cols>
    <col collapsed="false" customWidth="true" hidden="false" outlineLevel="0" max="1" min="1" style="151" width="5.99"/>
    <col collapsed="false" customWidth="true" hidden="false" outlineLevel="0" max="2" min="2" style="152" width="61.41"/>
    <col collapsed="false" customWidth="true" hidden="false" outlineLevel="0" max="3" min="3" style="42" width="9.28"/>
    <col collapsed="false" customWidth="true" hidden="true" outlineLevel="0" max="4" min="4" style="95" width="10.41"/>
    <col collapsed="false" customWidth="true" hidden="true" outlineLevel="0" max="5" min="5" style="42" width="0.13"/>
    <col collapsed="false" customWidth="true" hidden="false" outlineLevel="0" max="6" min="6" style="42" width="10.41"/>
    <col collapsed="false" customWidth="true" hidden="false" outlineLevel="0" max="7" min="7" style="42" width="10.56"/>
    <col collapsed="false" customWidth="false" hidden="false" outlineLevel="0" max="257" min="8" style="42" width="9.14"/>
  </cols>
  <sheetData>
    <row r="1" customFormat="false" ht="16.5" hidden="false" customHeight="fals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3" t="s">
        <v>411</v>
      </c>
      <c r="B2" s="3"/>
      <c r="C2" s="3"/>
      <c r="D2" s="3"/>
      <c r="E2" s="3"/>
      <c r="F2" s="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25" hidden="false" customHeight="true" outlineLevel="0" collapsed="false">
      <c r="A3" s="163"/>
      <c r="B3" s="163"/>
      <c r="C3" s="163"/>
      <c r="D3" s="163"/>
    </row>
    <row r="4" customFormat="false" ht="18" hidden="false" customHeight="true" outlineLevel="0" collapsed="false">
      <c r="A4" s="47"/>
      <c r="B4" s="47" t="s">
        <v>331</v>
      </c>
      <c r="C4" s="48" t="s">
        <v>3</v>
      </c>
      <c r="D4" s="156"/>
      <c r="E4" s="4" t="s">
        <v>4</v>
      </c>
      <c r="F4" s="26" t="s">
        <v>5</v>
      </c>
      <c r="G4" s="26" t="s">
        <v>5</v>
      </c>
    </row>
    <row r="5" s="134" customFormat="true" ht="24.75" hidden="false" customHeight="true" outlineLevel="0" collapsed="false">
      <c r="A5" s="47"/>
      <c r="B5" s="47"/>
      <c r="C5" s="48"/>
      <c r="D5" s="157" t="n">
        <v>5</v>
      </c>
      <c r="E5" s="51" t="n">
        <v>4</v>
      </c>
      <c r="F5" s="89" t="s">
        <v>6</v>
      </c>
      <c r="G5" s="26" t="s">
        <v>7</v>
      </c>
    </row>
    <row r="6" customFormat="false" ht="15.75" hidden="false" customHeight="false" outlineLevel="0" collapsed="false">
      <c r="A6" s="109" t="s">
        <v>8</v>
      </c>
      <c r="B6" s="164" t="s">
        <v>412</v>
      </c>
      <c r="C6" s="165"/>
      <c r="D6" s="4"/>
      <c r="E6" s="69"/>
      <c r="F6" s="69"/>
      <c r="G6" s="44"/>
    </row>
    <row r="7" customFormat="false" ht="15.75" hidden="false" customHeight="false" outlineLevel="0" collapsed="false">
      <c r="A7" s="109" t="s">
        <v>16</v>
      </c>
      <c r="B7" s="166" t="s">
        <v>413</v>
      </c>
      <c r="C7" s="165" t="s">
        <v>123</v>
      </c>
      <c r="D7" s="12" t="n">
        <v>4990</v>
      </c>
      <c r="E7" s="41" t="n">
        <v>14950</v>
      </c>
      <c r="F7" s="41" t="n">
        <v>22500</v>
      </c>
      <c r="G7" s="70" t="n">
        <v>2.25</v>
      </c>
    </row>
    <row r="8" customFormat="false" ht="13.5" hidden="false" customHeight="true" outlineLevel="0" collapsed="false">
      <c r="A8" s="109" t="s">
        <v>21</v>
      </c>
      <c r="B8" s="166" t="s">
        <v>414</v>
      </c>
      <c r="C8" s="165" t="s">
        <v>123</v>
      </c>
      <c r="D8" s="12" t="n">
        <v>4430</v>
      </c>
      <c r="E8" s="41" t="n">
        <v>13300</v>
      </c>
      <c r="F8" s="41" t="n">
        <v>20000</v>
      </c>
      <c r="G8" s="70" t="n">
        <v>2</v>
      </c>
    </row>
    <row r="9" customFormat="false" ht="13.5" hidden="false" customHeight="true" outlineLevel="0" collapsed="false">
      <c r="A9" s="109" t="s">
        <v>23</v>
      </c>
      <c r="B9" s="166" t="s">
        <v>415</v>
      </c>
      <c r="C9" s="165" t="s">
        <v>123</v>
      </c>
      <c r="D9" s="12" t="n">
        <v>4430</v>
      </c>
      <c r="E9" s="41" t="n">
        <v>13300</v>
      </c>
      <c r="F9" s="41" t="n">
        <v>20000</v>
      </c>
      <c r="G9" s="70" t="n">
        <v>2</v>
      </c>
    </row>
    <row r="10" customFormat="false" ht="24" hidden="false" customHeight="false" outlineLevel="0" collapsed="false">
      <c r="A10" s="109" t="s">
        <v>115</v>
      </c>
      <c r="B10" s="166" t="s">
        <v>416</v>
      </c>
      <c r="C10" s="165" t="s">
        <v>123</v>
      </c>
      <c r="D10" s="12" t="n">
        <v>6650</v>
      </c>
      <c r="E10" s="41" t="n">
        <v>19950</v>
      </c>
      <c r="F10" s="41" t="n">
        <v>30000</v>
      </c>
      <c r="G10" s="70" t="n">
        <v>3</v>
      </c>
    </row>
    <row r="11" customFormat="false" ht="15.75" hidden="false" customHeight="false" outlineLevel="0" collapsed="false">
      <c r="A11" s="109" t="s">
        <v>257</v>
      </c>
      <c r="B11" s="166" t="s">
        <v>417</v>
      </c>
      <c r="C11" s="165" t="s">
        <v>123</v>
      </c>
      <c r="D11" s="12" t="n">
        <v>6650</v>
      </c>
      <c r="E11" s="41" t="n">
        <v>19950</v>
      </c>
      <c r="F11" s="41" t="n">
        <v>30000</v>
      </c>
      <c r="G11" s="70" t="n">
        <v>3</v>
      </c>
    </row>
    <row r="12" customFormat="false" ht="15.75" hidden="false" customHeight="false" outlineLevel="0" collapsed="false">
      <c r="A12" s="109" t="s">
        <v>259</v>
      </c>
      <c r="B12" s="166" t="s">
        <v>418</v>
      </c>
      <c r="C12" s="165" t="s">
        <v>123</v>
      </c>
      <c r="D12" s="12" t="n">
        <v>8880</v>
      </c>
      <c r="E12" s="41" t="n">
        <v>26650</v>
      </c>
      <c r="F12" s="41" t="n">
        <v>40000</v>
      </c>
      <c r="G12" s="70" t="n">
        <v>4</v>
      </c>
    </row>
    <row r="13" customFormat="false" ht="24" hidden="false" customHeight="false" outlineLevel="0" collapsed="false">
      <c r="A13" s="109" t="s">
        <v>119</v>
      </c>
      <c r="B13" s="166" t="s">
        <v>419</v>
      </c>
      <c r="C13" s="165" t="s">
        <v>123</v>
      </c>
      <c r="D13" s="12" t="n">
        <v>4430</v>
      </c>
      <c r="E13" s="41" t="n">
        <v>13300</v>
      </c>
      <c r="F13" s="41" t="n">
        <v>20000</v>
      </c>
      <c r="G13" s="70" t="n">
        <v>2</v>
      </c>
    </row>
    <row r="14" customFormat="false" ht="24" hidden="false" customHeight="false" outlineLevel="0" collapsed="false">
      <c r="A14" s="109" t="s">
        <v>262</v>
      </c>
      <c r="B14" s="166" t="s">
        <v>420</v>
      </c>
      <c r="C14" s="165" t="s">
        <v>123</v>
      </c>
      <c r="D14" s="12" t="n">
        <v>4430</v>
      </c>
      <c r="E14" s="41" t="n">
        <v>13300</v>
      </c>
      <c r="F14" s="41" t="n">
        <v>20000</v>
      </c>
      <c r="G14" s="70" t="n">
        <v>2</v>
      </c>
    </row>
    <row r="15" customFormat="false" ht="24" hidden="false" customHeight="false" outlineLevel="0" collapsed="false">
      <c r="A15" s="109" t="s">
        <v>264</v>
      </c>
      <c r="B15" s="166" t="s">
        <v>421</v>
      </c>
      <c r="C15" s="165" t="s">
        <v>123</v>
      </c>
      <c r="D15" s="12" t="n">
        <v>4430</v>
      </c>
      <c r="E15" s="41" t="n">
        <v>13300</v>
      </c>
      <c r="F15" s="41" t="n">
        <v>20000</v>
      </c>
      <c r="G15" s="70" t="n">
        <v>2</v>
      </c>
    </row>
    <row r="16" customFormat="false" ht="15.75" hidden="false" customHeight="false" outlineLevel="0" collapsed="false">
      <c r="A16" s="109" t="s">
        <v>266</v>
      </c>
      <c r="B16" s="166" t="s">
        <v>422</v>
      </c>
      <c r="C16" s="165" t="s">
        <v>123</v>
      </c>
      <c r="D16" s="12" t="n">
        <v>4430</v>
      </c>
      <c r="E16" s="41" t="n">
        <v>13300</v>
      </c>
      <c r="F16" s="41" t="n">
        <v>20000</v>
      </c>
      <c r="G16" s="70" t="n">
        <v>2</v>
      </c>
    </row>
    <row r="17" customFormat="false" ht="36" hidden="false" customHeight="false" outlineLevel="0" collapsed="false">
      <c r="A17" s="109" t="s">
        <v>268</v>
      </c>
      <c r="B17" s="166" t="s">
        <v>423</v>
      </c>
      <c r="C17" s="165" t="s">
        <v>123</v>
      </c>
      <c r="D17" s="12" t="n">
        <v>11090</v>
      </c>
      <c r="E17" s="41" t="n">
        <v>33250</v>
      </c>
      <c r="F17" s="41" t="n">
        <v>49900</v>
      </c>
      <c r="G17" s="70" t="n">
        <v>4.99</v>
      </c>
    </row>
    <row r="18" customFormat="false" ht="29.25" hidden="false" customHeight="true" outlineLevel="0" collapsed="false">
      <c r="A18" s="109" t="s">
        <v>270</v>
      </c>
      <c r="B18" s="166" t="s">
        <v>424</v>
      </c>
      <c r="C18" s="165" t="s">
        <v>123</v>
      </c>
      <c r="D18" s="12" t="n">
        <v>6650</v>
      </c>
      <c r="E18" s="41" t="n">
        <v>19950</v>
      </c>
      <c r="F18" s="41" t="n">
        <v>30000</v>
      </c>
      <c r="G18" s="70" t="n">
        <v>3</v>
      </c>
    </row>
    <row r="19" customFormat="false" ht="24" hidden="false" customHeight="false" outlineLevel="0" collapsed="false">
      <c r="A19" s="109" t="s">
        <v>274</v>
      </c>
      <c r="B19" s="166" t="s">
        <v>425</v>
      </c>
      <c r="C19" s="165" t="s">
        <v>123</v>
      </c>
      <c r="D19" s="12" t="n">
        <v>4430</v>
      </c>
      <c r="E19" s="41" t="n">
        <v>13300</v>
      </c>
      <c r="F19" s="41" t="n">
        <v>20000</v>
      </c>
      <c r="G19" s="70" t="n">
        <v>2</v>
      </c>
    </row>
    <row r="20" customFormat="false" ht="15.75" hidden="false" customHeight="false" outlineLevel="0" collapsed="false">
      <c r="A20" s="109" t="s">
        <v>276</v>
      </c>
      <c r="B20" s="166" t="s">
        <v>426</v>
      </c>
      <c r="C20" s="165" t="s">
        <v>123</v>
      </c>
      <c r="D20" s="12" t="n">
        <v>6650</v>
      </c>
      <c r="E20" s="41" t="n">
        <v>19950</v>
      </c>
      <c r="F20" s="41" t="n">
        <v>30000</v>
      </c>
      <c r="G20" s="70" t="n">
        <v>3</v>
      </c>
    </row>
    <row r="21" customFormat="false" ht="24" hidden="false" customHeight="false" outlineLevel="0" collapsed="false">
      <c r="A21" s="109" t="s">
        <v>279</v>
      </c>
      <c r="B21" s="166" t="s">
        <v>427</v>
      </c>
      <c r="C21" s="165" t="s">
        <v>123</v>
      </c>
      <c r="D21" s="12" t="n">
        <v>8880</v>
      </c>
      <c r="E21" s="41" t="n">
        <v>26650</v>
      </c>
      <c r="F21" s="41" t="n">
        <v>40000</v>
      </c>
      <c r="G21" s="70" t="n">
        <v>4</v>
      </c>
    </row>
    <row r="22" customFormat="false" ht="24" hidden="false" customHeight="true" outlineLevel="0" collapsed="false">
      <c r="A22" s="109" t="s">
        <v>428</v>
      </c>
      <c r="B22" s="166" t="s">
        <v>429</v>
      </c>
      <c r="C22" s="165" t="s">
        <v>123</v>
      </c>
      <c r="D22" s="12" t="n">
        <v>8880</v>
      </c>
      <c r="E22" s="41" t="n">
        <v>26650</v>
      </c>
      <c r="F22" s="41" t="n">
        <v>40000</v>
      </c>
      <c r="G22" s="70" t="n">
        <v>4</v>
      </c>
    </row>
    <row r="23" customFormat="false" ht="15.75" hidden="false" customHeight="false" outlineLevel="0" collapsed="false">
      <c r="A23" s="109" t="s">
        <v>430</v>
      </c>
      <c r="B23" s="166" t="s">
        <v>431</v>
      </c>
      <c r="C23" s="165" t="s">
        <v>123</v>
      </c>
      <c r="D23" s="12" t="n">
        <v>13310</v>
      </c>
      <c r="E23" s="41" t="n">
        <v>39950</v>
      </c>
      <c r="F23" s="41" t="n">
        <v>60000</v>
      </c>
      <c r="G23" s="70" t="n">
        <v>6</v>
      </c>
    </row>
    <row r="24" customFormat="false" ht="30.75" hidden="false" customHeight="true" outlineLevel="0" collapsed="false">
      <c r="A24" s="109" t="s">
        <v>364</v>
      </c>
      <c r="B24" s="166" t="s">
        <v>432</v>
      </c>
      <c r="C24" s="165" t="s">
        <v>123</v>
      </c>
      <c r="D24" s="12" t="n">
        <v>11090</v>
      </c>
      <c r="E24" s="41" t="n">
        <v>33250</v>
      </c>
      <c r="F24" s="41" t="n">
        <v>49900</v>
      </c>
      <c r="G24" s="70" t="n">
        <v>4.99</v>
      </c>
    </row>
    <row r="25" customFormat="false" ht="15.75" hidden="false" customHeight="false" outlineLevel="0" collapsed="false">
      <c r="A25" s="109" t="s">
        <v>366</v>
      </c>
      <c r="B25" s="166" t="s">
        <v>433</v>
      </c>
      <c r="C25" s="165" t="s">
        <v>123</v>
      </c>
      <c r="D25" s="12" t="n">
        <v>6650</v>
      </c>
      <c r="E25" s="41" t="n">
        <v>19950</v>
      </c>
      <c r="F25" s="41" t="n">
        <v>30000</v>
      </c>
      <c r="G25" s="70" t="n">
        <v>3</v>
      </c>
    </row>
    <row r="26" customFormat="false" ht="24" hidden="false" customHeight="false" outlineLevel="0" collapsed="false">
      <c r="A26" s="109" t="s">
        <v>434</v>
      </c>
      <c r="B26" s="166" t="s">
        <v>435</v>
      </c>
      <c r="C26" s="165" t="s">
        <v>123</v>
      </c>
      <c r="D26" s="12" t="n">
        <v>8880</v>
      </c>
      <c r="E26" s="41" t="n">
        <v>26650</v>
      </c>
      <c r="F26" s="41" t="n">
        <v>40000</v>
      </c>
      <c r="G26" s="70" t="n">
        <v>4</v>
      </c>
    </row>
    <row r="27" customFormat="false" ht="24" hidden="false" customHeight="false" outlineLevel="0" collapsed="false">
      <c r="A27" s="109" t="s">
        <v>436</v>
      </c>
      <c r="B27" s="166" t="s">
        <v>437</v>
      </c>
      <c r="C27" s="165" t="s">
        <v>123</v>
      </c>
      <c r="D27" s="12" t="n">
        <v>4430</v>
      </c>
      <c r="E27" s="41" t="n">
        <v>13300</v>
      </c>
      <c r="F27" s="41" t="n">
        <v>20000</v>
      </c>
      <c r="G27" s="70" t="n">
        <v>2</v>
      </c>
    </row>
    <row r="28" customFormat="false" ht="24" hidden="false" customHeight="false" outlineLevel="0" collapsed="false">
      <c r="A28" s="109" t="s">
        <v>438</v>
      </c>
      <c r="B28" s="166" t="s">
        <v>439</v>
      </c>
      <c r="C28" s="165" t="s">
        <v>123</v>
      </c>
      <c r="D28" s="12" t="n">
        <v>4430</v>
      </c>
      <c r="E28" s="41" t="n">
        <v>13300</v>
      </c>
      <c r="F28" s="41" t="n">
        <v>20000</v>
      </c>
      <c r="G28" s="70" t="n">
        <v>2</v>
      </c>
    </row>
    <row r="29" customFormat="false" ht="24" hidden="false" customHeight="false" outlineLevel="0" collapsed="false">
      <c r="A29" s="109" t="s">
        <v>440</v>
      </c>
      <c r="B29" s="166" t="s">
        <v>441</v>
      </c>
      <c r="C29" s="165" t="s">
        <v>123</v>
      </c>
      <c r="D29" s="12" t="n">
        <v>4430</v>
      </c>
      <c r="E29" s="41" t="n">
        <v>13300</v>
      </c>
      <c r="F29" s="41" t="n">
        <v>20000</v>
      </c>
      <c r="G29" s="70" t="n">
        <v>2</v>
      </c>
    </row>
    <row r="30" customFormat="false" ht="15.75" hidden="false" customHeight="false" outlineLevel="0" collapsed="false">
      <c r="A30" s="109" t="s">
        <v>368</v>
      </c>
      <c r="B30" s="166" t="s">
        <v>442</v>
      </c>
      <c r="C30" s="165" t="s">
        <v>123</v>
      </c>
      <c r="D30" s="12" t="n">
        <v>4430</v>
      </c>
      <c r="E30" s="41" t="n">
        <v>13300</v>
      </c>
      <c r="F30" s="41" t="n">
        <v>20000</v>
      </c>
      <c r="G30" s="70" t="n">
        <v>2</v>
      </c>
    </row>
    <row r="31" customFormat="false" ht="15.75" hidden="false" customHeight="false" outlineLevel="0" collapsed="false">
      <c r="A31" s="109" t="s">
        <v>370</v>
      </c>
      <c r="B31" s="166" t="s">
        <v>443</v>
      </c>
      <c r="C31" s="165" t="s">
        <v>123</v>
      </c>
      <c r="D31" s="12" t="n">
        <v>13310</v>
      </c>
      <c r="E31" s="41" t="n">
        <v>39950</v>
      </c>
      <c r="F31" s="41" t="n">
        <v>60000</v>
      </c>
      <c r="G31" s="70" t="n">
        <v>6</v>
      </c>
    </row>
    <row r="32" customFormat="false" ht="4.5" hidden="false" customHeight="true" outlineLevel="0" collapsed="false">
      <c r="A32" s="74"/>
      <c r="B32" s="160"/>
    </row>
    <row r="33" customFormat="false" ht="79.5" hidden="false" customHeight="true" outlineLevel="0" collapsed="false">
      <c r="A33" s="162" t="s">
        <v>11</v>
      </c>
      <c r="B33" s="162"/>
      <c r="C33" s="162"/>
      <c r="D33" s="162"/>
      <c r="E33" s="162"/>
      <c r="F33" s="162"/>
      <c r="G33" s="16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row r="35" s="104" customFormat="true" ht="7.5" hidden="false" customHeight="true" outlineLevel="0" collapsed="false">
      <c r="A35" s="21"/>
      <c r="B35" s="21"/>
      <c r="C35" s="86"/>
    </row>
    <row r="36" s="104" customFormat="true" ht="10.5" hidden="false" customHeight="true" outlineLevel="0" collapsed="false">
      <c r="A36" s="24" t="s">
        <v>12</v>
      </c>
      <c r="B36" s="24"/>
      <c r="C36" s="86"/>
    </row>
    <row r="37" s="104" customFormat="true" ht="10.5" hidden="false" customHeight="true" outlineLevel="0" collapsed="false">
      <c r="A37" s="24" t="s">
        <v>13</v>
      </c>
      <c r="B37" s="24"/>
      <c r="C37" s="86"/>
    </row>
  </sheetData>
  <mergeCells count="9">
    <mergeCell ref="A1:F1"/>
    <mergeCell ref="A2:F2"/>
    <mergeCell ref="A4:A5"/>
    <mergeCell ref="B4:B5"/>
    <mergeCell ref="C4:C5"/>
    <mergeCell ref="A33:G33"/>
    <mergeCell ref="A35:B35"/>
    <mergeCell ref="A36:B36"/>
    <mergeCell ref="A37:B37"/>
  </mergeCells>
  <printOptions headings="false" gridLines="false" gridLinesSet="true" horizontalCentered="false" verticalCentered="false"/>
  <pageMargins left="0.509722222222222" right="0.170138888888889" top="0.2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51" width="8.14"/>
    <col collapsed="false" customWidth="true" hidden="false" outlineLevel="0" max="2" min="2" style="152" width="49.85"/>
    <col collapsed="false" customWidth="true" hidden="false" outlineLevel="0" max="3" min="3" style="42" width="11.7"/>
    <col collapsed="false" customWidth="true" hidden="true" outlineLevel="0" max="4" min="4" style="95" width="9.85"/>
    <col collapsed="false" customWidth="false" hidden="true" outlineLevel="0" max="5" min="5" style="42" width="9.14"/>
    <col collapsed="false" customWidth="true" hidden="false" outlineLevel="0" max="6" min="6" style="42" width="10.85"/>
    <col collapsed="false" customWidth="true" hidden="false" outlineLevel="0" max="7" min="7" style="42" width="10.13"/>
    <col collapsed="false" customWidth="false" hidden="false" outlineLevel="0" max="257" min="8" style="42" width="9.14"/>
  </cols>
  <sheetData>
    <row r="1" customFormat="false" ht="16.5" hidden="false" customHeight="fals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3" t="s">
        <v>444</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132"/>
      <c r="B3" s="132"/>
      <c r="C3" s="132"/>
      <c r="D3" s="132"/>
    </row>
    <row r="4" customFormat="false" ht="14.25" hidden="false" customHeight="true" outlineLevel="0" collapsed="false">
      <c r="A4" s="47"/>
      <c r="B4" s="47" t="s">
        <v>331</v>
      </c>
      <c r="C4" s="47" t="s">
        <v>3</v>
      </c>
      <c r="D4" s="167" t="s">
        <v>445</v>
      </c>
      <c r="E4" s="4" t="s">
        <v>4</v>
      </c>
      <c r="F4" s="26" t="s">
        <v>5</v>
      </c>
      <c r="G4" s="26" t="s">
        <v>5</v>
      </c>
    </row>
    <row r="5" s="134" customFormat="true" ht="25.5" hidden="false" customHeight="true" outlineLevel="0" collapsed="false">
      <c r="A5" s="47"/>
      <c r="B5" s="47"/>
      <c r="C5" s="47"/>
      <c r="D5" s="26" t="n">
        <v>4</v>
      </c>
      <c r="E5" s="51" t="n">
        <v>4</v>
      </c>
      <c r="F5" s="89" t="s">
        <v>6</v>
      </c>
      <c r="G5" s="26" t="s">
        <v>7</v>
      </c>
    </row>
    <row r="6" customFormat="false" ht="15.75" hidden="false" customHeight="false" outlineLevel="0" collapsed="false">
      <c r="A6" s="109" t="s">
        <v>355</v>
      </c>
      <c r="B6" s="121" t="s">
        <v>446</v>
      </c>
      <c r="C6" s="109"/>
      <c r="D6" s="4"/>
      <c r="E6" s="69"/>
      <c r="F6" s="69"/>
      <c r="G6" s="44"/>
    </row>
    <row r="7" customFormat="false" ht="15.75" hidden="false" customHeight="false" outlineLevel="0" collapsed="false">
      <c r="A7" s="109" t="s">
        <v>357</v>
      </c>
      <c r="B7" s="122" t="s">
        <v>447</v>
      </c>
      <c r="C7" s="109" t="s">
        <v>29</v>
      </c>
      <c r="D7" s="107" t="n">
        <v>14950</v>
      </c>
      <c r="E7" s="41" t="n">
        <v>44850</v>
      </c>
      <c r="F7" s="41" t="n">
        <v>67300</v>
      </c>
      <c r="G7" s="70" t="n">
        <v>6.73</v>
      </c>
    </row>
    <row r="8" customFormat="false" ht="15.75" hidden="false" customHeight="false" outlineLevel="0" collapsed="false">
      <c r="A8" s="109" t="s">
        <v>21</v>
      </c>
      <c r="B8" s="122" t="s">
        <v>448</v>
      </c>
      <c r="C8" s="109" t="s">
        <v>29</v>
      </c>
      <c r="D8" s="107" t="n">
        <v>12690</v>
      </c>
      <c r="E8" s="41" t="n">
        <v>38050</v>
      </c>
      <c r="F8" s="41" t="n">
        <v>57100</v>
      </c>
      <c r="G8" s="70" t="n">
        <v>5.71</v>
      </c>
    </row>
    <row r="9" customFormat="false" ht="15.75" hidden="false" customHeight="false" outlineLevel="0" collapsed="false">
      <c r="A9" s="109" t="s">
        <v>281</v>
      </c>
      <c r="B9" s="159" t="s">
        <v>449</v>
      </c>
      <c r="C9" s="109"/>
      <c r="D9" s="107"/>
      <c r="E9" s="41"/>
      <c r="F9" s="41"/>
      <c r="G9" s="101"/>
    </row>
    <row r="10" customFormat="false" ht="25.5" hidden="false" customHeight="false" outlineLevel="0" collapsed="false">
      <c r="A10" s="109" t="s">
        <v>283</v>
      </c>
      <c r="B10" s="122" t="s">
        <v>450</v>
      </c>
      <c r="C10" s="109" t="s">
        <v>229</v>
      </c>
      <c r="D10" s="107" t="n">
        <v>6350</v>
      </c>
      <c r="E10" s="41" t="n">
        <v>19050</v>
      </c>
      <c r="F10" s="41" t="n">
        <v>28600</v>
      </c>
      <c r="G10" s="70" t="n">
        <v>2.86</v>
      </c>
    </row>
    <row r="11" customFormat="false" ht="25.5" hidden="false" customHeight="false" outlineLevel="0" collapsed="false">
      <c r="A11" s="109" t="s">
        <v>286</v>
      </c>
      <c r="B11" s="122" t="s">
        <v>451</v>
      </c>
      <c r="C11" s="109" t="s">
        <v>229</v>
      </c>
      <c r="D11" s="107" t="n">
        <v>12690</v>
      </c>
      <c r="E11" s="41" t="n">
        <v>38050</v>
      </c>
      <c r="F11" s="41" t="n">
        <v>57100</v>
      </c>
      <c r="G11" s="70" t="n">
        <v>5.71</v>
      </c>
    </row>
    <row r="12" customFormat="false" ht="25.5" hidden="false" customHeight="false" outlineLevel="0" collapsed="false">
      <c r="A12" s="109" t="s">
        <v>288</v>
      </c>
      <c r="B12" s="122" t="s">
        <v>452</v>
      </c>
      <c r="C12" s="109" t="s">
        <v>10</v>
      </c>
      <c r="D12" s="107" t="n">
        <v>23260</v>
      </c>
      <c r="E12" s="41" t="n">
        <v>69800</v>
      </c>
      <c r="F12" s="41" t="n">
        <v>104700</v>
      </c>
      <c r="G12" s="70" t="n">
        <v>10.47</v>
      </c>
    </row>
    <row r="13" customFormat="false" ht="15.75" hidden="false" customHeight="false" outlineLevel="0" collapsed="false">
      <c r="A13" s="109" t="s">
        <v>299</v>
      </c>
      <c r="B13" s="159" t="s">
        <v>453</v>
      </c>
      <c r="C13" s="109"/>
      <c r="D13" s="107"/>
      <c r="E13" s="41"/>
      <c r="F13" s="41"/>
      <c r="G13" s="101"/>
    </row>
    <row r="14" customFormat="false" ht="15.75" hidden="false" customHeight="false" outlineLevel="0" collapsed="false">
      <c r="A14" s="109" t="s">
        <v>301</v>
      </c>
      <c r="B14" s="122" t="s">
        <v>454</v>
      </c>
      <c r="C14" s="109" t="s">
        <v>185</v>
      </c>
      <c r="D14" s="107" t="n">
        <v>46510</v>
      </c>
      <c r="E14" s="41" t="n">
        <v>139550</v>
      </c>
      <c r="F14" s="41" t="n">
        <v>209400</v>
      </c>
      <c r="G14" s="70" t="n">
        <v>20.94</v>
      </c>
    </row>
    <row r="15" customFormat="false" ht="15.75" hidden="false" customHeight="false" outlineLevel="0" collapsed="false">
      <c r="A15" s="109" t="s">
        <v>383</v>
      </c>
      <c r="B15" s="122" t="s">
        <v>455</v>
      </c>
      <c r="C15" s="109" t="s">
        <v>185</v>
      </c>
      <c r="D15" s="107" t="n">
        <v>46510</v>
      </c>
      <c r="E15" s="41" t="n">
        <v>139550</v>
      </c>
      <c r="F15" s="41" t="n">
        <v>209400</v>
      </c>
      <c r="G15" s="70" t="n">
        <v>20.94</v>
      </c>
    </row>
    <row r="16" customFormat="false" ht="15.75" hidden="false" customHeight="false" outlineLevel="0" collapsed="false">
      <c r="A16" s="109" t="s">
        <v>304</v>
      </c>
      <c r="B16" s="122" t="s">
        <v>456</v>
      </c>
      <c r="C16" s="109" t="s">
        <v>185</v>
      </c>
      <c r="D16" s="107" t="n">
        <v>100170</v>
      </c>
      <c r="E16" s="41" t="n">
        <v>300500</v>
      </c>
      <c r="F16" s="41" t="n">
        <v>450800</v>
      </c>
      <c r="G16" s="70" t="n">
        <v>45.08</v>
      </c>
    </row>
    <row r="17" customFormat="false" ht="15.75" hidden="false" customHeight="false" outlineLevel="0" collapsed="false">
      <c r="A17" s="109" t="s">
        <v>457</v>
      </c>
      <c r="B17" s="122" t="s">
        <v>458</v>
      </c>
      <c r="C17" s="109" t="s">
        <v>185</v>
      </c>
      <c r="D17" s="107" t="n">
        <v>46510</v>
      </c>
      <c r="E17" s="41" t="n">
        <v>139550</v>
      </c>
      <c r="F17" s="41" t="n">
        <v>209400</v>
      </c>
      <c r="G17" s="70" t="n">
        <v>20.94</v>
      </c>
    </row>
    <row r="18" customFormat="false" ht="15.75" hidden="false" customHeight="false" outlineLevel="0" collapsed="false">
      <c r="A18" s="109" t="s">
        <v>306</v>
      </c>
      <c r="B18" s="168" t="s">
        <v>459</v>
      </c>
      <c r="C18" s="109" t="s">
        <v>185</v>
      </c>
      <c r="D18" s="107" t="n">
        <v>46510</v>
      </c>
      <c r="E18" s="41" t="n">
        <v>139550</v>
      </c>
      <c r="F18" s="41" t="n">
        <v>209400</v>
      </c>
      <c r="G18" s="70" t="n">
        <v>20.94</v>
      </c>
    </row>
    <row r="19" s="134" customFormat="true" ht="27" hidden="false" customHeight="true" outlineLevel="0" collapsed="false">
      <c r="A19" s="109" t="s">
        <v>308</v>
      </c>
      <c r="B19" s="122" t="s">
        <v>460</v>
      </c>
      <c r="C19" s="109" t="s">
        <v>185</v>
      </c>
      <c r="D19" s="107" t="n">
        <v>19780</v>
      </c>
      <c r="E19" s="41" t="n">
        <v>59350</v>
      </c>
      <c r="F19" s="41" t="n">
        <v>89100</v>
      </c>
      <c r="G19" s="70" t="n">
        <v>8.91</v>
      </c>
    </row>
    <row r="20" customFormat="false" ht="38.25" hidden="false" customHeight="false" outlineLevel="0" collapsed="false">
      <c r="A20" s="47" t="s">
        <v>310</v>
      </c>
      <c r="B20" s="121" t="s">
        <v>461</v>
      </c>
      <c r="C20" s="109" t="s">
        <v>185</v>
      </c>
      <c r="D20" s="107" t="n">
        <v>23260</v>
      </c>
      <c r="E20" s="41" t="n">
        <v>69800</v>
      </c>
      <c r="F20" s="41" t="n">
        <v>104700</v>
      </c>
      <c r="G20" s="70" t="n">
        <v>10.47</v>
      </c>
    </row>
    <row r="21" customFormat="false" ht="25.5" hidden="false" customHeight="false" outlineLevel="0" collapsed="false">
      <c r="A21" s="109" t="s">
        <v>462</v>
      </c>
      <c r="B21" s="122" t="s">
        <v>463</v>
      </c>
      <c r="C21" s="109" t="s">
        <v>185</v>
      </c>
      <c r="D21" s="107" t="n">
        <v>46510</v>
      </c>
      <c r="E21" s="41" t="n">
        <v>139550</v>
      </c>
      <c r="F21" s="41" t="n">
        <v>209400</v>
      </c>
      <c r="G21" s="70" t="n">
        <v>20.94</v>
      </c>
    </row>
    <row r="22" customFormat="false" ht="15" hidden="false" customHeight="true" outlineLevel="0" collapsed="false">
      <c r="A22" s="109" t="s">
        <v>312</v>
      </c>
      <c r="B22" s="122" t="s">
        <v>464</v>
      </c>
      <c r="C22" s="109" t="s">
        <v>185</v>
      </c>
      <c r="D22" s="107" t="n">
        <v>72900</v>
      </c>
      <c r="E22" s="41" t="n">
        <v>218700</v>
      </c>
      <c r="F22" s="41" t="n">
        <v>328100</v>
      </c>
      <c r="G22" s="70" t="n">
        <v>32.81</v>
      </c>
    </row>
    <row r="23" customFormat="false" ht="15.75" hidden="false" customHeight="false" outlineLevel="0" collapsed="false">
      <c r="A23" s="109" t="s">
        <v>465</v>
      </c>
      <c r="B23" s="122" t="s">
        <v>466</v>
      </c>
      <c r="C23" s="109" t="s">
        <v>185</v>
      </c>
      <c r="D23" s="107" t="n">
        <v>109350</v>
      </c>
      <c r="E23" s="41" t="n">
        <v>328050</v>
      </c>
      <c r="F23" s="41" t="n">
        <v>492100</v>
      </c>
      <c r="G23" s="70" t="n">
        <v>49.21</v>
      </c>
    </row>
    <row r="24" customFormat="false" ht="15.75" hidden="false" customHeight="false" outlineLevel="0" collapsed="false">
      <c r="A24" s="109" t="s">
        <v>467</v>
      </c>
      <c r="B24" s="122" t="s">
        <v>468</v>
      </c>
      <c r="C24" s="109" t="s">
        <v>185</v>
      </c>
      <c r="D24" s="107" t="n">
        <v>72900</v>
      </c>
      <c r="E24" s="41" t="n">
        <v>218700</v>
      </c>
      <c r="F24" s="41" t="n">
        <v>328100</v>
      </c>
      <c r="G24" s="70" t="n">
        <v>32.81</v>
      </c>
    </row>
    <row r="25" customFormat="false" ht="15.75" hidden="false" customHeight="false" outlineLevel="0" collapsed="false">
      <c r="A25" s="109" t="s">
        <v>469</v>
      </c>
      <c r="B25" s="122" t="s">
        <v>470</v>
      </c>
      <c r="C25" s="109" t="s">
        <v>185</v>
      </c>
      <c r="D25" s="107" t="n">
        <v>109350</v>
      </c>
      <c r="E25" s="41" t="n">
        <v>328050</v>
      </c>
      <c r="F25" s="41" t="n">
        <v>492100</v>
      </c>
      <c r="G25" s="70" t="n">
        <v>49.21</v>
      </c>
    </row>
    <row r="26" customFormat="false" ht="15.75" hidden="false" customHeight="false" outlineLevel="0" collapsed="false">
      <c r="A26" s="109" t="s">
        <v>471</v>
      </c>
      <c r="B26" s="122" t="s">
        <v>472</v>
      </c>
      <c r="C26" s="109" t="s">
        <v>185</v>
      </c>
      <c r="D26" s="107" t="n">
        <v>200480</v>
      </c>
      <c r="E26" s="41" t="n">
        <v>601450</v>
      </c>
      <c r="F26" s="41" t="n">
        <v>902200</v>
      </c>
      <c r="G26" s="70" t="n">
        <v>90.22</v>
      </c>
    </row>
    <row r="27" customFormat="false" ht="15.75" hidden="false" customHeight="false" outlineLevel="0" collapsed="false">
      <c r="A27" s="109" t="s">
        <v>473</v>
      </c>
      <c r="B27" s="122" t="s">
        <v>474</v>
      </c>
      <c r="C27" s="109" t="s">
        <v>185</v>
      </c>
      <c r="D27" s="107" t="n">
        <v>200480</v>
      </c>
      <c r="E27" s="41" t="n">
        <v>601450</v>
      </c>
      <c r="F27" s="41" t="n">
        <v>902200</v>
      </c>
      <c r="G27" s="70" t="n">
        <v>90.22</v>
      </c>
    </row>
    <row r="28" customFormat="false" ht="25.5" hidden="false" customHeight="false" outlineLevel="0" collapsed="false">
      <c r="A28" s="109" t="s">
        <v>475</v>
      </c>
      <c r="B28" s="122" t="s">
        <v>476</v>
      </c>
      <c r="C28" s="109" t="s">
        <v>185</v>
      </c>
      <c r="D28" s="107" t="n">
        <v>250420</v>
      </c>
      <c r="E28" s="41" t="n">
        <v>751250</v>
      </c>
      <c r="F28" s="41" t="n">
        <v>1126900</v>
      </c>
      <c r="G28" s="70" t="n">
        <v>112.69</v>
      </c>
    </row>
    <row r="29" customFormat="false" ht="15.75" hidden="false" customHeight="false" outlineLevel="0" collapsed="false">
      <c r="A29" s="109" t="s">
        <v>314</v>
      </c>
      <c r="B29" s="122" t="s">
        <v>477</v>
      </c>
      <c r="C29" s="109" t="s">
        <v>185</v>
      </c>
      <c r="D29" s="107" t="n">
        <v>275460</v>
      </c>
      <c r="E29" s="41" t="n">
        <v>826400</v>
      </c>
      <c r="F29" s="41" t="n">
        <v>1239600</v>
      </c>
      <c r="G29" s="70" t="n">
        <v>123.96</v>
      </c>
    </row>
    <row r="30" customFormat="false" ht="15.75" hidden="false" customHeight="false" outlineLevel="0" collapsed="false">
      <c r="A30" s="109" t="s">
        <v>478</v>
      </c>
      <c r="B30" s="122" t="s">
        <v>479</v>
      </c>
      <c r="C30" s="109" t="s">
        <v>185</v>
      </c>
      <c r="D30" s="107" t="n">
        <v>200480</v>
      </c>
      <c r="E30" s="41" t="n">
        <v>601450</v>
      </c>
      <c r="F30" s="41" t="n">
        <v>902200</v>
      </c>
      <c r="G30" s="70" t="n">
        <v>90.22</v>
      </c>
    </row>
    <row r="31" customFormat="false" ht="16.5" hidden="false" customHeight="false" outlineLevel="0" collapsed="false">
      <c r="A31" s="74"/>
      <c r="B31" s="160"/>
    </row>
    <row r="32" customFormat="false" ht="92.25" hidden="false" customHeight="true" outlineLevel="0" collapsed="false">
      <c r="A32" s="162" t="s">
        <v>11</v>
      </c>
      <c r="B32" s="162"/>
      <c r="C32" s="162"/>
      <c r="D32" s="162"/>
      <c r="E32" s="162"/>
      <c r="F32" s="162"/>
      <c r="G32" s="16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5" customFormat="false" ht="12.75" hidden="false" customHeight="false" outlineLevel="0" collapsed="false">
      <c r="A35" s="21"/>
      <c r="B35" s="21"/>
      <c r="C35" s="18"/>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 t="s">
        <v>12</v>
      </c>
      <c r="B36" s="24"/>
      <c r="C36" s="18"/>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4" t="s">
        <v>13</v>
      </c>
      <c r="B37" s="24"/>
      <c r="C37" s="18"/>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0">
    <mergeCell ref="A1:F1"/>
    <mergeCell ref="A2:G2"/>
    <mergeCell ref="A3:D3"/>
    <mergeCell ref="A4:A5"/>
    <mergeCell ref="B4:B5"/>
    <mergeCell ref="C4:C5"/>
    <mergeCell ref="A32:G32"/>
    <mergeCell ref="A35:B35"/>
    <mergeCell ref="A36:B36"/>
    <mergeCell ref="A37:B37"/>
  </mergeCells>
  <printOptions headings="false" gridLines="false" gridLinesSet="true" horizontalCentered="false" verticalCentered="false"/>
  <pageMargins left="0.95" right="0.170138888888889"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4.99"/>
    <col collapsed="false" customWidth="true" hidden="false" outlineLevel="0" max="3" min="3" style="104" width="10.13"/>
    <col collapsed="false" customWidth="true" hidden="true" outlineLevel="0" max="4" min="4" style="0" width="7.14"/>
    <col collapsed="false" customWidth="true" hidden="true" outlineLevel="0" max="5" min="5" style="0" width="9.56"/>
    <col collapsed="false" customWidth="true" hidden="false" outlineLevel="0" max="6" min="6" style="0" width="10.28"/>
    <col collapsed="false" customWidth="true" hidden="false" outlineLevel="0" max="7" min="7" style="0" width="9.14"/>
  </cols>
  <sheetData>
    <row r="1" customFormat="false" ht="16.5" hidden="false" customHeight="false" outlineLevel="0" collapsed="false">
      <c r="A1" s="3" t="s">
        <v>0</v>
      </c>
      <c r="B1" s="3"/>
      <c r="C1" s="3"/>
      <c r="D1" s="3"/>
      <c r="E1" s="3"/>
      <c r="F1" s="3"/>
    </row>
    <row r="2" customFormat="false" ht="12.75" hidden="false" customHeight="true" outlineLevel="0" collapsed="false">
      <c r="A2" s="132" t="s">
        <v>480</v>
      </c>
      <c r="B2" s="132"/>
      <c r="C2" s="132"/>
      <c r="D2" s="132"/>
      <c r="E2" s="132"/>
      <c r="F2" s="132"/>
    </row>
    <row r="3" s="7" customFormat="true" ht="13.5" hidden="false" customHeight="true" outlineLevel="0" collapsed="false">
      <c r="A3" s="169"/>
      <c r="B3" s="26" t="s">
        <v>2</v>
      </c>
      <c r="C3" s="89" t="s">
        <v>3</v>
      </c>
      <c r="D3" s="49"/>
      <c r="E3" s="4" t="s">
        <v>4</v>
      </c>
      <c r="F3" s="26" t="s">
        <v>5</v>
      </c>
      <c r="G3" s="26" t="s">
        <v>5</v>
      </c>
    </row>
    <row r="4" s="104" customFormat="true" ht="22.5" hidden="false" customHeight="true" outlineLevel="0" collapsed="false">
      <c r="A4" s="169"/>
      <c r="B4" s="26"/>
      <c r="C4" s="89"/>
      <c r="D4" s="170" t="n">
        <v>5</v>
      </c>
      <c r="E4" s="51" t="n">
        <v>4</v>
      </c>
      <c r="F4" s="89" t="s">
        <v>6</v>
      </c>
      <c r="G4" s="26" t="s">
        <v>7</v>
      </c>
    </row>
    <row r="5" customFormat="false" ht="22.5" hidden="false" customHeight="false" outlineLevel="0" collapsed="false">
      <c r="A5" s="171" t="s">
        <v>8</v>
      </c>
      <c r="B5" s="172" t="s">
        <v>481</v>
      </c>
      <c r="C5" s="173"/>
      <c r="D5" s="174"/>
      <c r="E5" s="69"/>
      <c r="F5" s="69"/>
      <c r="G5" s="175"/>
    </row>
    <row r="6" customFormat="false" ht="11.25" hidden="false" customHeight="true" outlineLevel="0" collapsed="false">
      <c r="A6" s="171" t="s">
        <v>16</v>
      </c>
      <c r="B6" s="172" t="s">
        <v>482</v>
      </c>
      <c r="C6" s="176" t="s">
        <v>483</v>
      </c>
      <c r="D6" s="177" t="n">
        <v>13380</v>
      </c>
      <c r="E6" s="41" t="n">
        <v>40150</v>
      </c>
      <c r="F6" s="41" t="n">
        <v>60300</v>
      </c>
      <c r="G6" s="70" t="n">
        <v>6.03</v>
      </c>
    </row>
    <row r="7" customFormat="false" ht="11.25" hidden="false" customHeight="true" outlineLevel="0" collapsed="false">
      <c r="A7" s="171" t="s">
        <v>21</v>
      </c>
      <c r="B7" s="172" t="s">
        <v>484</v>
      </c>
      <c r="C7" s="176" t="s">
        <v>483</v>
      </c>
      <c r="D7" s="177" t="n">
        <v>6690</v>
      </c>
      <c r="E7" s="41" t="n">
        <v>20050</v>
      </c>
      <c r="F7" s="41" t="n">
        <v>30100</v>
      </c>
      <c r="G7" s="70" t="n">
        <v>3.01</v>
      </c>
    </row>
    <row r="8" customFormat="false" ht="11.25" hidden="false" customHeight="true" outlineLevel="0" collapsed="false">
      <c r="A8" s="171" t="s">
        <v>23</v>
      </c>
      <c r="B8" s="171" t="s">
        <v>485</v>
      </c>
      <c r="C8" s="178"/>
      <c r="D8" s="179"/>
      <c r="E8" s="41"/>
      <c r="F8" s="41"/>
      <c r="G8" s="94"/>
    </row>
    <row r="9" customFormat="false" ht="11.25" hidden="false" customHeight="true" outlineLevel="0" collapsed="false">
      <c r="A9" s="171" t="s">
        <v>111</v>
      </c>
      <c r="B9" s="172" t="s">
        <v>486</v>
      </c>
      <c r="C9" s="176" t="s">
        <v>19</v>
      </c>
      <c r="D9" s="177" t="n">
        <v>20070</v>
      </c>
      <c r="E9" s="41" t="n">
        <v>60200</v>
      </c>
      <c r="F9" s="41" t="n">
        <v>90300</v>
      </c>
      <c r="G9" s="70" t="n">
        <v>9.03</v>
      </c>
    </row>
    <row r="10" customFormat="false" ht="11.25" hidden="false" customHeight="true" outlineLevel="0" collapsed="false">
      <c r="A10" s="171" t="s">
        <v>115</v>
      </c>
      <c r="B10" s="180" t="s">
        <v>487</v>
      </c>
      <c r="C10" s="176" t="s">
        <v>483</v>
      </c>
      <c r="D10" s="177" t="n">
        <v>3340</v>
      </c>
      <c r="E10" s="41" t="n">
        <v>10000</v>
      </c>
      <c r="F10" s="41" t="n">
        <v>15000</v>
      </c>
      <c r="G10" s="70" t="n">
        <v>1.5</v>
      </c>
    </row>
    <row r="11" customFormat="false" ht="11.25" hidden="false" customHeight="true" outlineLevel="0" collapsed="false">
      <c r="A11" s="171" t="s">
        <v>257</v>
      </c>
      <c r="B11" s="172" t="s">
        <v>488</v>
      </c>
      <c r="C11" s="176" t="s">
        <v>483</v>
      </c>
      <c r="D11" s="177" t="n">
        <v>10030</v>
      </c>
      <c r="E11" s="41" t="n">
        <v>30100</v>
      </c>
      <c r="F11" s="41" t="n">
        <v>45200</v>
      </c>
      <c r="G11" s="70" t="n">
        <v>4.52</v>
      </c>
    </row>
    <row r="12" customFormat="false" ht="11.25" hidden="false" customHeight="true" outlineLevel="0" collapsed="false">
      <c r="A12" s="171" t="s">
        <v>259</v>
      </c>
      <c r="B12" s="181" t="s">
        <v>489</v>
      </c>
      <c r="C12" s="176" t="s">
        <v>483</v>
      </c>
      <c r="D12" s="177" t="n">
        <v>3340</v>
      </c>
      <c r="E12" s="41" t="n">
        <v>10000</v>
      </c>
      <c r="F12" s="41" t="n">
        <v>15000</v>
      </c>
      <c r="G12" s="70" t="n">
        <v>1.5</v>
      </c>
    </row>
    <row r="13" customFormat="false" ht="11.25" hidden="false" customHeight="true" outlineLevel="0" collapsed="false">
      <c r="A13" s="171" t="s">
        <v>119</v>
      </c>
      <c r="B13" s="172" t="s">
        <v>490</v>
      </c>
      <c r="C13" s="176" t="s">
        <v>19</v>
      </c>
      <c r="D13" s="177" t="n">
        <v>6690</v>
      </c>
      <c r="E13" s="41" t="n">
        <v>20050</v>
      </c>
      <c r="F13" s="41" t="n">
        <v>30100</v>
      </c>
      <c r="G13" s="70" t="n">
        <v>3.01</v>
      </c>
    </row>
    <row r="14" customFormat="false" ht="11.25" hidden="false" customHeight="true" outlineLevel="0" collapsed="false">
      <c r="A14" s="171" t="s">
        <v>262</v>
      </c>
      <c r="B14" s="172" t="s">
        <v>491</v>
      </c>
      <c r="C14" s="176" t="s">
        <v>10</v>
      </c>
      <c r="D14" s="177" t="n">
        <v>2670</v>
      </c>
      <c r="E14" s="41" t="n">
        <v>8000</v>
      </c>
      <c r="F14" s="41" t="n">
        <v>12000</v>
      </c>
      <c r="G14" s="70" t="n">
        <v>1.2</v>
      </c>
    </row>
    <row r="15" customFormat="false" ht="11.25" hidden="false" customHeight="true" outlineLevel="0" collapsed="false">
      <c r="A15" s="171" t="s">
        <v>264</v>
      </c>
      <c r="B15" s="182" t="s">
        <v>492</v>
      </c>
      <c r="C15" s="176" t="s">
        <v>10</v>
      </c>
      <c r="D15" s="177" t="n">
        <v>2000</v>
      </c>
      <c r="E15" s="41" t="n">
        <v>6000</v>
      </c>
      <c r="F15" s="41" t="n">
        <v>9000</v>
      </c>
      <c r="G15" s="70" t="n">
        <v>0.9</v>
      </c>
    </row>
    <row r="16" customFormat="false" ht="11.25" hidden="false" customHeight="true" outlineLevel="0" collapsed="false">
      <c r="A16" s="171" t="s">
        <v>266</v>
      </c>
      <c r="B16" s="182" t="s">
        <v>493</v>
      </c>
      <c r="C16" s="176" t="s">
        <v>10</v>
      </c>
      <c r="D16" s="177" t="n">
        <v>2680</v>
      </c>
      <c r="E16" s="41" t="n">
        <v>8050</v>
      </c>
      <c r="F16" s="41" t="n">
        <v>12100</v>
      </c>
      <c r="G16" s="70" t="n">
        <v>1.21</v>
      </c>
    </row>
    <row r="17" customFormat="false" ht="11.25" hidden="false" customHeight="true" outlineLevel="0" collapsed="false">
      <c r="A17" s="171" t="s">
        <v>268</v>
      </c>
      <c r="B17" s="182" t="s">
        <v>494</v>
      </c>
      <c r="C17" s="176" t="s">
        <v>10</v>
      </c>
      <c r="D17" s="177" t="n">
        <v>4010</v>
      </c>
      <c r="E17" s="41" t="n">
        <v>12050</v>
      </c>
      <c r="F17" s="41" t="n">
        <v>18100</v>
      </c>
      <c r="G17" s="70" t="n">
        <v>1.81</v>
      </c>
    </row>
    <row r="18" customFormat="false" ht="11.25" hidden="false" customHeight="true" outlineLevel="0" collapsed="false">
      <c r="A18" s="171" t="s">
        <v>270</v>
      </c>
      <c r="B18" s="182" t="s">
        <v>495</v>
      </c>
      <c r="C18" s="176" t="s">
        <v>10</v>
      </c>
      <c r="D18" s="177" t="n">
        <v>5350</v>
      </c>
      <c r="E18" s="41" t="n">
        <v>16050</v>
      </c>
      <c r="F18" s="41" t="n">
        <v>24100</v>
      </c>
      <c r="G18" s="70" t="n">
        <v>2.41</v>
      </c>
    </row>
    <row r="19" customFormat="false" ht="11.25" hidden="false" customHeight="true" outlineLevel="0" collapsed="false">
      <c r="A19" s="171" t="s">
        <v>272</v>
      </c>
      <c r="B19" s="182" t="s">
        <v>496</v>
      </c>
      <c r="C19" s="176" t="s">
        <v>10</v>
      </c>
      <c r="D19" s="177" t="n">
        <v>6690</v>
      </c>
      <c r="E19" s="41" t="n">
        <v>20050</v>
      </c>
      <c r="F19" s="41" t="n">
        <v>30100</v>
      </c>
      <c r="G19" s="70" t="n">
        <v>3.01</v>
      </c>
    </row>
    <row r="20" customFormat="false" ht="11.25" hidden="false" customHeight="true" outlineLevel="0" collapsed="false">
      <c r="A20" s="171" t="s">
        <v>274</v>
      </c>
      <c r="B20" s="182" t="s">
        <v>497</v>
      </c>
      <c r="C20" s="176" t="s">
        <v>10</v>
      </c>
      <c r="D20" s="177" t="n">
        <v>2000</v>
      </c>
      <c r="E20" s="41" t="n">
        <v>6000</v>
      </c>
      <c r="F20" s="41" t="n">
        <v>9000</v>
      </c>
      <c r="G20" s="70" t="n">
        <v>0.9</v>
      </c>
    </row>
    <row r="21" customFormat="false" ht="11.25" hidden="false" customHeight="true" outlineLevel="0" collapsed="false">
      <c r="A21" s="171" t="s">
        <v>276</v>
      </c>
      <c r="B21" s="182" t="s">
        <v>498</v>
      </c>
      <c r="C21" s="176" t="s">
        <v>10</v>
      </c>
      <c r="D21" s="177" t="n">
        <v>4010</v>
      </c>
      <c r="E21" s="41" t="n">
        <v>12050</v>
      </c>
      <c r="F21" s="41" t="n">
        <v>18100</v>
      </c>
      <c r="G21" s="70" t="n">
        <v>1.81</v>
      </c>
    </row>
    <row r="22" customFormat="false" ht="22.5" hidden="false" customHeight="false" outlineLevel="0" collapsed="false">
      <c r="A22" s="171" t="s">
        <v>279</v>
      </c>
      <c r="B22" s="182" t="s">
        <v>499</v>
      </c>
      <c r="C22" s="176" t="s">
        <v>10</v>
      </c>
      <c r="D22" s="177" t="n">
        <v>5350</v>
      </c>
      <c r="E22" s="41" t="n">
        <v>16050</v>
      </c>
      <c r="F22" s="41" t="n">
        <v>24100</v>
      </c>
      <c r="G22" s="70" t="n">
        <v>2.41</v>
      </c>
    </row>
    <row r="23" customFormat="false" ht="11.25" hidden="false" customHeight="true" outlineLevel="0" collapsed="false">
      <c r="A23" s="171" t="s">
        <v>428</v>
      </c>
      <c r="B23" s="182" t="s">
        <v>500</v>
      </c>
      <c r="C23" s="176" t="s">
        <v>10</v>
      </c>
      <c r="D23" s="177" t="n">
        <v>2680</v>
      </c>
      <c r="E23" s="41" t="n">
        <v>8050</v>
      </c>
      <c r="F23" s="41" t="n">
        <v>12100</v>
      </c>
      <c r="G23" s="70" t="n">
        <v>1.21</v>
      </c>
    </row>
    <row r="24" customFormat="false" ht="11.25" hidden="false" customHeight="true" outlineLevel="0" collapsed="false">
      <c r="A24" s="171" t="s">
        <v>434</v>
      </c>
      <c r="B24" s="182" t="s">
        <v>501</v>
      </c>
      <c r="C24" s="176" t="s">
        <v>10</v>
      </c>
      <c r="D24" s="177" t="n">
        <v>2680</v>
      </c>
      <c r="E24" s="41" t="n">
        <v>8050</v>
      </c>
      <c r="F24" s="41" t="n">
        <v>12100</v>
      </c>
      <c r="G24" s="70" t="n">
        <v>1.21</v>
      </c>
    </row>
    <row r="25" customFormat="false" ht="11.25" hidden="false" customHeight="true" outlineLevel="0" collapsed="false">
      <c r="A25" s="171" t="s">
        <v>436</v>
      </c>
      <c r="B25" s="182" t="s">
        <v>502</v>
      </c>
      <c r="C25" s="176" t="s">
        <v>10</v>
      </c>
      <c r="D25" s="177" t="n">
        <v>3340</v>
      </c>
      <c r="E25" s="41" t="n">
        <v>10000</v>
      </c>
      <c r="F25" s="41" t="n">
        <v>15000</v>
      </c>
      <c r="G25" s="70" t="n">
        <v>1.5</v>
      </c>
    </row>
    <row r="26" customFormat="false" ht="11.25" hidden="false" customHeight="true" outlineLevel="0" collapsed="false">
      <c r="A26" s="171" t="s">
        <v>438</v>
      </c>
      <c r="B26" s="182" t="s">
        <v>503</v>
      </c>
      <c r="C26" s="176" t="s">
        <v>10</v>
      </c>
      <c r="D26" s="177" t="n">
        <v>8030</v>
      </c>
      <c r="E26" s="41" t="n">
        <v>24100</v>
      </c>
      <c r="F26" s="41" t="n">
        <v>36200</v>
      </c>
      <c r="G26" s="70" t="n">
        <v>3.62</v>
      </c>
    </row>
    <row r="27" customFormat="false" ht="11.25" hidden="false" customHeight="true" outlineLevel="0" collapsed="false">
      <c r="A27" s="171" t="s">
        <v>440</v>
      </c>
      <c r="B27" s="182" t="s">
        <v>504</v>
      </c>
      <c r="C27" s="176" t="s">
        <v>10</v>
      </c>
      <c r="D27" s="177" t="n">
        <v>4010</v>
      </c>
      <c r="E27" s="41" t="n">
        <v>12050</v>
      </c>
      <c r="F27" s="41" t="n">
        <v>18100</v>
      </c>
      <c r="G27" s="70" t="n">
        <v>1.81</v>
      </c>
    </row>
    <row r="28" customFormat="false" ht="11.25" hidden="false" customHeight="true" outlineLevel="0" collapsed="false">
      <c r="A28" s="171" t="s">
        <v>368</v>
      </c>
      <c r="B28" s="182" t="s">
        <v>505</v>
      </c>
      <c r="C28" s="176" t="s">
        <v>10</v>
      </c>
      <c r="D28" s="177" t="n">
        <v>3340</v>
      </c>
      <c r="E28" s="41" t="n">
        <v>10000</v>
      </c>
      <c r="F28" s="41" t="n">
        <v>15000</v>
      </c>
      <c r="G28" s="70" t="n">
        <v>1.5</v>
      </c>
    </row>
    <row r="29" customFormat="false" ht="11.25" hidden="false" customHeight="true" outlineLevel="0" collapsed="false">
      <c r="A29" s="171" t="s">
        <v>370</v>
      </c>
      <c r="B29" s="182" t="s">
        <v>506</v>
      </c>
      <c r="C29" s="176" t="s">
        <v>10</v>
      </c>
      <c r="D29" s="177" t="n">
        <v>6690</v>
      </c>
      <c r="E29" s="41" t="n">
        <v>20050</v>
      </c>
      <c r="F29" s="41" t="n">
        <v>30100</v>
      </c>
      <c r="G29" s="70" t="n">
        <v>3.01</v>
      </c>
    </row>
    <row r="30" customFormat="false" ht="11.25" hidden="false" customHeight="true" outlineLevel="0" collapsed="false">
      <c r="A30" s="171" t="s">
        <v>507</v>
      </c>
      <c r="B30" s="182" t="s">
        <v>508</v>
      </c>
      <c r="C30" s="176" t="s">
        <v>10</v>
      </c>
      <c r="D30" s="177" t="n">
        <v>13380</v>
      </c>
      <c r="E30" s="41" t="n">
        <v>40150</v>
      </c>
      <c r="F30" s="41" t="n">
        <v>60300</v>
      </c>
      <c r="G30" s="70" t="n">
        <v>6.03</v>
      </c>
    </row>
    <row r="31" customFormat="false" ht="11.25" hidden="false" customHeight="true" outlineLevel="0" collapsed="false">
      <c r="A31" s="171" t="s">
        <v>509</v>
      </c>
      <c r="B31" s="182" t="s">
        <v>510</v>
      </c>
      <c r="C31" s="176" t="s">
        <v>10</v>
      </c>
      <c r="D31" s="177" t="n">
        <v>2000</v>
      </c>
      <c r="E31" s="41" t="n">
        <v>6000</v>
      </c>
      <c r="F31" s="41" t="n">
        <v>9000</v>
      </c>
      <c r="G31" s="70" t="n">
        <v>0.9</v>
      </c>
    </row>
    <row r="32" customFormat="false" ht="11.25" hidden="false" customHeight="true" outlineLevel="0" collapsed="false">
      <c r="A32" s="171" t="s">
        <v>511</v>
      </c>
      <c r="B32" s="183" t="s">
        <v>512</v>
      </c>
      <c r="C32" s="176" t="s">
        <v>10</v>
      </c>
      <c r="D32" s="177" t="n">
        <v>2000</v>
      </c>
      <c r="E32" s="41" t="n">
        <v>6000</v>
      </c>
      <c r="F32" s="41" t="n">
        <v>9000</v>
      </c>
      <c r="G32" s="70" t="n">
        <v>0.9</v>
      </c>
    </row>
    <row r="33" customFormat="false" ht="11.25" hidden="false" customHeight="true" outlineLevel="0" collapsed="false">
      <c r="A33" s="171" t="s">
        <v>372</v>
      </c>
      <c r="B33" s="172" t="s">
        <v>513</v>
      </c>
      <c r="C33" s="176" t="s">
        <v>10</v>
      </c>
      <c r="D33" s="177" t="n">
        <v>2000</v>
      </c>
      <c r="E33" s="41" t="n">
        <v>6000</v>
      </c>
      <c r="F33" s="41" t="n">
        <v>9000</v>
      </c>
      <c r="G33" s="70" t="n">
        <v>0.9</v>
      </c>
    </row>
    <row r="34" customFormat="false" ht="22.5" hidden="false" customHeight="false" outlineLevel="0" collapsed="false">
      <c r="A34" s="171" t="s">
        <v>514</v>
      </c>
      <c r="B34" s="172" t="s">
        <v>515</v>
      </c>
      <c r="C34" s="176" t="s">
        <v>10</v>
      </c>
      <c r="D34" s="177" t="n">
        <v>6690</v>
      </c>
      <c r="E34" s="41" t="n">
        <v>20050</v>
      </c>
      <c r="F34" s="41" t="n">
        <v>30100</v>
      </c>
      <c r="G34" s="70" t="n">
        <v>3.01</v>
      </c>
    </row>
    <row r="35" customFormat="false" ht="11.25" hidden="false" customHeight="true" outlineLevel="0" collapsed="false">
      <c r="A35" s="171" t="s">
        <v>516</v>
      </c>
      <c r="B35" s="172" t="s">
        <v>517</v>
      </c>
      <c r="C35" s="176" t="s">
        <v>10</v>
      </c>
      <c r="D35" s="177" t="n">
        <v>16730</v>
      </c>
      <c r="E35" s="41" t="n">
        <v>50200</v>
      </c>
      <c r="F35" s="41" t="n">
        <v>75300</v>
      </c>
      <c r="G35" s="70" t="n">
        <v>7.53</v>
      </c>
    </row>
    <row r="36" customFormat="false" ht="11.25" hidden="false" customHeight="true" outlineLevel="0" collapsed="false">
      <c r="A36" s="171" t="s">
        <v>518</v>
      </c>
      <c r="B36" s="172" t="s">
        <v>519</v>
      </c>
      <c r="C36" s="176" t="s">
        <v>10</v>
      </c>
      <c r="D36" s="177" t="n">
        <v>2680</v>
      </c>
      <c r="E36" s="41" t="n">
        <v>8050</v>
      </c>
      <c r="F36" s="41" t="n">
        <v>12100</v>
      </c>
      <c r="G36" s="70" t="n">
        <v>1.21</v>
      </c>
    </row>
    <row r="37" customFormat="false" ht="11.25" hidden="false" customHeight="true" outlineLevel="0" collapsed="false">
      <c r="A37" s="171" t="s">
        <v>520</v>
      </c>
      <c r="B37" s="172" t="s">
        <v>521</v>
      </c>
      <c r="C37" s="176" t="s">
        <v>10</v>
      </c>
      <c r="D37" s="177" t="n">
        <v>10030</v>
      </c>
      <c r="E37" s="41" t="n">
        <v>30100</v>
      </c>
      <c r="F37" s="41" t="n">
        <v>45200</v>
      </c>
      <c r="G37" s="70" t="n">
        <v>4.52</v>
      </c>
    </row>
    <row r="38" customFormat="false" ht="11.25" hidden="false" customHeight="true" outlineLevel="0" collapsed="false">
      <c r="A38" s="171" t="s">
        <v>522</v>
      </c>
      <c r="B38" s="172" t="s">
        <v>523</v>
      </c>
      <c r="C38" s="176" t="s">
        <v>10</v>
      </c>
      <c r="D38" s="177" t="n">
        <v>10030</v>
      </c>
      <c r="E38" s="41" t="n">
        <v>30100</v>
      </c>
      <c r="F38" s="41" t="n">
        <v>45200</v>
      </c>
      <c r="G38" s="70" t="n">
        <v>4.52</v>
      </c>
    </row>
    <row r="39" customFormat="false" ht="11.25" hidden="false" customHeight="true" outlineLevel="0" collapsed="false">
      <c r="A39" s="171" t="s">
        <v>524</v>
      </c>
      <c r="B39" s="172" t="s">
        <v>525</v>
      </c>
      <c r="C39" s="176" t="s">
        <v>10</v>
      </c>
      <c r="D39" s="177" t="n">
        <v>13380</v>
      </c>
      <c r="E39" s="41" t="n">
        <v>40150</v>
      </c>
      <c r="F39" s="41" t="n">
        <v>60300</v>
      </c>
      <c r="G39" s="70" t="n">
        <v>6.03</v>
      </c>
    </row>
    <row r="40" customFormat="false" ht="11.25" hidden="false" customHeight="true" outlineLevel="0" collapsed="false">
      <c r="A40" s="171" t="s">
        <v>526</v>
      </c>
      <c r="B40" s="172" t="s">
        <v>527</v>
      </c>
      <c r="C40" s="176" t="s">
        <v>10</v>
      </c>
      <c r="D40" s="177" t="n">
        <v>10030</v>
      </c>
      <c r="E40" s="41" t="n">
        <v>30100</v>
      </c>
      <c r="F40" s="41" t="n">
        <v>45200</v>
      </c>
      <c r="G40" s="70" t="n">
        <v>4.52</v>
      </c>
    </row>
    <row r="41" customFormat="false" ht="11.25" hidden="false" customHeight="true" outlineLevel="0" collapsed="false">
      <c r="A41" s="171" t="s">
        <v>528</v>
      </c>
      <c r="B41" s="172" t="s">
        <v>529</v>
      </c>
      <c r="C41" s="176" t="s">
        <v>10</v>
      </c>
      <c r="D41" s="177" t="n">
        <v>6690</v>
      </c>
      <c r="E41" s="41" t="n">
        <v>20050</v>
      </c>
      <c r="F41" s="41" t="n">
        <v>30100</v>
      </c>
      <c r="G41" s="70" t="n">
        <v>3.01</v>
      </c>
    </row>
    <row r="42" customFormat="false" ht="11.25" hidden="false" customHeight="true" outlineLevel="0" collapsed="false">
      <c r="A42" s="171" t="s">
        <v>530</v>
      </c>
      <c r="B42" s="172" t="s">
        <v>531</v>
      </c>
      <c r="C42" s="176" t="s">
        <v>10</v>
      </c>
      <c r="D42" s="177" t="n">
        <v>6690</v>
      </c>
      <c r="E42" s="41" t="n">
        <v>20050</v>
      </c>
      <c r="F42" s="41" t="n">
        <v>30100</v>
      </c>
      <c r="G42" s="70" t="n">
        <v>3.01</v>
      </c>
    </row>
    <row r="43" customFormat="false" ht="11.25" hidden="false" customHeight="true" outlineLevel="0" collapsed="false">
      <c r="A43" s="171" t="s">
        <v>532</v>
      </c>
      <c r="B43" s="172" t="s">
        <v>533</v>
      </c>
      <c r="C43" s="176" t="s">
        <v>10</v>
      </c>
      <c r="D43" s="177" t="n">
        <v>8020</v>
      </c>
      <c r="E43" s="41" t="n">
        <v>24050</v>
      </c>
      <c r="F43" s="41" t="n">
        <v>36100</v>
      </c>
      <c r="G43" s="70" t="n">
        <v>3.61</v>
      </c>
    </row>
    <row r="44" customFormat="false" ht="11.25" hidden="false" customHeight="true" outlineLevel="0" collapsed="false">
      <c r="A44" s="171" t="s">
        <v>534</v>
      </c>
      <c r="B44" s="172" t="s">
        <v>535</v>
      </c>
      <c r="C44" s="176" t="s">
        <v>10</v>
      </c>
      <c r="D44" s="177" t="n">
        <v>16730</v>
      </c>
      <c r="E44" s="41" t="n">
        <v>50200</v>
      </c>
      <c r="F44" s="41" t="n">
        <v>75300</v>
      </c>
      <c r="G44" s="70" t="n">
        <v>7.53</v>
      </c>
    </row>
    <row r="45" customFormat="false" ht="11.25" hidden="false" customHeight="true" outlineLevel="0" collapsed="false">
      <c r="A45" s="171" t="s">
        <v>536</v>
      </c>
      <c r="B45" s="172" t="s">
        <v>537</v>
      </c>
      <c r="C45" s="176" t="s">
        <v>10</v>
      </c>
      <c r="D45" s="177" t="n">
        <v>6690</v>
      </c>
      <c r="E45" s="41" t="n">
        <v>20050</v>
      </c>
      <c r="F45" s="41" t="n">
        <v>30100</v>
      </c>
      <c r="G45" s="70" t="n">
        <v>3.01</v>
      </c>
    </row>
    <row r="46" customFormat="false" ht="11.25" hidden="false" customHeight="true" outlineLevel="0" collapsed="false">
      <c r="A46" s="171" t="s">
        <v>538</v>
      </c>
      <c r="B46" s="182" t="s">
        <v>539</v>
      </c>
      <c r="C46" s="176" t="s">
        <v>10</v>
      </c>
      <c r="D46" s="177" t="n">
        <v>3340</v>
      </c>
      <c r="E46" s="41" t="n">
        <v>10000</v>
      </c>
      <c r="F46" s="41" t="n">
        <v>15000</v>
      </c>
      <c r="G46" s="70" t="n">
        <v>1.5</v>
      </c>
    </row>
    <row r="47" customFormat="false" ht="11.25" hidden="false" customHeight="true" outlineLevel="0" collapsed="false">
      <c r="A47" s="171" t="s">
        <v>540</v>
      </c>
      <c r="B47" s="182" t="s">
        <v>541</v>
      </c>
      <c r="C47" s="176" t="s">
        <v>10</v>
      </c>
      <c r="D47" s="177" t="n">
        <v>6690</v>
      </c>
      <c r="E47" s="41" t="n">
        <v>20050</v>
      </c>
      <c r="F47" s="41" t="n">
        <v>30100</v>
      </c>
      <c r="G47" s="70" t="n">
        <v>3.01</v>
      </c>
    </row>
    <row r="48" customFormat="false" ht="11.25" hidden="false" customHeight="true" outlineLevel="0" collapsed="false">
      <c r="A48" s="171" t="s">
        <v>542</v>
      </c>
      <c r="B48" s="182" t="s">
        <v>543</v>
      </c>
      <c r="C48" s="176" t="s">
        <v>10</v>
      </c>
      <c r="D48" s="177" t="n">
        <v>10030</v>
      </c>
      <c r="E48" s="41" t="n">
        <v>30100</v>
      </c>
      <c r="F48" s="41" t="n">
        <v>45200</v>
      </c>
      <c r="G48" s="70" t="n">
        <v>4.52</v>
      </c>
    </row>
    <row r="49" customFormat="false" ht="11.25" hidden="false" customHeight="true" outlineLevel="0" collapsed="false">
      <c r="A49" s="171" t="s">
        <v>544</v>
      </c>
      <c r="B49" s="182" t="s">
        <v>545</v>
      </c>
      <c r="C49" s="176" t="s">
        <v>10</v>
      </c>
      <c r="D49" s="177" t="n">
        <v>6690</v>
      </c>
      <c r="E49" s="41" t="n">
        <v>20050</v>
      </c>
      <c r="F49" s="41" t="n">
        <v>30100</v>
      </c>
      <c r="G49" s="70" t="n">
        <v>3.01</v>
      </c>
    </row>
    <row r="50" customFormat="false" ht="11.25" hidden="false" customHeight="true" outlineLevel="0" collapsed="false">
      <c r="A50" s="171" t="s">
        <v>546</v>
      </c>
      <c r="B50" s="182" t="s">
        <v>547</v>
      </c>
      <c r="C50" s="176" t="s">
        <v>10</v>
      </c>
      <c r="D50" s="177" t="n">
        <v>3340</v>
      </c>
      <c r="E50" s="41" t="n">
        <v>10000</v>
      </c>
      <c r="F50" s="41" t="n">
        <v>15000</v>
      </c>
      <c r="G50" s="70" t="n">
        <v>1.5</v>
      </c>
    </row>
    <row r="51" customFormat="false" ht="11.25" hidden="false" customHeight="true" outlineLevel="0" collapsed="false">
      <c r="A51" s="171" t="s">
        <v>548</v>
      </c>
      <c r="B51" s="182" t="s">
        <v>549</v>
      </c>
      <c r="C51" s="176" t="s">
        <v>10</v>
      </c>
      <c r="D51" s="177" t="n">
        <v>10030</v>
      </c>
      <c r="E51" s="41" t="n">
        <v>30100</v>
      </c>
      <c r="F51" s="41" t="n">
        <v>45200</v>
      </c>
      <c r="G51" s="70" t="n">
        <v>4.52</v>
      </c>
    </row>
    <row r="52" customFormat="false" ht="11.25" hidden="false" customHeight="true" outlineLevel="0" collapsed="false">
      <c r="A52" s="171" t="s">
        <v>550</v>
      </c>
      <c r="B52" s="182" t="s">
        <v>551</v>
      </c>
      <c r="C52" s="176" t="s">
        <v>10</v>
      </c>
      <c r="D52" s="177" t="n">
        <v>10030</v>
      </c>
      <c r="E52" s="41" t="n">
        <v>30100</v>
      </c>
      <c r="F52" s="41" t="n">
        <v>45200</v>
      </c>
      <c r="G52" s="70" t="n">
        <v>4.52</v>
      </c>
    </row>
    <row r="53" customFormat="false" ht="11.25" hidden="false" customHeight="true" outlineLevel="0" collapsed="false">
      <c r="A53" s="171" t="s">
        <v>552</v>
      </c>
      <c r="B53" s="172" t="s">
        <v>553</v>
      </c>
      <c r="C53" s="176" t="s">
        <v>10</v>
      </c>
      <c r="D53" s="177" t="n">
        <v>13380</v>
      </c>
      <c r="E53" s="41" t="n">
        <v>40150</v>
      </c>
      <c r="F53" s="41" t="n">
        <v>60300</v>
      </c>
      <c r="G53" s="70" t="n">
        <v>6.03</v>
      </c>
    </row>
    <row r="54" customFormat="false" ht="11.25" hidden="false" customHeight="true" outlineLevel="0" collapsed="false">
      <c r="A54" s="171" t="s">
        <v>281</v>
      </c>
      <c r="B54" s="184" t="s">
        <v>554</v>
      </c>
      <c r="C54" s="176"/>
      <c r="D54" s="179"/>
      <c r="E54" s="41"/>
      <c r="F54" s="41"/>
      <c r="G54" s="70"/>
    </row>
    <row r="55" customFormat="false" ht="21.75" hidden="false" customHeight="true" outlineLevel="0" collapsed="false">
      <c r="A55" s="171" t="s">
        <v>288</v>
      </c>
      <c r="B55" s="185" t="s">
        <v>555</v>
      </c>
      <c r="C55" s="178"/>
      <c r="D55" s="179"/>
      <c r="E55" s="41"/>
      <c r="F55" s="41"/>
      <c r="G55" s="70"/>
    </row>
    <row r="56" customFormat="false" ht="11.25" hidden="false" customHeight="true" outlineLevel="0" collapsed="false">
      <c r="A56" s="171" t="s">
        <v>556</v>
      </c>
      <c r="B56" s="182" t="s">
        <v>557</v>
      </c>
      <c r="C56" s="176" t="s">
        <v>10</v>
      </c>
      <c r="D56" s="177" t="n">
        <v>5350</v>
      </c>
      <c r="E56" s="41" t="n">
        <v>16050</v>
      </c>
      <c r="F56" s="41" t="n">
        <v>24100</v>
      </c>
      <c r="G56" s="70" t="n">
        <v>2.41</v>
      </c>
    </row>
    <row r="57" customFormat="false" ht="11.25" hidden="false" customHeight="true" outlineLevel="0" collapsed="false">
      <c r="A57" s="171" t="s">
        <v>558</v>
      </c>
      <c r="B57" s="182" t="s">
        <v>559</v>
      </c>
      <c r="C57" s="176" t="s">
        <v>10</v>
      </c>
      <c r="D57" s="177" t="n">
        <v>8030</v>
      </c>
      <c r="E57" s="41" t="n">
        <v>24100</v>
      </c>
      <c r="F57" s="41" t="n">
        <v>36200</v>
      </c>
      <c r="G57" s="70" t="n">
        <v>3.62</v>
      </c>
    </row>
    <row r="58" customFormat="false" ht="11.25" hidden="false" customHeight="true" outlineLevel="0" collapsed="false">
      <c r="A58" s="171" t="s">
        <v>560</v>
      </c>
      <c r="B58" s="182" t="s">
        <v>561</v>
      </c>
      <c r="C58" s="176" t="s">
        <v>10</v>
      </c>
      <c r="D58" s="177" t="n">
        <v>12040</v>
      </c>
      <c r="E58" s="41" t="n">
        <v>36100</v>
      </c>
      <c r="F58" s="41" t="n">
        <v>54200</v>
      </c>
      <c r="G58" s="70" t="n">
        <v>5.42</v>
      </c>
    </row>
    <row r="59" customFormat="false" ht="11.25" hidden="false" customHeight="true" outlineLevel="0" collapsed="false">
      <c r="A59" s="171" t="s">
        <v>562</v>
      </c>
      <c r="B59" s="182" t="s">
        <v>563</v>
      </c>
      <c r="C59" s="176" t="s">
        <v>10</v>
      </c>
      <c r="D59" s="177" t="n">
        <v>15390</v>
      </c>
      <c r="E59" s="41" t="n">
        <v>46150</v>
      </c>
      <c r="F59" s="41" t="n">
        <v>69300</v>
      </c>
      <c r="G59" s="70" t="n">
        <v>6.93</v>
      </c>
    </row>
    <row r="60" customFormat="false" ht="11.25" hidden="false" customHeight="true" outlineLevel="0" collapsed="false">
      <c r="A60" s="171" t="s">
        <v>293</v>
      </c>
      <c r="B60" s="172" t="s">
        <v>564</v>
      </c>
      <c r="C60" s="176" t="s">
        <v>10</v>
      </c>
      <c r="D60" s="177" t="n">
        <v>5350</v>
      </c>
      <c r="E60" s="41" t="n">
        <v>16050</v>
      </c>
      <c r="F60" s="41" t="n">
        <v>24100</v>
      </c>
      <c r="G60" s="70" t="n">
        <v>2.41</v>
      </c>
    </row>
    <row r="61" customFormat="false" ht="11.25" hidden="false" customHeight="true" outlineLevel="0" collapsed="false">
      <c r="A61" s="171" t="s">
        <v>379</v>
      </c>
      <c r="B61" s="172" t="s">
        <v>565</v>
      </c>
      <c r="C61" s="176" t="s">
        <v>10</v>
      </c>
      <c r="D61" s="177" t="n">
        <v>3340</v>
      </c>
      <c r="E61" s="41" t="n">
        <v>10000</v>
      </c>
      <c r="F61" s="41" t="n">
        <v>15000</v>
      </c>
      <c r="G61" s="70" t="n">
        <v>1.5</v>
      </c>
    </row>
    <row r="62" customFormat="false" ht="11.25" hidden="false" customHeight="true" outlineLevel="0" collapsed="false">
      <c r="A62" s="171" t="s">
        <v>566</v>
      </c>
      <c r="B62" s="172" t="s">
        <v>567</v>
      </c>
      <c r="C62" s="176" t="s">
        <v>10</v>
      </c>
      <c r="D62" s="177" t="n">
        <v>3340</v>
      </c>
      <c r="E62" s="41" t="n">
        <v>10000</v>
      </c>
      <c r="F62" s="41" t="n">
        <v>15000</v>
      </c>
      <c r="G62" s="70" t="n">
        <v>1.5</v>
      </c>
    </row>
    <row r="63" customFormat="false" ht="10.5" hidden="false" customHeight="true" outlineLevel="0" collapsed="false">
      <c r="A63" s="171" t="s">
        <v>568</v>
      </c>
      <c r="B63" s="172" t="s">
        <v>569</v>
      </c>
      <c r="C63" s="178"/>
      <c r="D63" s="179"/>
      <c r="E63" s="41"/>
      <c r="F63" s="41"/>
      <c r="G63" s="70"/>
    </row>
    <row r="64" customFormat="false" ht="15.75" hidden="false" customHeight="false" outlineLevel="0" collapsed="false">
      <c r="E64" s="41"/>
      <c r="F64" s="41"/>
      <c r="G64" s="70"/>
    </row>
    <row r="65" customFormat="false" ht="11.25" hidden="false" customHeight="true" outlineLevel="0" collapsed="false">
      <c r="A65" s="171" t="s">
        <v>570</v>
      </c>
      <c r="B65" s="172" t="s">
        <v>571</v>
      </c>
      <c r="C65" s="176" t="s">
        <v>10</v>
      </c>
      <c r="D65" s="177" t="n">
        <v>6690</v>
      </c>
      <c r="E65" s="41" t="n">
        <v>20050</v>
      </c>
      <c r="F65" s="41" t="n">
        <v>30100</v>
      </c>
      <c r="G65" s="70" t="n">
        <v>3.01</v>
      </c>
    </row>
    <row r="66" customFormat="false" ht="11.25" hidden="false" customHeight="true" outlineLevel="0" collapsed="false">
      <c r="A66" s="171" t="s">
        <v>572</v>
      </c>
      <c r="B66" s="172" t="s">
        <v>573</v>
      </c>
      <c r="C66" s="176" t="s">
        <v>10</v>
      </c>
      <c r="D66" s="177" t="n">
        <v>10030</v>
      </c>
      <c r="E66" s="41" t="n">
        <v>30100</v>
      </c>
      <c r="F66" s="41" t="n">
        <v>45200</v>
      </c>
      <c r="G66" s="70" t="n">
        <v>4.52</v>
      </c>
    </row>
    <row r="67" customFormat="false" ht="11.25" hidden="false" customHeight="true" outlineLevel="0" collapsed="false">
      <c r="A67" s="171" t="s">
        <v>574</v>
      </c>
      <c r="B67" s="172" t="s">
        <v>575</v>
      </c>
      <c r="C67" s="176" t="s">
        <v>10</v>
      </c>
      <c r="D67" s="177" t="n">
        <v>2680</v>
      </c>
      <c r="E67" s="41" t="n">
        <v>8050</v>
      </c>
      <c r="F67" s="41" t="n">
        <v>12100</v>
      </c>
      <c r="G67" s="70" t="n">
        <v>1.21</v>
      </c>
    </row>
    <row r="68" customFormat="false" ht="11.25" hidden="false" customHeight="true" outlineLevel="0" collapsed="false">
      <c r="A68" s="171" t="s">
        <v>576</v>
      </c>
      <c r="B68" s="172" t="s">
        <v>577</v>
      </c>
      <c r="C68" s="176" t="s">
        <v>10</v>
      </c>
      <c r="D68" s="177" t="n">
        <v>6690</v>
      </c>
      <c r="E68" s="41" t="n">
        <v>20050</v>
      </c>
      <c r="F68" s="41" t="n">
        <v>30100</v>
      </c>
      <c r="G68" s="70" t="n">
        <v>3.01</v>
      </c>
    </row>
    <row r="69" customFormat="false" ht="11.25" hidden="false" customHeight="true" outlineLevel="0" collapsed="false">
      <c r="A69" s="171" t="s">
        <v>578</v>
      </c>
      <c r="B69" s="172" t="s">
        <v>579</v>
      </c>
      <c r="C69" s="176" t="s">
        <v>10</v>
      </c>
      <c r="D69" s="177" t="n">
        <v>14720</v>
      </c>
      <c r="E69" s="41" t="n">
        <v>44150</v>
      </c>
      <c r="F69" s="41" t="n">
        <v>66300</v>
      </c>
      <c r="G69" s="70" t="n">
        <v>6.63</v>
      </c>
    </row>
    <row r="70" customFormat="false" ht="11.25" hidden="false" customHeight="true" outlineLevel="0" collapsed="false">
      <c r="A70" s="171" t="s">
        <v>580</v>
      </c>
      <c r="B70" s="172" t="s">
        <v>581</v>
      </c>
      <c r="C70" s="176" t="s">
        <v>10</v>
      </c>
      <c r="D70" s="177" t="n">
        <v>2000</v>
      </c>
      <c r="E70" s="41" t="n">
        <v>6000</v>
      </c>
      <c r="F70" s="41" t="n">
        <v>9000</v>
      </c>
      <c r="G70" s="70" t="n">
        <v>0.9</v>
      </c>
    </row>
    <row r="71" customFormat="false" ht="11.25" hidden="false" customHeight="true" outlineLevel="0" collapsed="false">
      <c r="A71" s="186" t="s">
        <v>582</v>
      </c>
      <c r="B71" s="172" t="s">
        <v>583</v>
      </c>
      <c r="C71" s="176" t="s">
        <v>10</v>
      </c>
      <c r="D71" s="177" t="n">
        <v>2680</v>
      </c>
      <c r="E71" s="41" t="n">
        <v>8050</v>
      </c>
      <c r="F71" s="41" t="n">
        <v>12100</v>
      </c>
      <c r="G71" s="70" t="n">
        <v>1.21</v>
      </c>
    </row>
    <row r="72" customFormat="false" ht="11.25" hidden="false" customHeight="true" outlineLevel="0" collapsed="false">
      <c r="A72" s="186" t="s">
        <v>584</v>
      </c>
      <c r="B72" s="172" t="s">
        <v>585</v>
      </c>
      <c r="C72" s="176" t="s">
        <v>10</v>
      </c>
      <c r="D72" s="177" t="n">
        <v>2680</v>
      </c>
      <c r="E72" s="41" t="n">
        <v>8050</v>
      </c>
      <c r="F72" s="41" t="n">
        <v>12100</v>
      </c>
      <c r="G72" s="70" t="n">
        <v>1.21</v>
      </c>
    </row>
    <row r="73" customFormat="false" ht="11.25" hidden="false" customHeight="true" outlineLevel="0" collapsed="false">
      <c r="A73" s="186" t="s">
        <v>586</v>
      </c>
      <c r="B73" s="172" t="s">
        <v>587</v>
      </c>
      <c r="C73" s="176" t="s">
        <v>10</v>
      </c>
      <c r="D73" s="177" t="n">
        <v>13380</v>
      </c>
      <c r="E73" s="41" t="n">
        <v>40150</v>
      </c>
      <c r="F73" s="41" t="n">
        <v>60300</v>
      </c>
      <c r="G73" s="70" t="n">
        <v>6.03</v>
      </c>
    </row>
    <row r="74" customFormat="false" ht="22.5" hidden="false" customHeight="false" outlineLevel="0" collapsed="false">
      <c r="A74" s="186" t="s">
        <v>588</v>
      </c>
      <c r="B74" s="172" t="s">
        <v>589</v>
      </c>
      <c r="C74" s="176" t="s">
        <v>10</v>
      </c>
      <c r="D74" s="177" t="n">
        <v>20070</v>
      </c>
      <c r="E74" s="41" t="n">
        <v>60200</v>
      </c>
      <c r="F74" s="41" t="n">
        <v>90300</v>
      </c>
      <c r="G74" s="70" t="n">
        <v>9.03</v>
      </c>
    </row>
    <row r="75" customFormat="false" ht="10.5" hidden="false" customHeight="true" outlineLevel="0" collapsed="false">
      <c r="A75" s="186" t="s">
        <v>590</v>
      </c>
      <c r="B75" s="172" t="s">
        <v>591</v>
      </c>
      <c r="C75" s="176" t="s">
        <v>10</v>
      </c>
      <c r="D75" s="177" t="n">
        <v>3340</v>
      </c>
      <c r="E75" s="41" t="n">
        <v>10000</v>
      </c>
      <c r="F75" s="41" t="n">
        <v>15000</v>
      </c>
      <c r="G75" s="70" t="n">
        <v>1.5</v>
      </c>
    </row>
    <row r="76" customFormat="false" ht="22.5" hidden="false" customHeight="false" outlineLevel="0" collapsed="false">
      <c r="A76" s="186" t="s">
        <v>592</v>
      </c>
      <c r="B76" s="172" t="s">
        <v>593</v>
      </c>
      <c r="C76" s="176" t="s">
        <v>10</v>
      </c>
      <c r="D76" s="177" t="n">
        <v>5350</v>
      </c>
      <c r="E76" s="41" t="n">
        <v>16050</v>
      </c>
      <c r="F76" s="41" t="n">
        <v>24100</v>
      </c>
      <c r="G76" s="70" t="n">
        <v>2.41</v>
      </c>
    </row>
    <row r="77" customFormat="false" ht="11.25" hidden="false" customHeight="true" outlineLevel="0" collapsed="false">
      <c r="A77" s="186" t="s">
        <v>594</v>
      </c>
      <c r="B77" s="172" t="s">
        <v>595</v>
      </c>
      <c r="C77" s="176" t="s">
        <v>10</v>
      </c>
      <c r="D77" s="177" t="n">
        <v>4010</v>
      </c>
      <c r="E77" s="41" t="n">
        <v>12050</v>
      </c>
      <c r="F77" s="41" t="n">
        <v>18100</v>
      </c>
      <c r="G77" s="70" t="n">
        <v>1.81</v>
      </c>
    </row>
    <row r="78" customFormat="false" ht="11.25" hidden="false" customHeight="true" outlineLevel="0" collapsed="false">
      <c r="A78" s="186" t="s">
        <v>596</v>
      </c>
      <c r="B78" s="172" t="s">
        <v>597</v>
      </c>
      <c r="C78" s="176" t="s">
        <v>10</v>
      </c>
      <c r="D78" s="177" t="n">
        <v>16730</v>
      </c>
      <c r="E78" s="41" t="n">
        <v>50200</v>
      </c>
      <c r="F78" s="41" t="n">
        <v>75300</v>
      </c>
      <c r="G78" s="70" t="n">
        <v>7.53</v>
      </c>
    </row>
    <row r="79" customFormat="false" ht="11.25" hidden="false" customHeight="true" outlineLevel="0" collapsed="false">
      <c r="A79" s="186" t="s">
        <v>598</v>
      </c>
      <c r="B79" s="172" t="s">
        <v>599</v>
      </c>
      <c r="C79" s="176" t="s">
        <v>10</v>
      </c>
      <c r="D79" s="177" t="n">
        <v>20070</v>
      </c>
      <c r="E79" s="41" t="n">
        <v>60200</v>
      </c>
      <c r="F79" s="41" t="n">
        <v>90300</v>
      </c>
      <c r="G79" s="70" t="n">
        <v>9.03</v>
      </c>
    </row>
    <row r="80" customFormat="false" ht="11.25" hidden="false" customHeight="true" outlineLevel="0" collapsed="false">
      <c r="A80" s="186" t="s">
        <v>600</v>
      </c>
      <c r="B80" s="172" t="s">
        <v>601</v>
      </c>
      <c r="C80" s="176" t="s">
        <v>10</v>
      </c>
      <c r="D80" s="177" t="n">
        <v>6690</v>
      </c>
      <c r="E80" s="41" t="n">
        <v>20050</v>
      </c>
      <c r="F80" s="41" t="n">
        <v>30100</v>
      </c>
      <c r="G80" s="70" t="n">
        <v>3.01</v>
      </c>
    </row>
    <row r="81" customFormat="false" ht="11.25" hidden="false" customHeight="true" outlineLevel="0" collapsed="false">
      <c r="A81" s="186" t="s">
        <v>602</v>
      </c>
      <c r="B81" s="172" t="s">
        <v>603</v>
      </c>
      <c r="C81" s="176" t="s">
        <v>10</v>
      </c>
      <c r="D81" s="177" t="n">
        <v>12040</v>
      </c>
      <c r="E81" s="41" t="n">
        <v>36100</v>
      </c>
      <c r="F81" s="41" t="n">
        <v>54200</v>
      </c>
      <c r="G81" s="70" t="n">
        <v>5.42</v>
      </c>
    </row>
    <row r="82" customFormat="false" ht="20.25" hidden="false" customHeight="true" outlineLevel="0" collapsed="false">
      <c r="A82" s="186" t="s">
        <v>604</v>
      </c>
      <c r="B82" s="185" t="s">
        <v>605</v>
      </c>
      <c r="C82" s="178"/>
      <c r="D82" s="179"/>
      <c r="E82" s="41"/>
      <c r="F82" s="41"/>
      <c r="G82" s="70"/>
    </row>
    <row r="83" customFormat="false" ht="31.5" hidden="false" customHeight="true" outlineLevel="0" collapsed="false">
      <c r="A83" s="186" t="s">
        <v>606</v>
      </c>
      <c r="B83" s="187" t="s">
        <v>607</v>
      </c>
      <c r="C83" s="176" t="s">
        <v>10</v>
      </c>
      <c r="D83" s="177" t="n">
        <v>6690</v>
      </c>
      <c r="E83" s="41" t="n">
        <v>20050</v>
      </c>
      <c r="F83" s="41" t="n">
        <v>30100</v>
      </c>
      <c r="G83" s="70" t="n">
        <v>3.01</v>
      </c>
    </row>
    <row r="84" customFormat="false" ht="34.5" hidden="false" customHeight="true" outlineLevel="0" collapsed="false">
      <c r="A84" s="186" t="s">
        <v>608</v>
      </c>
      <c r="B84" s="187" t="s">
        <v>609</v>
      </c>
      <c r="C84" s="176" t="s">
        <v>10</v>
      </c>
      <c r="D84" s="177" t="n">
        <v>8030</v>
      </c>
      <c r="E84" s="41" t="n">
        <v>24100</v>
      </c>
      <c r="F84" s="41" t="n">
        <v>36200</v>
      </c>
      <c r="G84" s="70" t="n">
        <v>3.62</v>
      </c>
    </row>
    <row r="85" customFormat="false" ht="30.75" hidden="false" customHeight="true" outlineLevel="0" collapsed="false">
      <c r="A85" s="186" t="s">
        <v>610</v>
      </c>
      <c r="B85" s="187" t="s">
        <v>611</v>
      </c>
      <c r="C85" s="176" t="s">
        <v>10</v>
      </c>
      <c r="D85" s="177" t="n">
        <v>10700</v>
      </c>
      <c r="E85" s="41" t="n">
        <v>32100</v>
      </c>
      <c r="F85" s="41" t="n">
        <v>48200</v>
      </c>
      <c r="G85" s="70" t="n">
        <v>4.82</v>
      </c>
    </row>
    <row r="86" customFormat="false" ht="32.25" hidden="false" customHeight="true" outlineLevel="0" collapsed="false">
      <c r="A86" s="186" t="s">
        <v>612</v>
      </c>
      <c r="B86" s="187" t="s">
        <v>613</v>
      </c>
      <c r="C86" s="176" t="s">
        <v>10</v>
      </c>
      <c r="D86" s="177" t="n">
        <v>13380</v>
      </c>
      <c r="E86" s="41" t="n">
        <v>40150</v>
      </c>
      <c r="F86" s="41" t="n">
        <v>60300</v>
      </c>
      <c r="G86" s="70" t="n">
        <v>6.03</v>
      </c>
    </row>
    <row r="87" customFormat="false" ht="21" hidden="false" customHeight="true" outlineLevel="0" collapsed="false">
      <c r="A87" s="186" t="s">
        <v>614</v>
      </c>
      <c r="B87" s="185" t="s">
        <v>615</v>
      </c>
      <c r="C87" s="178"/>
      <c r="D87" s="179"/>
      <c r="E87" s="41"/>
      <c r="F87" s="41"/>
      <c r="G87" s="70"/>
    </row>
    <row r="88" customFormat="false" ht="33" hidden="false" customHeight="true" outlineLevel="0" collapsed="false">
      <c r="A88" s="186" t="s">
        <v>616</v>
      </c>
      <c r="B88" s="187" t="s">
        <v>617</v>
      </c>
      <c r="C88" s="176" t="s">
        <v>10</v>
      </c>
      <c r="D88" s="177" t="n">
        <v>10030</v>
      </c>
      <c r="E88" s="41" t="n">
        <v>30100</v>
      </c>
      <c r="F88" s="41" t="n">
        <v>45200</v>
      </c>
      <c r="G88" s="70" t="n">
        <v>4.52</v>
      </c>
    </row>
    <row r="89" customFormat="false" ht="31.5" hidden="false" customHeight="false" outlineLevel="0" collapsed="false">
      <c r="A89" s="186" t="s">
        <v>618</v>
      </c>
      <c r="B89" s="187" t="s">
        <v>619</v>
      </c>
      <c r="C89" s="176" t="s">
        <v>10</v>
      </c>
      <c r="D89" s="177" t="n">
        <v>13380</v>
      </c>
      <c r="E89" s="41" t="n">
        <v>40150</v>
      </c>
      <c r="F89" s="41" t="n">
        <v>60300</v>
      </c>
      <c r="G89" s="70" t="n">
        <v>6.03</v>
      </c>
    </row>
    <row r="90" customFormat="false" ht="30.75" hidden="false" customHeight="true" outlineLevel="0" collapsed="false">
      <c r="A90" s="186" t="s">
        <v>620</v>
      </c>
      <c r="B90" s="187" t="s">
        <v>621</v>
      </c>
      <c r="C90" s="176" t="s">
        <v>10</v>
      </c>
      <c r="D90" s="177" t="n">
        <v>16730</v>
      </c>
      <c r="E90" s="41" t="n">
        <v>50200</v>
      </c>
      <c r="F90" s="41" t="n">
        <v>75300</v>
      </c>
      <c r="G90" s="70" t="n">
        <v>7.53</v>
      </c>
    </row>
    <row r="91" customFormat="false" ht="31.5" hidden="false" customHeight="false" outlineLevel="0" collapsed="false">
      <c r="A91" s="186" t="s">
        <v>622</v>
      </c>
      <c r="B91" s="187" t="s">
        <v>623</v>
      </c>
      <c r="C91" s="176" t="s">
        <v>10</v>
      </c>
      <c r="D91" s="177" t="n">
        <v>20070</v>
      </c>
      <c r="E91" s="41" t="n">
        <v>60200</v>
      </c>
      <c r="F91" s="41" t="n">
        <v>90300</v>
      </c>
      <c r="G91" s="70" t="n">
        <v>9.03</v>
      </c>
    </row>
    <row r="92" customFormat="false" ht="23.25" hidden="false" customHeight="true" outlineLevel="0" collapsed="false">
      <c r="A92" s="186" t="s">
        <v>624</v>
      </c>
      <c r="B92" s="185" t="s">
        <v>625</v>
      </c>
      <c r="C92" s="178"/>
      <c r="D92" s="179"/>
      <c r="E92" s="41"/>
      <c r="F92" s="41"/>
      <c r="G92" s="70"/>
    </row>
    <row r="93" customFormat="false" ht="23.25" hidden="false" customHeight="true" outlineLevel="0" collapsed="false">
      <c r="A93" s="186" t="s">
        <v>626</v>
      </c>
      <c r="B93" s="187" t="s">
        <v>627</v>
      </c>
      <c r="C93" s="176" t="s">
        <v>10</v>
      </c>
      <c r="D93" s="177" t="n">
        <v>10030</v>
      </c>
      <c r="E93" s="41" t="n">
        <v>30100</v>
      </c>
      <c r="F93" s="41" t="n">
        <v>45200</v>
      </c>
      <c r="G93" s="70" t="n">
        <v>4.52</v>
      </c>
    </row>
    <row r="94" customFormat="false" ht="22.5" hidden="false" customHeight="true" outlineLevel="0" collapsed="false">
      <c r="A94" s="186" t="s">
        <v>628</v>
      </c>
      <c r="B94" s="187" t="s">
        <v>629</v>
      </c>
      <c r="C94" s="176" t="s">
        <v>10</v>
      </c>
      <c r="D94" s="177" t="n">
        <v>13380</v>
      </c>
      <c r="E94" s="41" t="n">
        <v>40150</v>
      </c>
      <c r="F94" s="41" t="n">
        <v>60300</v>
      </c>
      <c r="G94" s="70" t="n">
        <v>6.03</v>
      </c>
    </row>
    <row r="95" customFormat="false" ht="21.75" hidden="false" customHeight="true" outlineLevel="0" collapsed="false">
      <c r="A95" s="186" t="s">
        <v>630</v>
      </c>
      <c r="B95" s="187" t="s">
        <v>631</v>
      </c>
      <c r="C95" s="176" t="s">
        <v>10</v>
      </c>
      <c r="D95" s="177" t="n">
        <v>16730</v>
      </c>
      <c r="E95" s="41" t="n">
        <v>50200</v>
      </c>
      <c r="F95" s="41" t="n">
        <v>75300</v>
      </c>
      <c r="G95" s="70" t="n">
        <v>7.53</v>
      </c>
    </row>
    <row r="96" customFormat="false" ht="21.75" hidden="false" customHeight="true" outlineLevel="0" collapsed="false">
      <c r="A96" s="186" t="s">
        <v>632</v>
      </c>
      <c r="B96" s="187" t="s">
        <v>633</v>
      </c>
      <c r="C96" s="176" t="s">
        <v>10</v>
      </c>
      <c r="D96" s="177" t="n">
        <v>20070</v>
      </c>
      <c r="E96" s="41" t="n">
        <v>60200</v>
      </c>
      <c r="F96" s="41" t="n">
        <v>90300</v>
      </c>
      <c r="G96" s="70" t="n">
        <v>9.03</v>
      </c>
    </row>
    <row r="97" customFormat="false" ht="20.25" hidden="false" customHeight="true" outlineLevel="0" collapsed="false">
      <c r="A97" s="186" t="s">
        <v>634</v>
      </c>
      <c r="B97" s="185" t="s">
        <v>635</v>
      </c>
      <c r="C97" s="178"/>
      <c r="D97" s="179"/>
      <c r="E97" s="41"/>
      <c r="F97" s="41"/>
      <c r="G97" s="70"/>
    </row>
    <row r="98" customFormat="false" ht="21" hidden="false" customHeight="true" outlineLevel="0" collapsed="false">
      <c r="A98" s="186" t="s">
        <v>636</v>
      </c>
      <c r="B98" s="187" t="s">
        <v>637</v>
      </c>
      <c r="C98" s="176" t="s">
        <v>10</v>
      </c>
      <c r="D98" s="177" t="n">
        <v>8030</v>
      </c>
      <c r="E98" s="41" t="n">
        <v>24100</v>
      </c>
      <c r="F98" s="41" t="n">
        <v>36200</v>
      </c>
      <c r="G98" s="70" t="n">
        <v>3.62</v>
      </c>
    </row>
    <row r="99" customFormat="false" ht="19.5" hidden="false" customHeight="true" outlineLevel="0" collapsed="false">
      <c r="A99" s="186" t="s">
        <v>638</v>
      </c>
      <c r="B99" s="187" t="s">
        <v>639</v>
      </c>
      <c r="C99" s="176" t="s">
        <v>10</v>
      </c>
      <c r="D99" s="177" t="n">
        <v>9370</v>
      </c>
      <c r="E99" s="41" t="n">
        <v>28100</v>
      </c>
      <c r="F99" s="41" t="n">
        <v>42200</v>
      </c>
      <c r="G99" s="70" t="n">
        <v>4.22</v>
      </c>
    </row>
    <row r="100" customFormat="false" ht="21.75" hidden="false" customHeight="true" outlineLevel="0" collapsed="false">
      <c r="A100" s="186" t="s">
        <v>640</v>
      </c>
      <c r="B100" s="187" t="s">
        <v>641</v>
      </c>
      <c r="C100" s="176" t="s">
        <v>10</v>
      </c>
      <c r="D100" s="177" t="n">
        <v>12040</v>
      </c>
      <c r="E100" s="41" t="n">
        <v>36100</v>
      </c>
      <c r="F100" s="41" t="n">
        <v>54200</v>
      </c>
      <c r="G100" s="70" t="n">
        <v>5.42</v>
      </c>
    </row>
    <row r="101" customFormat="false" ht="21" hidden="false" customHeight="true" outlineLevel="0" collapsed="false">
      <c r="A101" s="186" t="s">
        <v>642</v>
      </c>
      <c r="B101" s="187" t="s">
        <v>643</v>
      </c>
      <c r="C101" s="176" t="s">
        <v>10</v>
      </c>
      <c r="D101" s="177" t="n">
        <v>14720</v>
      </c>
      <c r="E101" s="41" t="n">
        <v>44150</v>
      </c>
      <c r="F101" s="41" t="n">
        <v>66300</v>
      </c>
      <c r="G101" s="70" t="n">
        <v>6.63</v>
      </c>
    </row>
    <row r="102" customFormat="false" ht="14.25" hidden="false" customHeight="true" outlineLevel="0" collapsed="false">
      <c r="A102" s="186" t="s">
        <v>87</v>
      </c>
      <c r="B102" s="185" t="s">
        <v>644</v>
      </c>
      <c r="C102" s="176" t="s">
        <v>10</v>
      </c>
      <c r="D102" s="177" t="n">
        <v>13380</v>
      </c>
      <c r="E102" s="41" t="n">
        <v>40150</v>
      </c>
      <c r="F102" s="41" t="n">
        <v>60300</v>
      </c>
      <c r="G102" s="70" t="n">
        <v>6.03</v>
      </c>
    </row>
    <row r="103" customFormat="false" ht="23.25" hidden="false" customHeight="true" outlineLevel="0" collapsed="false">
      <c r="A103" s="186" t="s">
        <v>155</v>
      </c>
      <c r="B103" s="185" t="s">
        <v>645</v>
      </c>
      <c r="C103" s="176" t="s">
        <v>10</v>
      </c>
      <c r="D103" s="177" t="n">
        <v>16730</v>
      </c>
      <c r="E103" s="41" t="n">
        <v>50200</v>
      </c>
      <c r="F103" s="41" t="n">
        <v>75300</v>
      </c>
      <c r="G103" s="70" t="n">
        <v>7.53</v>
      </c>
    </row>
    <row r="104" customFormat="false" ht="21.75" hidden="false" customHeight="true" outlineLevel="0" collapsed="false">
      <c r="A104" s="186" t="s">
        <v>646</v>
      </c>
      <c r="B104" s="172" t="s">
        <v>647</v>
      </c>
      <c r="C104" s="176" t="s">
        <v>10</v>
      </c>
      <c r="D104" s="177" t="n">
        <v>13380</v>
      </c>
      <c r="E104" s="41" t="n">
        <v>40150</v>
      </c>
      <c r="F104" s="41" t="n">
        <v>60300</v>
      </c>
      <c r="G104" s="70" t="n">
        <v>6.03</v>
      </c>
    </row>
    <row r="105" customFormat="false" ht="11.25" hidden="false" customHeight="true" outlineLevel="0" collapsed="false">
      <c r="A105" s="186" t="s">
        <v>157</v>
      </c>
      <c r="B105" s="182" t="s">
        <v>648</v>
      </c>
      <c r="C105" s="176" t="s">
        <v>10</v>
      </c>
      <c r="D105" s="177" t="n">
        <v>13380</v>
      </c>
      <c r="E105" s="41" t="n">
        <v>40150</v>
      </c>
      <c r="F105" s="41" t="n">
        <v>60300</v>
      </c>
      <c r="G105" s="70" t="n">
        <v>6.03</v>
      </c>
    </row>
    <row r="106" customFormat="false" ht="11.25" hidden="false" customHeight="true" outlineLevel="0" collapsed="false">
      <c r="A106" s="186" t="s">
        <v>159</v>
      </c>
      <c r="B106" s="172" t="s">
        <v>649</v>
      </c>
      <c r="C106" s="176" t="s">
        <v>10</v>
      </c>
      <c r="D106" s="177" t="n">
        <v>3340</v>
      </c>
      <c r="E106" s="41" t="n">
        <v>10000</v>
      </c>
      <c r="F106" s="41" t="n">
        <v>15000</v>
      </c>
      <c r="G106" s="70" t="n">
        <v>1.5</v>
      </c>
    </row>
    <row r="107" customFormat="false" ht="11.25" hidden="false" customHeight="true" outlineLevel="0" collapsed="false">
      <c r="A107" s="186" t="s">
        <v>161</v>
      </c>
      <c r="B107" s="172" t="s">
        <v>650</v>
      </c>
      <c r="C107" s="176" t="s">
        <v>10</v>
      </c>
      <c r="D107" s="177" t="n">
        <v>6690</v>
      </c>
      <c r="E107" s="41" t="n">
        <v>20050</v>
      </c>
      <c r="F107" s="41" t="n">
        <v>30100</v>
      </c>
      <c r="G107" s="70" t="n">
        <v>3.01</v>
      </c>
    </row>
    <row r="108" customFormat="false" ht="11.25" hidden="false" customHeight="true" outlineLevel="0" collapsed="false">
      <c r="A108" s="186" t="s">
        <v>163</v>
      </c>
      <c r="B108" s="172" t="s">
        <v>651</v>
      </c>
      <c r="C108" s="176" t="s">
        <v>10</v>
      </c>
      <c r="D108" s="177" t="n">
        <v>13380</v>
      </c>
      <c r="E108" s="41" t="n">
        <v>40150</v>
      </c>
      <c r="F108" s="41" t="n">
        <v>60300</v>
      </c>
      <c r="G108" s="70" t="n">
        <v>6.03</v>
      </c>
    </row>
    <row r="109" customFormat="false" ht="11.25" hidden="false" customHeight="true" outlineLevel="0" collapsed="false">
      <c r="A109" s="186" t="s">
        <v>165</v>
      </c>
      <c r="B109" s="172" t="s">
        <v>652</v>
      </c>
      <c r="C109" s="176" t="s">
        <v>10</v>
      </c>
      <c r="D109" s="177" t="n">
        <v>20070</v>
      </c>
      <c r="E109" s="41" t="n">
        <v>60200</v>
      </c>
      <c r="F109" s="41" t="n">
        <v>90300</v>
      </c>
      <c r="G109" s="70" t="n">
        <v>9.03</v>
      </c>
    </row>
    <row r="110" customFormat="false" ht="11.25" hidden="false" customHeight="true" outlineLevel="0" collapsed="false">
      <c r="A110" s="186" t="s">
        <v>167</v>
      </c>
      <c r="B110" s="172" t="s">
        <v>653</v>
      </c>
      <c r="C110" s="176" t="s">
        <v>10</v>
      </c>
      <c r="D110" s="177" t="n">
        <v>1340</v>
      </c>
      <c r="E110" s="41" t="n">
        <v>4000</v>
      </c>
      <c r="F110" s="41" t="n">
        <v>6000</v>
      </c>
      <c r="G110" s="70" t="n">
        <v>0.6</v>
      </c>
    </row>
    <row r="111" customFormat="false" ht="11.25" hidden="false" customHeight="true" outlineLevel="0" collapsed="false">
      <c r="A111" s="186" t="s">
        <v>169</v>
      </c>
      <c r="B111" s="172" t="s">
        <v>654</v>
      </c>
      <c r="C111" s="176" t="s">
        <v>10</v>
      </c>
      <c r="D111" s="177" t="n">
        <v>1340</v>
      </c>
      <c r="E111" s="41" t="n">
        <v>4000</v>
      </c>
      <c r="F111" s="41" t="n">
        <v>6000</v>
      </c>
      <c r="G111" s="70" t="n">
        <v>0.6</v>
      </c>
    </row>
    <row r="112" customFormat="false" ht="11.25" hidden="false" customHeight="true" outlineLevel="0" collapsed="false">
      <c r="A112" s="186" t="s">
        <v>171</v>
      </c>
      <c r="B112" s="182" t="s">
        <v>655</v>
      </c>
      <c r="C112" s="176" t="s">
        <v>10</v>
      </c>
      <c r="D112" s="177" t="n">
        <v>660</v>
      </c>
      <c r="E112" s="41" t="n">
        <v>2000</v>
      </c>
      <c r="F112" s="41" t="n">
        <v>3000</v>
      </c>
      <c r="G112" s="70" t="n">
        <v>0.3</v>
      </c>
    </row>
    <row r="113" customFormat="false" ht="11.25" hidden="false" customHeight="true" outlineLevel="0" collapsed="false">
      <c r="A113" s="186" t="s">
        <v>656</v>
      </c>
      <c r="B113" s="172" t="s">
        <v>657</v>
      </c>
      <c r="C113" s="178"/>
      <c r="D113" s="179"/>
      <c r="E113" s="41"/>
      <c r="F113" s="41"/>
      <c r="G113" s="70"/>
    </row>
    <row r="114" customFormat="false" ht="11.25" hidden="false" customHeight="true" outlineLevel="0" collapsed="false">
      <c r="A114" s="186" t="s">
        <v>658</v>
      </c>
      <c r="B114" s="182" t="s">
        <v>659</v>
      </c>
      <c r="C114" s="176" t="s">
        <v>10</v>
      </c>
      <c r="D114" s="177" t="n">
        <v>5350</v>
      </c>
      <c r="E114" s="41" t="n">
        <v>16050</v>
      </c>
      <c r="F114" s="41" t="n">
        <v>24100</v>
      </c>
      <c r="G114" s="70" t="n">
        <v>2.41</v>
      </c>
    </row>
    <row r="115" customFormat="false" ht="11.25" hidden="false" customHeight="true" outlineLevel="0" collapsed="false">
      <c r="A115" s="186" t="s">
        <v>660</v>
      </c>
      <c r="B115" s="182" t="s">
        <v>661</v>
      </c>
      <c r="C115" s="176" t="s">
        <v>10</v>
      </c>
      <c r="D115" s="177" t="n">
        <v>10030</v>
      </c>
      <c r="E115" s="41" t="n">
        <v>30100</v>
      </c>
      <c r="F115" s="41" t="n">
        <v>45200</v>
      </c>
      <c r="G115" s="70" t="n">
        <v>4.52</v>
      </c>
    </row>
    <row r="116" customFormat="false" ht="11.25" hidden="false" customHeight="true" outlineLevel="0" collapsed="false">
      <c r="A116" s="186" t="s">
        <v>662</v>
      </c>
      <c r="B116" s="172" t="s">
        <v>663</v>
      </c>
      <c r="C116" s="176" t="s">
        <v>10</v>
      </c>
      <c r="D116" s="177" t="n">
        <v>6690</v>
      </c>
      <c r="E116" s="41" t="n">
        <v>20050</v>
      </c>
      <c r="F116" s="41" t="n">
        <v>30100</v>
      </c>
      <c r="G116" s="70" t="n">
        <v>3.01</v>
      </c>
    </row>
    <row r="117" customFormat="false" ht="11.25" hidden="false" customHeight="true" outlineLevel="0" collapsed="false">
      <c r="A117" s="186" t="s">
        <v>179</v>
      </c>
      <c r="B117" s="172" t="s">
        <v>664</v>
      </c>
      <c r="C117" s="176" t="s">
        <v>10</v>
      </c>
      <c r="D117" s="177" t="n">
        <v>2680</v>
      </c>
      <c r="E117" s="41" t="n">
        <v>8050</v>
      </c>
      <c r="F117" s="41" t="n">
        <v>12100</v>
      </c>
      <c r="G117" s="70" t="n">
        <v>1.21</v>
      </c>
    </row>
    <row r="118" customFormat="false" ht="11.25" hidden="false" customHeight="true" outlineLevel="0" collapsed="false">
      <c r="A118" s="186" t="s">
        <v>183</v>
      </c>
      <c r="B118" s="172" t="s">
        <v>665</v>
      </c>
      <c r="C118" s="176" t="s">
        <v>10</v>
      </c>
      <c r="D118" s="177" t="n">
        <v>6690</v>
      </c>
      <c r="E118" s="41" t="n">
        <v>20050</v>
      </c>
      <c r="F118" s="41" t="n">
        <v>30100</v>
      </c>
      <c r="G118" s="70" t="n">
        <v>3.01</v>
      </c>
    </row>
    <row r="119" customFormat="false" ht="11.25" hidden="false" customHeight="true" outlineLevel="0" collapsed="false">
      <c r="A119" s="186" t="s">
        <v>186</v>
      </c>
      <c r="B119" s="172" t="s">
        <v>666</v>
      </c>
      <c r="C119" s="176" t="s">
        <v>10</v>
      </c>
      <c r="D119" s="177" t="n">
        <v>2000</v>
      </c>
      <c r="E119" s="41" t="n">
        <v>6000</v>
      </c>
      <c r="F119" s="41" t="n">
        <v>9000</v>
      </c>
      <c r="G119" s="70" t="n">
        <v>0.9</v>
      </c>
    </row>
    <row r="120" customFormat="false" ht="11.25" hidden="false" customHeight="true" outlineLevel="0" collapsed="false">
      <c r="A120" s="186" t="s">
        <v>188</v>
      </c>
      <c r="B120" s="172" t="s">
        <v>667</v>
      </c>
      <c r="C120" s="176" t="s">
        <v>10</v>
      </c>
      <c r="D120" s="177" t="n">
        <v>6690</v>
      </c>
      <c r="E120" s="41" t="n">
        <v>20050</v>
      </c>
      <c r="F120" s="41" t="n">
        <v>30100</v>
      </c>
      <c r="G120" s="70" t="n">
        <v>3.01</v>
      </c>
    </row>
    <row r="121" customFormat="false" ht="11.25" hidden="false" customHeight="true" outlineLevel="0" collapsed="false">
      <c r="A121" s="186" t="s">
        <v>190</v>
      </c>
      <c r="B121" s="172" t="s">
        <v>668</v>
      </c>
      <c r="C121" s="176" t="s">
        <v>10</v>
      </c>
      <c r="D121" s="177" t="n">
        <v>3340</v>
      </c>
      <c r="E121" s="41" t="n">
        <v>10000</v>
      </c>
      <c r="F121" s="41" t="n">
        <v>15000</v>
      </c>
      <c r="G121" s="70" t="n">
        <v>1.5</v>
      </c>
    </row>
    <row r="122" customFormat="false" ht="11.25" hidden="false" customHeight="true" outlineLevel="0" collapsed="false">
      <c r="A122" s="186" t="s">
        <v>299</v>
      </c>
      <c r="B122" s="184" t="s">
        <v>669</v>
      </c>
      <c r="C122" s="176"/>
      <c r="D122" s="179"/>
      <c r="E122" s="41"/>
      <c r="F122" s="41"/>
      <c r="G122" s="70"/>
    </row>
    <row r="123" customFormat="false" ht="11.25" hidden="false" customHeight="true" outlineLevel="0" collapsed="false">
      <c r="A123" s="186" t="s">
        <v>202</v>
      </c>
      <c r="B123" s="182" t="s">
        <v>670</v>
      </c>
      <c r="C123" s="176" t="s">
        <v>10</v>
      </c>
      <c r="D123" s="177" t="n">
        <v>13380</v>
      </c>
      <c r="E123" s="41" t="n">
        <v>40150</v>
      </c>
      <c r="F123" s="41" t="n">
        <v>60300</v>
      </c>
      <c r="G123" s="70" t="n">
        <v>6.03</v>
      </c>
    </row>
    <row r="124" customFormat="false" ht="11.25" hidden="false" customHeight="true" outlineLevel="0" collapsed="false">
      <c r="A124" s="186" t="s">
        <v>237</v>
      </c>
      <c r="B124" s="182" t="s">
        <v>671</v>
      </c>
      <c r="C124" s="176" t="s">
        <v>10</v>
      </c>
      <c r="D124" s="177" t="n">
        <v>26770</v>
      </c>
      <c r="E124" s="41" t="n">
        <v>80300</v>
      </c>
      <c r="F124" s="41" t="n">
        <v>120500</v>
      </c>
      <c r="G124" s="70" t="n">
        <v>12.05</v>
      </c>
    </row>
    <row r="125" customFormat="false" ht="11.25" hidden="false" customHeight="true" outlineLevel="0" collapsed="false">
      <c r="A125" s="186" t="s">
        <v>239</v>
      </c>
      <c r="B125" s="182" t="s">
        <v>187</v>
      </c>
      <c r="C125" s="176" t="s">
        <v>10</v>
      </c>
      <c r="D125" s="177" t="n">
        <v>13380</v>
      </c>
      <c r="E125" s="41" t="n">
        <v>40150</v>
      </c>
      <c r="F125" s="41" t="n">
        <v>60300</v>
      </c>
      <c r="G125" s="70" t="n">
        <v>6.03</v>
      </c>
    </row>
    <row r="126" customFormat="false" ht="11.25" hidden="false" customHeight="true" outlineLevel="0" collapsed="false">
      <c r="A126" s="186" t="s">
        <v>241</v>
      </c>
      <c r="B126" s="182" t="s">
        <v>672</v>
      </c>
      <c r="C126" s="176" t="s">
        <v>10</v>
      </c>
      <c r="D126" s="177" t="n">
        <v>10030</v>
      </c>
      <c r="E126" s="41" t="n">
        <v>30100</v>
      </c>
      <c r="F126" s="41" t="n">
        <v>45200</v>
      </c>
      <c r="G126" s="70" t="n">
        <v>4.52</v>
      </c>
    </row>
    <row r="127" customFormat="false" ht="11.25" hidden="false" customHeight="true" outlineLevel="0" collapsed="false">
      <c r="A127" s="186" t="s">
        <v>243</v>
      </c>
      <c r="B127" s="182" t="s">
        <v>673</v>
      </c>
      <c r="C127" s="176" t="s">
        <v>185</v>
      </c>
      <c r="D127" s="177" t="n">
        <v>13380</v>
      </c>
      <c r="E127" s="41" t="n">
        <v>40150</v>
      </c>
      <c r="F127" s="41" t="n">
        <v>60300</v>
      </c>
      <c r="G127" s="70" t="n">
        <v>6.03</v>
      </c>
    </row>
    <row r="128" customFormat="false" ht="22.5" hidden="false" customHeight="false" outlineLevel="0" collapsed="false">
      <c r="A128" s="186" t="s">
        <v>674</v>
      </c>
      <c r="B128" s="182" t="s">
        <v>675</v>
      </c>
      <c r="C128" s="176" t="s">
        <v>185</v>
      </c>
      <c r="D128" s="177" t="n">
        <v>26770</v>
      </c>
      <c r="E128" s="41" t="n">
        <v>80300</v>
      </c>
      <c r="F128" s="41" t="n">
        <v>120500</v>
      </c>
      <c r="G128" s="70" t="n">
        <v>12.05</v>
      </c>
    </row>
    <row r="129" customFormat="false" ht="22.5" hidden="false" customHeight="false" outlineLevel="0" collapsed="false">
      <c r="A129" s="186" t="s">
        <v>245</v>
      </c>
      <c r="B129" s="182" t="s">
        <v>676</v>
      </c>
      <c r="C129" s="176" t="s">
        <v>185</v>
      </c>
      <c r="D129" s="177" t="n">
        <v>40150</v>
      </c>
      <c r="E129" s="41" t="n">
        <v>120450</v>
      </c>
      <c r="F129" s="41" t="n">
        <v>180700</v>
      </c>
      <c r="G129" s="70" t="n">
        <v>18.07</v>
      </c>
    </row>
    <row r="130" customFormat="false" ht="15.75" hidden="false" customHeight="false" outlineLevel="0" collapsed="false">
      <c r="A130" s="186" t="s">
        <v>677</v>
      </c>
      <c r="B130" s="182" t="s">
        <v>678</v>
      </c>
      <c r="C130" s="176" t="s">
        <v>185</v>
      </c>
      <c r="D130" s="177" t="n">
        <v>20070</v>
      </c>
      <c r="E130" s="41" t="n">
        <v>60200</v>
      </c>
      <c r="F130" s="41" t="n">
        <v>90300</v>
      </c>
      <c r="G130" s="70" t="n">
        <v>9.03</v>
      </c>
    </row>
    <row r="131" customFormat="false" ht="22.5" hidden="false" customHeight="false" outlineLevel="0" collapsed="false">
      <c r="A131" s="186" t="s">
        <v>679</v>
      </c>
      <c r="B131" s="182" t="s">
        <v>680</v>
      </c>
      <c r="C131" s="176" t="s">
        <v>185</v>
      </c>
      <c r="D131" s="177" t="n">
        <v>40150</v>
      </c>
      <c r="E131" s="41" t="n">
        <v>120450</v>
      </c>
      <c r="F131" s="41" t="n">
        <v>180700</v>
      </c>
      <c r="G131" s="70" t="n">
        <v>18.07</v>
      </c>
    </row>
    <row r="132" customFormat="false" ht="22.5" hidden="false" customHeight="false" outlineLevel="0" collapsed="false">
      <c r="A132" s="186" t="s">
        <v>681</v>
      </c>
      <c r="B132" s="182" t="s">
        <v>682</v>
      </c>
      <c r="C132" s="176" t="s">
        <v>185</v>
      </c>
      <c r="D132" s="177" t="n">
        <v>60230</v>
      </c>
      <c r="E132" s="41" t="n">
        <v>180700</v>
      </c>
      <c r="F132" s="41" t="n">
        <v>271100</v>
      </c>
      <c r="G132" s="70" t="n">
        <v>27.11</v>
      </c>
    </row>
    <row r="133" customFormat="false" ht="11.25" hidden="false" customHeight="true" outlineLevel="0" collapsed="false">
      <c r="A133" s="186" t="s">
        <v>683</v>
      </c>
      <c r="B133" s="182" t="s">
        <v>684</v>
      </c>
      <c r="C133" s="176" t="s">
        <v>185</v>
      </c>
      <c r="D133" s="177" t="n">
        <v>40150</v>
      </c>
      <c r="E133" s="41" t="n">
        <v>120450</v>
      </c>
      <c r="F133" s="41" t="n">
        <v>180700</v>
      </c>
      <c r="G133" s="70" t="n">
        <v>18.07</v>
      </c>
    </row>
    <row r="134" customFormat="false" ht="11.25" hidden="false" customHeight="true" outlineLevel="0" collapsed="false">
      <c r="A134" s="186" t="s">
        <v>685</v>
      </c>
      <c r="B134" s="182" t="s">
        <v>686</v>
      </c>
      <c r="C134" s="176" t="s">
        <v>185</v>
      </c>
      <c r="D134" s="177" t="n">
        <v>60230</v>
      </c>
      <c r="E134" s="41" t="n">
        <v>180700</v>
      </c>
      <c r="F134" s="41" t="n">
        <v>271100</v>
      </c>
      <c r="G134" s="70" t="n">
        <v>27.11</v>
      </c>
    </row>
    <row r="135" customFormat="false" ht="11.25" hidden="false" customHeight="true" outlineLevel="0" collapsed="false">
      <c r="A135" s="186" t="s">
        <v>687</v>
      </c>
      <c r="B135" s="182" t="s">
        <v>688</v>
      </c>
      <c r="C135" s="176" t="s">
        <v>185</v>
      </c>
      <c r="D135" s="177" t="n">
        <v>10030</v>
      </c>
      <c r="E135" s="41" t="n">
        <v>30100</v>
      </c>
      <c r="F135" s="41" t="n">
        <v>45200</v>
      </c>
      <c r="G135" s="70" t="n">
        <v>4.52</v>
      </c>
    </row>
    <row r="136" customFormat="false" ht="11.25" hidden="false" customHeight="true" outlineLevel="0" collapsed="false">
      <c r="A136" s="186" t="s">
        <v>689</v>
      </c>
      <c r="B136" s="182" t="s">
        <v>690</v>
      </c>
      <c r="C136" s="176" t="s">
        <v>10</v>
      </c>
      <c r="D136" s="177" t="n">
        <v>5350</v>
      </c>
      <c r="E136" s="41" t="n">
        <v>16050</v>
      </c>
      <c r="F136" s="41" t="n">
        <v>24100</v>
      </c>
      <c r="G136" s="70" t="n">
        <v>2.41</v>
      </c>
    </row>
    <row r="137" customFormat="false" ht="11.25" hidden="false" customHeight="true" outlineLevel="0" collapsed="false">
      <c r="A137" s="186" t="s">
        <v>691</v>
      </c>
      <c r="B137" s="182" t="s">
        <v>692</v>
      </c>
      <c r="C137" s="176" t="s">
        <v>10</v>
      </c>
      <c r="D137" s="177" t="n">
        <v>36810</v>
      </c>
      <c r="E137" s="41" t="n">
        <v>110450</v>
      </c>
      <c r="F137" s="41" t="n">
        <v>165700</v>
      </c>
      <c r="G137" s="70" t="n">
        <v>16.57</v>
      </c>
    </row>
    <row r="138" customFormat="false" ht="11.25" hidden="false" customHeight="true" outlineLevel="0" collapsed="false">
      <c r="A138" s="186" t="s">
        <v>693</v>
      </c>
      <c r="B138" s="182" t="s">
        <v>694</v>
      </c>
      <c r="C138" s="176" t="s">
        <v>185</v>
      </c>
      <c r="D138" s="177" t="n">
        <v>36810</v>
      </c>
      <c r="E138" s="41" t="n">
        <v>110450</v>
      </c>
      <c r="F138" s="41" t="n">
        <v>165700</v>
      </c>
      <c r="G138" s="70" t="n">
        <v>16.57</v>
      </c>
    </row>
    <row r="139" customFormat="false" ht="11.25" hidden="false" customHeight="true" outlineLevel="0" collapsed="false">
      <c r="A139" s="186" t="s">
        <v>695</v>
      </c>
      <c r="B139" s="182" t="s">
        <v>696</v>
      </c>
      <c r="C139" s="176" t="s">
        <v>185</v>
      </c>
      <c r="D139" s="177" t="n">
        <v>33460</v>
      </c>
      <c r="E139" s="41" t="n">
        <v>100400</v>
      </c>
      <c r="F139" s="41" t="n">
        <v>150600</v>
      </c>
      <c r="G139" s="70" t="n">
        <v>15.06</v>
      </c>
    </row>
    <row r="140" customFormat="false" ht="11.25" hidden="false" customHeight="true" outlineLevel="0" collapsed="false">
      <c r="A140" s="186" t="s">
        <v>697</v>
      </c>
      <c r="B140" s="182" t="s">
        <v>698</v>
      </c>
      <c r="C140" s="176" t="s">
        <v>185</v>
      </c>
      <c r="D140" s="177" t="n">
        <v>46850</v>
      </c>
      <c r="E140" s="41" t="n">
        <v>140550</v>
      </c>
      <c r="F140" s="41" t="n">
        <v>210900</v>
      </c>
      <c r="G140" s="70" t="n">
        <v>21.09</v>
      </c>
    </row>
    <row r="141" customFormat="false" ht="11.25" hidden="false" customHeight="true" outlineLevel="0" collapsed="false">
      <c r="A141" s="186" t="s">
        <v>699</v>
      </c>
      <c r="B141" s="182" t="s">
        <v>700</v>
      </c>
      <c r="C141" s="176" t="s">
        <v>185</v>
      </c>
      <c r="D141" s="177" t="n">
        <v>20070</v>
      </c>
      <c r="E141" s="41" t="n">
        <v>60200</v>
      </c>
      <c r="F141" s="41" t="n">
        <v>90300</v>
      </c>
      <c r="G141" s="70" t="n">
        <v>9.03</v>
      </c>
    </row>
    <row r="142" customFormat="false" ht="11.25" hidden="false" customHeight="true" outlineLevel="0" collapsed="false">
      <c r="A142" s="186" t="s">
        <v>701</v>
      </c>
      <c r="B142" s="182" t="s">
        <v>702</v>
      </c>
      <c r="C142" s="176" t="s">
        <v>185</v>
      </c>
      <c r="D142" s="177" t="n">
        <v>26770</v>
      </c>
      <c r="E142" s="41" t="n">
        <v>80300</v>
      </c>
      <c r="F142" s="41" t="n">
        <v>120500</v>
      </c>
      <c r="G142" s="70" t="n">
        <v>12.05</v>
      </c>
    </row>
    <row r="143" customFormat="false" ht="11.25" hidden="false" customHeight="true" outlineLevel="0" collapsed="false">
      <c r="A143" s="186" t="s">
        <v>703</v>
      </c>
      <c r="B143" s="182" t="s">
        <v>704</v>
      </c>
      <c r="C143" s="176" t="s">
        <v>185</v>
      </c>
      <c r="D143" s="177" t="n">
        <v>33460</v>
      </c>
      <c r="E143" s="41" t="n">
        <v>100400</v>
      </c>
      <c r="F143" s="41" t="n">
        <v>150600</v>
      </c>
      <c r="G143" s="70" t="n">
        <v>15.06</v>
      </c>
    </row>
    <row r="144" customFormat="false" ht="12" hidden="false" customHeight="true" outlineLevel="0" collapsed="false">
      <c r="A144" s="186" t="s">
        <v>705</v>
      </c>
      <c r="B144" s="182" t="s">
        <v>706</v>
      </c>
      <c r="C144" s="176" t="s">
        <v>185</v>
      </c>
      <c r="D144" s="177" t="n">
        <v>30110</v>
      </c>
      <c r="E144" s="41" t="n">
        <v>90350</v>
      </c>
      <c r="F144" s="41" t="n">
        <v>135600</v>
      </c>
      <c r="G144" s="70" t="n">
        <v>13.56</v>
      </c>
    </row>
    <row r="145" customFormat="false" ht="15" hidden="false" customHeight="true" outlineLevel="0" collapsed="false">
      <c r="A145" s="186" t="s">
        <v>707</v>
      </c>
      <c r="B145" s="182" t="s">
        <v>708</v>
      </c>
      <c r="C145" s="176" t="s">
        <v>185</v>
      </c>
      <c r="D145" s="177" t="n">
        <v>40150</v>
      </c>
      <c r="E145" s="41" t="n">
        <v>120450</v>
      </c>
      <c r="F145" s="41" t="n">
        <v>180700</v>
      </c>
      <c r="G145" s="70" t="n">
        <v>18.07</v>
      </c>
    </row>
    <row r="146" customFormat="false" ht="12.75" hidden="false" customHeight="true" outlineLevel="0" collapsed="false">
      <c r="A146" s="186" t="s">
        <v>709</v>
      </c>
      <c r="B146" s="182" t="s">
        <v>710</v>
      </c>
      <c r="C146" s="176" t="s">
        <v>185</v>
      </c>
      <c r="D146" s="177" t="n">
        <v>26770</v>
      </c>
      <c r="E146" s="41" t="n">
        <v>80300</v>
      </c>
      <c r="F146" s="41" t="n">
        <v>120500</v>
      </c>
      <c r="G146" s="70" t="n">
        <v>12.05</v>
      </c>
    </row>
    <row r="147" customFormat="false" ht="12" hidden="false" customHeight="true" outlineLevel="0" collapsed="false">
      <c r="A147" s="186" t="s">
        <v>711</v>
      </c>
      <c r="B147" s="182" t="s">
        <v>712</v>
      </c>
      <c r="C147" s="176" t="s">
        <v>185</v>
      </c>
      <c r="D147" s="177" t="n">
        <v>40150</v>
      </c>
      <c r="E147" s="41" t="n">
        <v>120450</v>
      </c>
      <c r="F147" s="41" t="n">
        <v>180700</v>
      </c>
      <c r="G147" s="70" t="n">
        <v>18.07</v>
      </c>
    </row>
    <row r="148" customFormat="false" ht="12" hidden="false" customHeight="true" outlineLevel="0" collapsed="false">
      <c r="A148" s="186" t="s">
        <v>713</v>
      </c>
      <c r="B148" s="182" t="s">
        <v>714</v>
      </c>
      <c r="C148" s="176" t="s">
        <v>185</v>
      </c>
      <c r="D148" s="177" t="n">
        <v>40150</v>
      </c>
      <c r="E148" s="41" t="n">
        <v>120450</v>
      </c>
      <c r="F148" s="41" t="n">
        <v>180700</v>
      </c>
      <c r="G148" s="70" t="n">
        <v>18.07</v>
      </c>
    </row>
    <row r="149" customFormat="false" ht="15" hidden="false" customHeight="true" outlineLevel="0" collapsed="false">
      <c r="A149" s="186" t="s">
        <v>715</v>
      </c>
      <c r="B149" s="182" t="s">
        <v>716</v>
      </c>
      <c r="C149" s="176" t="s">
        <v>185</v>
      </c>
      <c r="D149" s="177" t="n">
        <v>20070</v>
      </c>
      <c r="E149" s="41" t="n">
        <v>60200</v>
      </c>
      <c r="F149" s="41" t="n">
        <v>90300</v>
      </c>
      <c r="G149" s="70" t="n">
        <v>9.03</v>
      </c>
    </row>
    <row r="150" customFormat="false" ht="13.5" hidden="false" customHeight="true" outlineLevel="0" collapsed="false">
      <c r="A150" s="186" t="s">
        <v>717</v>
      </c>
      <c r="B150" s="182" t="s">
        <v>718</v>
      </c>
      <c r="C150" s="176" t="s">
        <v>10</v>
      </c>
      <c r="D150" s="177" t="n">
        <v>6690</v>
      </c>
      <c r="E150" s="41" t="n">
        <v>20050</v>
      </c>
      <c r="F150" s="41" t="n">
        <v>30100</v>
      </c>
      <c r="G150" s="70" t="n">
        <v>3.01</v>
      </c>
    </row>
    <row r="151" customFormat="false" ht="12" hidden="false" customHeight="true" outlineLevel="0" collapsed="false">
      <c r="A151" s="186" t="s">
        <v>719</v>
      </c>
      <c r="B151" s="182" t="s">
        <v>720</v>
      </c>
      <c r="C151" s="176" t="s">
        <v>10</v>
      </c>
      <c r="D151" s="177" t="n">
        <v>20070</v>
      </c>
      <c r="E151" s="41" t="n">
        <v>60200</v>
      </c>
      <c r="F151" s="41" t="n">
        <v>90300</v>
      </c>
      <c r="G151" s="70" t="n">
        <v>9.03</v>
      </c>
    </row>
    <row r="152" customFormat="false" ht="11.25" hidden="false" customHeight="true" outlineLevel="0" collapsed="false">
      <c r="A152" s="186" t="s">
        <v>721</v>
      </c>
      <c r="B152" s="182" t="s">
        <v>722</v>
      </c>
      <c r="C152" s="176" t="s">
        <v>185</v>
      </c>
      <c r="D152" s="177" t="n">
        <v>26770</v>
      </c>
      <c r="E152" s="41" t="n">
        <v>80300</v>
      </c>
      <c r="F152" s="41" t="n">
        <v>120500</v>
      </c>
      <c r="G152" s="70" t="n">
        <v>12.05</v>
      </c>
    </row>
    <row r="153" customFormat="false" ht="11.25" hidden="false" customHeight="true" outlineLevel="0" collapsed="false">
      <c r="A153" s="186" t="s">
        <v>723</v>
      </c>
      <c r="B153" s="182" t="s">
        <v>724</v>
      </c>
      <c r="C153" s="176" t="s">
        <v>185</v>
      </c>
      <c r="D153" s="177" t="n">
        <v>40150</v>
      </c>
      <c r="E153" s="41" t="n">
        <v>120450</v>
      </c>
      <c r="F153" s="41" t="n">
        <v>180700</v>
      </c>
      <c r="G153" s="70" t="n">
        <v>18.07</v>
      </c>
    </row>
    <row r="154" customFormat="false" ht="11.25" hidden="false" customHeight="true" outlineLevel="0" collapsed="false">
      <c r="A154" s="186" t="s">
        <v>725</v>
      </c>
      <c r="B154" s="182" t="s">
        <v>726</v>
      </c>
      <c r="C154" s="176" t="s">
        <v>10</v>
      </c>
      <c r="D154" s="177" t="n">
        <v>13380</v>
      </c>
      <c r="E154" s="41" t="n">
        <v>40150</v>
      </c>
      <c r="F154" s="41" t="n">
        <v>60300</v>
      </c>
      <c r="G154" s="70" t="n">
        <v>6.03</v>
      </c>
    </row>
    <row r="155" customFormat="false" ht="11.25" hidden="false" customHeight="true" outlineLevel="0" collapsed="false">
      <c r="A155" s="186" t="s">
        <v>727</v>
      </c>
      <c r="B155" s="182" t="s">
        <v>728</v>
      </c>
      <c r="C155" s="176" t="s">
        <v>185</v>
      </c>
      <c r="D155" s="177" t="n">
        <v>20070</v>
      </c>
      <c r="E155" s="41" t="n">
        <v>60200</v>
      </c>
      <c r="F155" s="41" t="n">
        <v>90300</v>
      </c>
      <c r="G155" s="70" t="n">
        <v>9.03</v>
      </c>
    </row>
    <row r="156" customFormat="false" ht="11.25" hidden="false" customHeight="true" outlineLevel="0" collapsed="false">
      <c r="A156" s="186" t="s">
        <v>729</v>
      </c>
      <c r="B156" s="182" t="s">
        <v>730</v>
      </c>
      <c r="C156" s="176" t="s">
        <v>185</v>
      </c>
      <c r="D156" s="177" t="n">
        <v>20070</v>
      </c>
      <c r="E156" s="41" t="n">
        <v>60200</v>
      </c>
      <c r="F156" s="41" t="n">
        <v>90300</v>
      </c>
      <c r="G156" s="70" t="n">
        <v>9.03</v>
      </c>
    </row>
    <row r="157" customFormat="false" ht="11.25" hidden="false" customHeight="true" outlineLevel="0" collapsed="false">
      <c r="A157" s="186" t="s">
        <v>731</v>
      </c>
      <c r="B157" s="182" t="s">
        <v>732</v>
      </c>
      <c r="C157" s="176" t="s">
        <v>185</v>
      </c>
      <c r="D157" s="177" t="n">
        <v>40150</v>
      </c>
      <c r="E157" s="41" t="n">
        <v>120450</v>
      </c>
      <c r="F157" s="41" t="n">
        <v>180700</v>
      </c>
      <c r="G157" s="70" t="n">
        <v>18.07</v>
      </c>
    </row>
    <row r="158" customFormat="false" ht="11.25" hidden="false" customHeight="true" outlineLevel="0" collapsed="false">
      <c r="A158" s="186" t="s">
        <v>733</v>
      </c>
      <c r="B158" s="182" t="s">
        <v>734</v>
      </c>
      <c r="C158" s="176" t="s">
        <v>185</v>
      </c>
      <c r="D158" s="177" t="n">
        <v>53540</v>
      </c>
      <c r="E158" s="41" t="n">
        <v>160600</v>
      </c>
      <c r="F158" s="41" t="n">
        <v>240900</v>
      </c>
      <c r="G158" s="70" t="n">
        <v>24.09</v>
      </c>
    </row>
    <row r="159" customFormat="false" ht="11.25" hidden="false" customHeight="true" outlineLevel="0" collapsed="false">
      <c r="A159" s="186" t="s">
        <v>735</v>
      </c>
      <c r="B159" s="182" t="s">
        <v>736</v>
      </c>
      <c r="C159" s="176" t="s">
        <v>185</v>
      </c>
      <c r="D159" s="177" t="n">
        <v>40150</v>
      </c>
      <c r="E159" s="41" t="n">
        <v>120450</v>
      </c>
      <c r="F159" s="41" t="n">
        <v>180700</v>
      </c>
      <c r="G159" s="70" t="n">
        <v>18.07</v>
      </c>
    </row>
    <row r="160" customFormat="false" ht="11.25" hidden="false" customHeight="true" outlineLevel="0" collapsed="false">
      <c r="A160" s="186" t="s">
        <v>737</v>
      </c>
      <c r="B160" s="182" t="s">
        <v>738</v>
      </c>
      <c r="C160" s="176" t="s">
        <v>185</v>
      </c>
      <c r="D160" s="177" t="n">
        <v>40150</v>
      </c>
      <c r="E160" s="41" t="n">
        <v>120450</v>
      </c>
      <c r="F160" s="41" t="n">
        <v>180700</v>
      </c>
      <c r="G160" s="70" t="n">
        <v>18.07</v>
      </c>
    </row>
    <row r="161" customFormat="false" ht="11.25" hidden="false" customHeight="true" outlineLevel="0" collapsed="false">
      <c r="A161" s="186" t="s">
        <v>739</v>
      </c>
      <c r="B161" s="182" t="s">
        <v>740</v>
      </c>
      <c r="C161" s="176" t="s">
        <v>185</v>
      </c>
      <c r="D161" s="177" t="n">
        <v>40150</v>
      </c>
      <c r="E161" s="41" t="n">
        <v>120450</v>
      </c>
      <c r="F161" s="41" t="n">
        <v>180700</v>
      </c>
      <c r="G161" s="70" t="n">
        <v>18.07</v>
      </c>
    </row>
    <row r="162" customFormat="false" ht="22.5" hidden="false" customHeight="false" outlineLevel="0" collapsed="false">
      <c r="A162" s="186" t="s">
        <v>741</v>
      </c>
      <c r="B162" s="182" t="s">
        <v>742</v>
      </c>
      <c r="C162" s="176" t="s">
        <v>185</v>
      </c>
      <c r="D162" s="177" t="n">
        <v>40150</v>
      </c>
      <c r="E162" s="41" t="n">
        <v>120450</v>
      </c>
      <c r="F162" s="41" t="n">
        <v>180700</v>
      </c>
      <c r="G162" s="70" t="n">
        <v>18.07</v>
      </c>
    </row>
    <row r="163" customFormat="false" ht="22.5" hidden="false" customHeight="false" outlineLevel="0" collapsed="false">
      <c r="A163" s="186" t="s">
        <v>743</v>
      </c>
      <c r="B163" s="182" t="s">
        <v>744</v>
      </c>
      <c r="C163" s="176" t="s">
        <v>185</v>
      </c>
      <c r="D163" s="177" t="n">
        <v>40150</v>
      </c>
      <c r="E163" s="41" t="n">
        <v>120450</v>
      </c>
      <c r="F163" s="41" t="n">
        <v>180700</v>
      </c>
      <c r="G163" s="70" t="n">
        <v>18.07</v>
      </c>
    </row>
    <row r="164" customFormat="false" ht="11.25" hidden="false" customHeight="true" outlineLevel="0" collapsed="false">
      <c r="A164" s="186" t="s">
        <v>745</v>
      </c>
      <c r="B164" s="182" t="s">
        <v>746</v>
      </c>
      <c r="C164" s="176" t="s">
        <v>185</v>
      </c>
      <c r="D164" s="177" t="n">
        <v>10030</v>
      </c>
      <c r="E164" s="41" t="n">
        <v>30100</v>
      </c>
      <c r="F164" s="41" t="n">
        <v>45200</v>
      </c>
      <c r="G164" s="70" t="n">
        <v>4.52</v>
      </c>
    </row>
    <row r="165" customFormat="false" ht="11.25" hidden="false" customHeight="true" outlineLevel="0" collapsed="false">
      <c r="A165" s="186" t="s">
        <v>747</v>
      </c>
      <c r="B165" s="182" t="s">
        <v>748</v>
      </c>
      <c r="C165" s="176" t="s">
        <v>10</v>
      </c>
      <c r="D165" s="177" t="n">
        <v>13380</v>
      </c>
      <c r="E165" s="41" t="n">
        <v>40150</v>
      </c>
      <c r="F165" s="41" t="n">
        <v>60300</v>
      </c>
      <c r="G165" s="70" t="n">
        <v>6.03</v>
      </c>
    </row>
    <row r="166" customFormat="false" ht="11.25" hidden="false" customHeight="true" outlineLevel="0" collapsed="false">
      <c r="A166" s="186" t="s">
        <v>749</v>
      </c>
      <c r="B166" s="182" t="s">
        <v>750</v>
      </c>
      <c r="C166" s="176" t="s">
        <v>10</v>
      </c>
      <c r="D166" s="177" t="n">
        <v>10030</v>
      </c>
      <c r="E166" s="41" t="n">
        <v>30100</v>
      </c>
      <c r="F166" s="41" t="n">
        <v>45200</v>
      </c>
      <c r="G166" s="70" t="n">
        <v>4.52</v>
      </c>
    </row>
    <row r="167" customFormat="false" ht="11.25" hidden="false" customHeight="true" outlineLevel="0" collapsed="false">
      <c r="A167" s="186" t="s">
        <v>751</v>
      </c>
      <c r="B167" s="182" t="s">
        <v>752</v>
      </c>
      <c r="C167" s="176" t="s">
        <v>185</v>
      </c>
      <c r="D167" s="177" t="n">
        <v>13380</v>
      </c>
      <c r="E167" s="41" t="n">
        <v>40150</v>
      </c>
      <c r="F167" s="41" t="n">
        <v>60300</v>
      </c>
      <c r="G167" s="70" t="n">
        <v>6.03</v>
      </c>
    </row>
    <row r="168" customFormat="false" ht="11.25" hidden="false" customHeight="true" outlineLevel="0" collapsed="false">
      <c r="A168" s="186" t="s">
        <v>753</v>
      </c>
      <c r="B168" s="182" t="s">
        <v>754</v>
      </c>
      <c r="C168" s="176" t="s">
        <v>185</v>
      </c>
      <c r="D168" s="177" t="n">
        <v>6690</v>
      </c>
      <c r="E168" s="41" t="n">
        <v>20050</v>
      </c>
      <c r="F168" s="41" t="n">
        <v>30100</v>
      </c>
      <c r="G168" s="70" t="n">
        <v>3.01</v>
      </c>
    </row>
    <row r="169" customFormat="false" ht="11.25" hidden="false" customHeight="true" outlineLevel="0" collapsed="false">
      <c r="A169" s="186" t="s">
        <v>755</v>
      </c>
      <c r="B169" s="182" t="s">
        <v>756</v>
      </c>
      <c r="C169" s="176" t="s">
        <v>10</v>
      </c>
      <c r="D169" s="177" t="n">
        <v>10030</v>
      </c>
      <c r="E169" s="41" t="n">
        <v>30100</v>
      </c>
      <c r="F169" s="41" t="n">
        <v>45200</v>
      </c>
      <c r="G169" s="70" t="n">
        <v>4.52</v>
      </c>
    </row>
    <row r="170" customFormat="false" ht="11.25" hidden="false" customHeight="true" outlineLevel="0" collapsed="false">
      <c r="A170" s="186" t="s">
        <v>757</v>
      </c>
      <c r="B170" s="182" t="s">
        <v>758</v>
      </c>
      <c r="C170" s="176" t="s">
        <v>10</v>
      </c>
      <c r="D170" s="177" t="n">
        <v>26770</v>
      </c>
      <c r="E170" s="41" t="n">
        <v>80300</v>
      </c>
      <c r="F170" s="41" t="n">
        <v>120500</v>
      </c>
      <c r="G170" s="70" t="n">
        <v>12.05</v>
      </c>
    </row>
    <row r="171" customFormat="false" ht="11.25" hidden="false" customHeight="true" outlineLevel="0" collapsed="false">
      <c r="A171" s="186" t="s">
        <v>759</v>
      </c>
      <c r="B171" s="182" t="s">
        <v>760</v>
      </c>
      <c r="C171" s="176" t="s">
        <v>185</v>
      </c>
      <c r="D171" s="177" t="n">
        <v>36810</v>
      </c>
      <c r="E171" s="41" t="n">
        <v>110450</v>
      </c>
      <c r="F171" s="41" t="n">
        <v>165700</v>
      </c>
      <c r="G171" s="70" t="n">
        <v>16.57</v>
      </c>
    </row>
    <row r="172" customFormat="false" ht="11.25" hidden="false" customHeight="true" outlineLevel="0" collapsed="false">
      <c r="A172" s="186" t="s">
        <v>761</v>
      </c>
      <c r="B172" s="182" t="s">
        <v>762</v>
      </c>
      <c r="C172" s="176" t="s">
        <v>185</v>
      </c>
      <c r="D172" s="177" t="n">
        <v>33460</v>
      </c>
      <c r="E172" s="41" t="n">
        <v>100400</v>
      </c>
      <c r="F172" s="41" t="n">
        <v>150600</v>
      </c>
      <c r="G172" s="70" t="n">
        <v>15.06</v>
      </c>
    </row>
    <row r="173" customFormat="false" ht="22.5" hidden="false" customHeight="false" outlineLevel="0" collapsed="false">
      <c r="A173" s="186" t="s">
        <v>763</v>
      </c>
      <c r="B173" s="182" t="s">
        <v>764</v>
      </c>
      <c r="C173" s="176" t="s">
        <v>10</v>
      </c>
      <c r="D173" s="177" t="n">
        <v>26770</v>
      </c>
      <c r="E173" s="41" t="n">
        <v>80300</v>
      </c>
      <c r="F173" s="41" t="n">
        <v>120500</v>
      </c>
      <c r="G173" s="70" t="n">
        <v>12.05</v>
      </c>
    </row>
    <row r="174" customFormat="false" ht="11.25" hidden="false" customHeight="true" outlineLevel="0" collapsed="false">
      <c r="A174" s="186" t="s">
        <v>765</v>
      </c>
      <c r="B174" s="182" t="s">
        <v>766</v>
      </c>
      <c r="C174" s="176" t="s">
        <v>10</v>
      </c>
      <c r="D174" s="177" t="n">
        <v>40150</v>
      </c>
      <c r="E174" s="41" t="n">
        <v>120450</v>
      </c>
      <c r="F174" s="41" t="n">
        <v>180700</v>
      </c>
      <c r="G174" s="70" t="n">
        <v>18.07</v>
      </c>
    </row>
    <row r="175" customFormat="false" ht="11.25" hidden="false" customHeight="true" outlineLevel="0" collapsed="false">
      <c r="A175" s="186" t="s">
        <v>767</v>
      </c>
      <c r="B175" s="182" t="s">
        <v>768</v>
      </c>
      <c r="C175" s="176" t="s">
        <v>10</v>
      </c>
      <c r="D175" s="177" t="n">
        <v>33460</v>
      </c>
      <c r="E175" s="41" t="n">
        <v>100400</v>
      </c>
      <c r="F175" s="41" t="n">
        <v>150600</v>
      </c>
      <c r="G175" s="70" t="n">
        <v>15.06</v>
      </c>
    </row>
    <row r="176" customFormat="false" ht="11.25" hidden="false" customHeight="true" outlineLevel="0" collapsed="false">
      <c r="A176" s="186" t="s">
        <v>769</v>
      </c>
      <c r="B176" s="182" t="s">
        <v>770</v>
      </c>
      <c r="C176" s="176" t="s">
        <v>10</v>
      </c>
      <c r="D176" s="177" t="n">
        <v>60230</v>
      </c>
      <c r="E176" s="41" t="n">
        <v>180700</v>
      </c>
      <c r="F176" s="41" t="n">
        <v>271100</v>
      </c>
      <c r="G176" s="70" t="n">
        <v>27.11</v>
      </c>
    </row>
    <row r="177" customFormat="false" ht="11.25" hidden="false" customHeight="true" outlineLevel="0" collapsed="false">
      <c r="A177" s="186" t="s">
        <v>771</v>
      </c>
      <c r="B177" s="182" t="s">
        <v>772</v>
      </c>
      <c r="C177" s="176" t="s">
        <v>185</v>
      </c>
      <c r="D177" s="177" t="n">
        <v>36810</v>
      </c>
      <c r="E177" s="41" t="n">
        <v>110450</v>
      </c>
      <c r="F177" s="41" t="n">
        <v>165700</v>
      </c>
      <c r="G177" s="70" t="n">
        <v>16.57</v>
      </c>
    </row>
    <row r="178" customFormat="false" ht="11.25" hidden="false" customHeight="true" outlineLevel="0" collapsed="false">
      <c r="A178" s="186" t="s">
        <v>773</v>
      </c>
      <c r="B178" s="182" t="s">
        <v>774</v>
      </c>
      <c r="C178" s="176" t="s">
        <v>10</v>
      </c>
      <c r="D178" s="177" t="n">
        <v>20070</v>
      </c>
      <c r="E178" s="41" t="n">
        <v>60200</v>
      </c>
      <c r="F178" s="41" t="n">
        <v>90300</v>
      </c>
      <c r="G178" s="70" t="n">
        <v>9.03</v>
      </c>
    </row>
    <row r="179" customFormat="false" ht="11.25" hidden="false" customHeight="true" outlineLevel="0" collapsed="false">
      <c r="A179" s="186" t="s">
        <v>775</v>
      </c>
      <c r="B179" s="182" t="s">
        <v>776</v>
      </c>
      <c r="C179" s="176" t="s">
        <v>10</v>
      </c>
      <c r="D179" s="177" t="n">
        <v>26770</v>
      </c>
      <c r="E179" s="41" t="n">
        <v>80300</v>
      </c>
      <c r="F179" s="41" t="n">
        <v>120500</v>
      </c>
      <c r="G179" s="70" t="n">
        <v>12.05</v>
      </c>
    </row>
    <row r="180" customFormat="false" ht="11.25" hidden="false" customHeight="true" outlineLevel="0" collapsed="false">
      <c r="A180" s="186" t="s">
        <v>337</v>
      </c>
      <c r="B180" s="184" t="s">
        <v>777</v>
      </c>
      <c r="C180" s="176"/>
      <c r="D180" s="179"/>
      <c r="E180" s="41"/>
      <c r="F180" s="41"/>
      <c r="G180" s="70"/>
    </row>
    <row r="181" customFormat="false" ht="11.25" hidden="false" customHeight="true" outlineLevel="0" collapsed="false">
      <c r="A181" s="186" t="s">
        <v>210</v>
      </c>
      <c r="B181" s="172" t="s">
        <v>778</v>
      </c>
      <c r="C181" s="176" t="s">
        <v>10</v>
      </c>
      <c r="D181" s="177" t="n">
        <v>13380</v>
      </c>
      <c r="E181" s="41" t="n">
        <v>40150</v>
      </c>
      <c r="F181" s="41" t="n">
        <v>60300</v>
      </c>
      <c r="G181" s="70" t="n">
        <v>6.03</v>
      </c>
    </row>
    <row r="182" customFormat="false" ht="11.25" hidden="false" customHeight="true" outlineLevel="0" collapsed="false">
      <c r="A182" s="186" t="s">
        <v>212</v>
      </c>
      <c r="B182" s="172" t="s">
        <v>779</v>
      </c>
      <c r="C182" s="176" t="s">
        <v>10</v>
      </c>
      <c r="D182" s="177" t="n">
        <v>2680</v>
      </c>
      <c r="E182" s="41" t="n">
        <v>8050</v>
      </c>
      <c r="F182" s="41" t="n">
        <v>12100</v>
      </c>
      <c r="G182" s="70" t="n">
        <v>1.21</v>
      </c>
    </row>
    <row r="183" customFormat="false" ht="11.25" hidden="false" customHeight="true" outlineLevel="0" collapsed="false">
      <c r="A183" s="186" t="s">
        <v>780</v>
      </c>
      <c r="B183" s="182" t="s">
        <v>781</v>
      </c>
      <c r="C183" s="176" t="s">
        <v>10</v>
      </c>
      <c r="D183" s="177" t="n">
        <v>15390</v>
      </c>
      <c r="E183" s="41" t="n">
        <v>46150</v>
      </c>
      <c r="F183" s="41" t="n">
        <v>69300</v>
      </c>
      <c r="G183" s="70" t="n">
        <v>6.93</v>
      </c>
    </row>
    <row r="184" customFormat="false" ht="11.25" hidden="false" customHeight="true" outlineLevel="0" collapsed="false">
      <c r="A184" s="186" t="s">
        <v>782</v>
      </c>
      <c r="B184" s="182" t="s">
        <v>783</v>
      </c>
      <c r="C184" s="176" t="s">
        <v>10</v>
      </c>
      <c r="D184" s="177" t="n">
        <v>3340</v>
      </c>
      <c r="E184" s="41" t="n">
        <v>10000</v>
      </c>
      <c r="F184" s="41" t="n">
        <v>15000</v>
      </c>
      <c r="G184" s="70" t="n">
        <v>1.5</v>
      </c>
    </row>
    <row r="185" customFormat="false" ht="11.25" hidden="false" customHeight="true" outlineLevel="0" collapsed="false">
      <c r="A185" s="186" t="s">
        <v>784</v>
      </c>
      <c r="B185" s="182" t="s">
        <v>785</v>
      </c>
      <c r="C185" s="176" t="s">
        <v>10</v>
      </c>
      <c r="D185" s="177" t="n">
        <v>15390</v>
      </c>
      <c r="E185" s="41" t="n">
        <v>46150</v>
      </c>
      <c r="F185" s="41" t="n">
        <v>69300</v>
      </c>
      <c r="G185" s="70" t="n">
        <v>6.93</v>
      </c>
    </row>
    <row r="186" customFormat="false" ht="11.25" hidden="false" customHeight="true" outlineLevel="0" collapsed="false">
      <c r="A186" s="186" t="s">
        <v>786</v>
      </c>
      <c r="B186" s="172" t="s">
        <v>787</v>
      </c>
      <c r="C186" s="176" t="s">
        <v>10</v>
      </c>
      <c r="D186" s="177" t="n">
        <v>13380</v>
      </c>
      <c r="E186" s="41" t="n">
        <v>40150</v>
      </c>
      <c r="F186" s="41" t="n">
        <v>60300</v>
      </c>
      <c r="G186" s="70" t="n">
        <v>6.03</v>
      </c>
    </row>
    <row r="187" customFormat="false" ht="11.25" hidden="false" customHeight="true" outlineLevel="0" collapsed="false">
      <c r="A187" s="186" t="s">
        <v>788</v>
      </c>
      <c r="B187" s="172" t="s">
        <v>789</v>
      </c>
      <c r="C187" s="176" t="s">
        <v>10</v>
      </c>
      <c r="D187" s="177" t="n">
        <v>26770</v>
      </c>
      <c r="E187" s="41" t="n">
        <v>80300</v>
      </c>
      <c r="F187" s="41" t="n">
        <v>120500</v>
      </c>
      <c r="G187" s="70" t="n">
        <v>12.05</v>
      </c>
    </row>
    <row r="188" customFormat="false" ht="11.25" hidden="false" customHeight="true" outlineLevel="0" collapsed="false">
      <c r="A188" s="186" t="s">
        <v>790</v>
      </c>
      <c r="B188" s="172" t="s">
        <v>791</v>
      </c>
      <c r="C188" s="176" t="s">
        <v>10</v>
      </c>
      <c r="D188" s="177" t="n">
        <v>40150</v>
      </c>
      <c r="E188" s="41" t="n">
        <v>120450</v>
      </c>
      <c r="F188" s="41" t="n">
        <v>180700</v>
      </c>
      <c r="G188" s="70" t="n">
        <v>18.07</v>
      </c>
    </row>
    <row r="189" customFormat="false" ht="11.25" hidden="false" customHeight="true" outlineLevel="0" collapsed="false">
      <c r="A189" s="186" t="s">
        <v>792</v>
      </c>
      <c r="B189" s="172" t="s">
        <v>793</v>
      </c>
      <c r="C189" s="176" t="s">
        <v>10</v>
      </c>
      <c r="D189" s="177" t="n">
        <v>33460</v>
      </c>
      <c r="E189" s="41" t="n">
        <v>100400</v>
      </c>
      <c r="F189" s="41" t="n">
        <v>150600</v>
      </c>
      <c r="G189" s="70" t="n">
        <v>15.06</v>
      </c>
    </row>
    <row r="190" customFormat="false" ht="11.25" hidden="false" customHeight="true" outlineLevel="0" collapsed="false">
      <c r="A190" s="186" t="s">
        <v>794</v>
      </c>
      <c r="B190" s="172" t="s">
        <v>795</v>
      </c>
      <c r="C190" s="176" t="s">
        <v>10</v>
      </c>
      <c r="D190" s="177" t="n">
        <v>13380</v>
      </c>
      <c r="E190" s="41" t="n">
        <v>40150</v>
      </c>
      <c r="F190" s="41" t="n">
        <v>60300</v>
      </c>
      <c r="G190" s="70" t="n">
        <v>6.03</v>
      </c>
    </row>
    <row r="191" customFormat="false" ht="11.25" hidden="false" customHeight="true" outlineLevel="0" collapsed="false">
      <c r="A191" s="186" t="s">
        <v>796</v>
      </c>
      <c r="B191" s="172" t="s">
        <v>797</v>
      </c>
      <c r="C191" s="176" t="s">
        <v>10</v>
      </c>
      <c r="D191" s="177" t="n">
        <v>26770</v>
      </c>
      <c r="E191" s="41" t="n">
        <v>80300</v>
      </c>
      <c r="F191" s="41" t="n">
        <v>120500</v>
      </c>
      <c r="G191" s="70" t="n">
        <v>12.05</v>
      </c>
    </row>
    <row r="192" customFormat="false" ht="11.25" hidden="false" customHeight="true" outlineLevel="0" collapsed="false">
      <c r="A192" s="186" t="s">
        <v>798</v>
      </c>
      <c r="B192" s="172" t="s">
        <v>799</v>
      </c>
      <c r="C192" s="176" t="s">
        <v>10</v>
      </c>
      <c r="D192" s="177" t="n">
        <v>9370</v>
      </c>
      <c r="E192" s="41" t="n">
        <v>28100</v>
      </c>
      <c r="F192" s="41" t="n">
        <v>42200</v>
      </c>
      <c r="G192" s="70" t="n">
        <v>4.22</v>
      </c>
    </row>
    <row r="193" customFormat="false" ht="11.25" hidden="false" customHeight="true" outlineLevel="0" collapsed="false">
      <c r="A193" s="186" t="s">
        <v>800</v>
      </c>
      <c r="B193" s="172" t="s">
        <v>801</v>
      </c>
      <c r="C193" s="176" t="s">
        <v>10</v>
      </c>
      <c r="D193" s="177" t="n">
        <v>10030</v>
      </c>
      <c r="E193" s="41" t="n">
        <v>30100</v>
      </c>
      <c r="F193" s="41" t="n">
        <v>45200</v>
      </c>
      <c r="G193" s="70" t="n">
        <v>4.52</v>
      </c>
    </row>
    <row r="194" customFormat="false" ht="11.25" hidden="false" customHeight="true" outlineLevel="0" collapsed="false">
      <c r="A194" s="186" t="s">
        <v>802</v>
      </c>
      <c r="B194" s="182" t="s">
        <v>803</v>
      </c>
      <c r="C194" s="176" t="s">
        <v>10</v>
      </c>
      <c r="D194" s="177" t="n">
        <v>11380</v>
      </c>
      <c r="E194" s="41" t="n">
        <v>34150</v>
      </c>
      <c r="F194" s="41" t="n">
        <v>51300</v>
      </c>
      <c r="G194" s="70" t="n">
        <v>5.13</v>
      </c>
    </row>
    <row r="195" customFormat="false" ht="11.25" hidden="false" customHeight="true" outlineLevel="0" collapsed="false">
      <c r="A195" s="186" t="s">
        <v>804</v>
      </c>
      <c r="B195" s="172" t="s">
        <v>805</v>
      </c>
      <c r="C195" s="176" t="s">
        <v>10</v>
      </c>
      <c r="D195" s="177" t="n">
        <v>13380</v>
      </c>
      <c r="E195" s="41" t="n">
        <v>40150</v>
      </c>
      <c r="F195" s="41" t="n">
        <v>60300</v>
      </c>
      <c r="G195" s="70" t="n">
        <v>6.03</v>
      </c>
    </row>
    <row r="196" customFormat="false" ht="11.25" hidden="false" customHeight="true" outlineLevel="0" collapsed="false">
      <c r="A196" s="186" t="s">
        <v>806</v>
      </c>
      <c r="B196" s="172" t="s">
        <v>807</v>
      </c>
      <c r="C196" s="176" t="s">
        <v>10</v>
      </c>
      <c r="D196" s="177" t="n">
        <v>10030</v>
      </c>
      <c r="E196" s="41" t="n">
        <v>30100</v>
      </c>
      <c r="F196" s="41" t="n">
        <v>45200</v>
      </c>
      <c r="G196" s="70" t="n">
        <v>4.52</v>
      </c>
    </row>
    <row r="197" customFormat="false" ht="11.25" hidden="false" customHeight="true" outlineLevel="0" collapsed="false">
      <c r="A197" s="186" t="s">
        <v>808</v>
      </c>
      <c r="B197" s="172" t="s">
        <v>809</v>
      </c>
      <c r="C197" s="176" t="s">
        <v>10</v>
      </c>
      <c r="D197" s="177" t="n">
        <v>10030</v>
      </c>
      <c r="E197" s="41" t="n">
        <v>30100</v>
      </c>
      <c r="F197" s="41" t="n">
        <v>45200</v>
      </c>
      <c r="G197" s="70" t="n">
        <v>4.52</v>
      </c>
    </row>
    <row r="198" customFormat="false" ht="11.25" hidden="false" customHeight="true" outlineLevel="0" collapsed="false">
      <c r="A198" s="186" t="s">
        <v>810</v>
      </c>
      <c r="B198" s="172" t="s">
        <v>811</v>
      </c>
      <c r="C198" s="176" t="s">
        <v>10</v>
      </c>
      <c r="D198" s="177" t="n">
        <v>10030</v>
      </c>
      <c r="E198" s="41" t="n">
        <v>30100</v>
      </c>
      <c r="F198" s="41" t="n">
        <v>45200</v>
      </c>
      <c r="G198" s="70" t="n">
        <v>4.52</v>
      </c>
    </row>
    <row r="199" customFormat="false" ht="11.25" hidden="false" customHeight="true" outlineLevel="0" collapsed="false">
      <c r="A199" s="186" t="s">
        <v>812</v>
      </c>
      <c r="B199" s="172" t="s">
        <v>813</v>
      </c>
      <c r="C199" s="176" t="s">
        <v>10</v>
      </c>
      <c r="D199" s="177" t="n">
        <v>13380</v>
      </c>
      <c r="E199" s="41" t="n">
        <v>40150</v>
      </c>
      <c r="F199" s="41" t="n">
        <v>60300</v>
      </c>
      <c r="G199" s="70" t="n">
        <v>6.03</v>
      </c>
    </row>
    <row r="200" customFormat="false" ht="11.25" hidden="false" customHeight="true" outlineLevel="0" collapsed="false">
      <c r="A200" s="186" t="s">
        <v>814</v>
      </c>
      <c r="B200" s="172" t="s">
        <v>815</v>
      </c>
      <c r="C200" s="176" t="s">
        <v>10</v>
      </c>
      <c r="D200" s="177" t="n">
        <v>20070</v>
      </c>
      <c r="E200" s="41" t="n">
        <v>60200</v>
      </c>
      <c r="F200" s="41" t="n">
        <v>90300</v>
      </c>
      <c r="G200" s="70" t="n">
        <v>9.03</v>
      </c>
    </row>
    <row r="201" customFormat="false" ht="11.25" hidden="false" customHeight="true" outlineLevel="0" collapsed="false">
      <c r="A201" s="186" t="s">
        <v>816</v>
      </c>
      <c r="B201" s="172" t="s">
        <v>817</v>
      </c>
      <c r="C201" s="176" t="s">
        <v>10</v>
      </c>
      <c r="D201" s="177" t="n">
        <v>26770</v>
      </c>
      <c r="E201" s="41" t="n">
        <v>80300</v>
      </c>
      <c r="F201" s="41" t="n">
        <v>120500</v>
      </c>
      <c r="G201" s="70" t="n">
        <v>12.05</v>
      </c>
    </row>
    <row r="202" customFormat="false" ht="11.25" hidden="false" customHeight="true" outlineLevel="0" collapsed="false">
      <c r="A202" s="186" t="s">
        <v>818</v>
      </c>
      <c r="B202" s="172" t="s">
        <v>819</v>
      </c>
      <c r="C202" s="176" t="s">
        <v>10</v>
      </c>
      <c r="D202" s="177" t="n">
        <v>6690</v>
      </c>
      <c r="E202" s="41" t="n">
        <v>20050</v>
      </c>
      <c r="F202" s="41" t="n">
        <v>30100</v>
      </c>
      <c r="G202" s="70" t="n">
        <v>3.01</v>
      </c>
    </row>
    <row r="203" customFormat="false" ht="22.5" hidden="false" customHeight="false" outlineLevel="0" collapsed="false">
      <c r="A203" s="186" t="s">
        <v>820</v>
      </c>
      <c r="B203" s="172" t="s">
        <v>821</v>
      </c>
      <c r="C203" s="176" t="s">
        <v>10</v>
      </c>
      <c r="D203" s="177" t="n">
        <v>16730</v>
      </c>
      <c r="E203" s="41" t="n">
        <v>50200</v>
      </c>
      <c r="F203" s="41" t="n">
        <v>75300</v>
      </c>
      <c r="G203" s="70" t="n">
        <v>7.53</v>
      </c>
    </row>
    <row r="204" customFormat="false" ht="11.25" hidden="false" customHeight="true" outlineLevel="0" collapsed="false">
      <c r="A204" s="186" t="s">
        <v>822</v>
      </c>
      <c r="B204" s="172" t="s">
        <v>823</v>
      </c>
      <c r="C204" s="176" t="s">
        <v>10</v>
      </c>
      <c r="D204" s="177" t="n">
        <v>10030</v>
      </c>
      <c r="E204" s="41" t="n">
        <v>30100</v>
      </c>
      <c r="F204" s="41" t="n">
        <v>45200</v>
      </c>
      <c r="G204" s="70" t="n">
        <v>4.52</v>
      </c>
    </row>
    <row r="205" customFormat="false" ht="11.25" hidden="false" customHeight="true" outlineLevel="0" collapsed="false">
      <c r="A205" s="186" t="s">
        <v>824</v>
      </c>
      <c r="B205" s="172" t="s">
        <v>825</v>
      </c>
      <c r="C205" s="176" t="s">
        <v>10</v>
      </c>
      <c r="D205" s="177" t="n">
        <v>6690</v>
      </c>
      <c r="E205" s="41" t="n">
        <v>20050</v>
      </c>
      <c r="F205" s="41" t="n">
        <v>30100</v>
      </c>
      <c r="G205" s="70" t="n">
        <v>3.01</v>
      </c>
    </row>
    <row r="206" customFormat="false" ht="11.25" hidden="false" customHeight="true" outlineLevel="0" collapsed="false">
      <c r="A206" s="186" t="s">
        <v>826</v>
      </c>
      <c r="B206" s="172" t="s">
        <v>827</v>
      </c>
      <c r="C206" s="176" t="s">
        <v>10</v>
      </c>
      <c r="D206" s="177" t="n">
        <v>10030</v>
      </c>
      <c r="E206" s="41" t="n">
        <v>30100</v>
      </c>
      <c r="F206" s="41" t="n">
        <v>45200</v>
      </c>
      <c r="G206" s="70" t="n">
        <v>4.52</v>
      </c>
    </row>
    <row r="207" customFormat="false" ht="11.25" hidden="false" customHeight="true" outlineLevel="0" collapsed="false">
      <c r="A207" s="186" t="s">
        <v>828</v>
      </c>
      <c r="B207" s="172" t="s">
        <v>829</v>
      </c>
      <c r="C207" s="176" t="s">
        <v>10</v>
      </c>
      <c r="D207" s="177" t="n">
        <v>5350</v>
      </c>
      <c r="E207" s="41" t="n">
        <v>16050</v>
      </c>
      <c r="F207" s="41" t="n">
        <v>24100</v>
      </c>
      <c r="G207" s="70" t="n">
        <v>2.41</v>
      </c>
    </row>
    <row r="208" customFormat="false" ht="11.25" hidden="false" customHeight="true" outlineLevel="0" collapsed="false">
      <c r="A208" s="186" t="s">
        <v>830</v>
      </c>
      <c r="B208" s="172" t="s">
        <v>831</v>
      </c>
      <c r="C208" s="176" t="s">
        <v>10</v>
      </c>
      <c r="D208" s="177" t="n">
        <v>8030</v>
      </c>
      <c r="E208" s="41" t="n">
        <v>24100</v>
      </c>
      <c r="F208" s="41" t="n">
        <v>36200</v>
      </c>
      <c r="G208" s="70" t="n">
        <v>3.62</v>
      </c>
    </row>
    <row r="209" customFormat="false" ht="11.25" hidden="false" customHeight="true" outlineLevel="0" collapsed="false">
      <c r="A209" s="186" t="s">
        <v>832</v>
      </c>
      <c r="B209" s="172" t="s">
        <v>833</v>
      </c>
      <c r="C209" s="176" t="s">
        <v>10</v>
      </c>
      <c r="D209" s="177" t="n">
        <v>6690</v>
      </c>
      <c r="E209" s="41" t="n">
        <v>20050</v>
      </c>
      <c r="F209" s="41" t="n">
        <v>30100</v>
      </c>
      <c r="G209" s="70" t="n">
        <v>3.01</v>
      </c>
    </row>
    <row r="210" customFormat="false" ht="11.25" hidden="false" customHeight="true" outlineLevel="0" collapsed="false">
      <c r="A210" s="186" t="s">
        <v>834</v>
      </c>
      <c r="B210" s="172" t="s">
        <v>835</v>
      </c>
      <c r="C210" s="176" t="s">
        <v>10</v>
      </c>
      <c r="D210" s="177" t="n">
        <v>10030</v>
      </c>
      <c r="E210" s="41" t="n">
        <v>30100</v>
      </c>
      <c r="F210" s="41" t="n">
        <v>45200</v>
      </c>
      <c r="G210" s="70" t="n">
        <v>4.52</v>
      </c>
    </row>
    <row r="211" customFormat="false" ht="11.25" hidden="false" customHeight="true" outlineLevel="0" collapsed="false">
      <c r="A211" s="186" t="s">
        <v>836</v>
      </c>
      <c r="B211" s="172" t="s">
        <v>837</v>
      </c>
      <c r="C211" s="176" t="s">
        <v>10</v>
      </c>
      <c r="D211" s="177" t="n">
        <v>6690</v>
      </c>
      <c r="E211" s="41" t="n">
        <v>20050</v>
      </c>
      <c r="F211" s="41" t="n">
        <v>30100</v>
      </c>
      <c r="G211" s="70" t="n">
        <v>3.01</v>
      </c>
    </row>
    <row r="212" customFormat="false" ht="11.25" hidden="false" customHeight="true" outlineLevel="0" collapsed="false">
      <c r="A212" s="186" t="s">
        <v>838</v>
      </c>
      <c r="B212" s="172" t="s">
        <v>839</v>
      </c>
      <c r="C212" s="176" t="s">
        <v>10</v>
      </c>
      <c r="D212" s="177" t="n">
        <v>9370</v>
      </c>
      <c r="E212" s="41" t="n">
        <v>28100</v>
      </c>
      <c r="F212" s="41" t="n">
        <v>42200</v>
      </c>
      <c r="G212" s="70" t="n">
        <v>4.22</v>
      </c>
    </row>
    <row r="213" customFormat="false" ht="11.25" hidden="false" customHeight="true" outlineLevel="0" collapsed="false">
      <c r="A213" s="186" t="s">
        <v>840</v>
      </c>
      <c r="B213" s="172" t="s">
        <v>841</v>
      </c>
      <c r="C213" s="176" t="s">
        <v>10</v>
      </c>
      <c r="D213" s="177" t="n">
        <v>10030</v>
      </c>
      <c r="E213" s="41" t="n">
        <v>30100</v>
      </c>
      <c r="F213" s="41" t="n">
        <v>45200</v>
      </c>
      <c r="G213" s="70" t="n">
        <v>4.52</v>
      </c>
    </row>
    <row r="214" customFormat="false" ht="11.25" hidden="false" customHeight="true" outlineLevel="0" collapsed="false">
      <c r="A214" s="186" t="s">
        <v>842</v>
      </c>
      <c r="B214" s="172" t="s">
        <v>843</v>
      </c>
      <c r="C214" s="176" t="s">
        <v>10</v>
      </c>
      <c r="D214" s="177" t="n">
        <v>13380</v>
      </c>
      <c r="E214" s="41" t="n">
        <v>40150</v>
      </c>
      <c r="F214" s="41" t="n">
        <v>60300</v>
      </c>
      <c r="G214" s="70" t="n">
        <v>6.03</v>
      </c>
    </row>
    <row r="215" customFormat="false" ht="11.25" hidden="false" customHeight="true" outlineLevel="0" collapsed="false">
      <c r="A215" s="186" t="s">
        <v>844</v>
      </c>
      <c r="B215" s="172" t="s">
        <v>845</v>
      </c>
      <c r="C215" s="176" t="s">
        <v>10</v>
      </c>
      <c r="D215" s="177" t="n">
        <v>10030</v>
      </c>
      <c r="E215" s="41" t="n">
        <v>30100</v>
      </c>
      <c r="F215" s="41" t="n">
        <v>45200</v>
      </c>
      <c r="G215" s="70" t="n">
        <v>4.52</v>
      </c>
    </row>
    <row r="216" customFormat="false" ht="11.25" hidden="false" customHeight="true" outlineLevel="0" collapsed="false">
      <c r="A216" s="186" t="s">
        <v>846</v>
      </c>
      <c r="B216" s="172" t="s">
        <v>847</v>
      </c>
      <c r="C216" s="176" t="s">
        <v>10</v>
      </c>
      <c r="D216" s="177" t="n">
        <v>13380</v>
      </c>
      <c r="E216" s="41" t="n">
        <v>40150</v>
      </c>
      <c r="F216" s="41" t="n">
        <v>60300</v>
      </c>
      <c r="G216" s="70" t="n">
        <v>6.03</v>
      </c>
    </row>
    <row r="217" customFormat="false" ht="11.25" hidden="false" customHeight="true" outlineLevel="0" collapsed="false">
      <c r="A217" s="186" t="s">
        <v>848</v>
      </c>
      <c r="B217" s="172" t="s">
        <v>849</v>
      </c>
      <c r="C217" s="176" t="s">
        <v>10</v>
      </c>
      <c r="D217" s="177" t="n">
        <v>13380</v>
      </c>
      <c r="E217" s="41" t="n">
        <v>40150</v>
      </c>
      <c r="F217" s="41" t="n">
        <v>60300</v>
      </c>
      <c r="G217" s="70" t="n">
        <v>6.03</v>
      </c>
    </row>
    <row r="218" customFormat="false" ht="11.25" hidden="false" customHeight="true" outlineLevel="0" collapsed="false">
      <c r="A218" s="186" t="s">
        <v>850</v>
      </c>
      <c r="B218" s="172" t="s">
        <v>851</v>
      </c>
      <c r="C218" s="176" t="s">
        <v>10</v>
      </c>
      <c r="D218" s="177" t="n">
        <v>20070</v>
      </c>
      <c r="E218" s="41" t="n">
        <v>60200</v>
      </c>
      <c r="F218" s="41" t="n">
        <v>90300</v>
      </c>
      <c r="G218" s="70" t="n">
        <v>9.03</v>
      </c>
    </row>
    <row r="219" customFormat="false" ht="21.75" hidden="false" customHeight="true" outlineLevel="0" collapsed="false">
      <c r="A219" s="186" t="s">
        <v>852</v>
      </c>
      <c r="B219" s="172" t="s">
        <v>853</v>
      </c>
      <c r="C219" s="176" t="s">
        <v>10</v>
      </c>
      <c r="D219" s="177" t="n">
        <v>16730</v>
      </c>
      <c r="E219" s="41" t="n">
        <v>50200</v>
      </c>
      <c r="F219" s="41" t="n">
        <v>75300</v>
      </c>
      <c r="G219" s="70" t="n">
        <v>7.53</v>
      </c>
    </row>
    <row r="220" customFormat="false" ht="22.5" hidden="false" customHeight="false" outlineLevel="0" collapsed="false">
      <c r="A220" s="186" t="s">
        <v>854</v>
      </c>
      <c r="B220" s="172" t="s">
        <v>855</v>
      </c>
      <c r="C220" s="176" t="s">
        <v>10</v>
      </c>
      <c r="D220" s="177" t="n">
        <v>23420</v>
      </c>
      <c r="E220" s="41" t="n">
        <v>70250</v>
      </c>
      <c r="F220" s="41" t="n">
        <v>105400</v>
      </c>
      <c r="G220" s="70" t="n">
        <v>10.54</v>
      </c>
    </row>
    <row r="221" customFormat="false" ht="11.25" hidden="false" customHeight="true" outlineLevel="0" collapsed="false">
      <c r="A221" s="186" t="s">
        <v>856</v>
      </c>
      <c r="B221" s="172" t="s">
        <v>857</v>
      </c>
      <c r="C221" s="176" t="s">
        <v>10</v>
      </c>
      <c r="D221" s="177" t="n">
        <v>3340</v>
      </c>
      <c r="E221" s="41" t="n">
        <v>10000</v>
      </c>
      <c r="F221" s="41" t="n">
        <v>15000</v>
      </c>
      <c r="G221" s="70" t="n">
        <v>1.5</v>
      </c>
    </row>
    <row r="222" customFormat="false" ht="11.25" hidden="false" customHeight="true" outlineLevel="0" collapsed="false">
      <c r="A222" s="186" t="s">
        <v>858</v>
      </c>
      <c r="B222" s="172" t="s">
        <v>859</v>
      </c>
      <c r="C222" s="176" t="s">
        <v>10</v>
      </c>
      <c r="D222" s="177" t="n">
        <v>5350</v>
      </c>
      <c r="E222" s="41" t="n">
        <v>16050</v>
      </c>
      <c r="F222" s="41" t="n">
        <v>24100</v>
      </c>
      <c r="G222" s="70" t="n">
        <v>2.41</v>
      </c>
    </row>
    <row r="223" customFormat="false" ht="11.25" hidden="false" customHeight="true" outlineLevel="0" collapsed="false">
      <c r="A223" s="186" t="s">
        <v>860</v>
      </c>
      <c r="B223" s="172" t="s">
        <v>861</v>
      </c>
      <c r="C223" s="176" t="s">
        <v>10</v>
      </c>
      <c r="D223" s="177" t="n">
        <v>5350</v>
      </c>
      <c r="E223" s="41" t="n">
        <v>16050</v>
      </c>
      <c r="F223" s="41" t="n">
        <v>24100</v>
      </c>
      <c r="G223" s="70" t="n">
        <v>2.41</v>
      </c>
    </row>
    <row r="224" customFormat="false" ht="11.25" hidden="false" customHeight="true" outlineLevel="0" collapsed="false">
      <c r="A224" s="186" t="s">
        <v>862</v>
      </c>
      <c r="B224" s="172" t="s">
        <v>863</v>
      </c>
      <c r="C224" s="176" t="s">
        <v>10</v>
      </c>
      <c r="D224" s="177" t="n">
        <v>8030</v>
      </c>
      <c r="E224" s="41" t="n">
        <v>24100</v>
      </c>
      <c r="F224" s="41" t="n">
        <v>36200</v>
      </c>
      <c r="G224" s="70" t="n">
        <v>3.62</v>
      </c>
    </row>
    <row r="225" customFormat="false" ht="11.25" hidden="false" customHeight="true" outlineLevel="0" collapsed="false">
      <c r="A225" s="186" t="s">
        <v>864</v>
      </c>
      <c r="B225" s="172" t="s">
        <v>865</v>
      </c>
      <c r="C225" s="176" t="s">
        <v>10</v>
      </c>
      <c r="D225" s="177" t="n">
        <v>8690</v>
      </c>
      <c r="E225" s="41" t="n">
        <v>26050</v>
      </c>
      <c r="F225" s="41" t="n">
        <v>39100</v>
      </c>
      <c r="G225" s="70" t="n">
        <v>3.91</v>
      </c>
    </row>
    <row r="226" customFormat="false" ht="33.75" hidden="false" customHeight="false" outlineLevel="0" collapsed="false">
      <c r="A226" s="186" t="s">
        <v>866</v>
      </c>
      <c r="B226" s="182" t="s">
        <v>867</v>
      </c>
      <c r="C226" s="176" t="s">
        <v>10</v>
      </c>
      <c r="D226" s="177" t="n">
        <v>5350</v>
      </c>
      <c r="E226" s="41" t="n">
        <v>16050</v>
      </c>
      <c r="F226" s="41" t="n">
        <v>24100</v>
      </c>
      <c r="G226" s="70" t="n">
        <v>2.41</v>
      </c>
    </row>
    <row r="227" customFormat="false" ht="11.25" hidden="false" customHeight="true" outlineLevel="0" collapsed="false">
      <c r="A227" s="186" t="s">
        <v>868</v>
      </c>
      <c r="B227" s="172" t="s">
        <v>869</v>
      </c>
      <c r="C227" s="176" t="s">
        <v>10</v>
      </c>
      <c r="D227" s="177" t="n">
        <v>3340</v>
      </c>
      <c r="E227" s="41" t="n">
        <v>10000</v>
      </c>
      <c r="F227" s="41" t="n">
        <v>15000</v>
      </c>
      <c r="G227" s="70" t="n">
        <v>1.5</v>
      </c>
    </row>
    <row r="228" customFormat="false" ht="11.25" hidden="false" customHeight="true" outlineLevel="0" collapsed="false">
      <c r="A228" s="186" t="s">
        <v>870</v>
      </c>
      <c r="B228" s="184" t="s">
        <v>871</v>
      </c>
      <c r="C228" s="176"/>
      <c r="D228" s="188"/>
      <c r="E228" s="41"/>
      <c r="F228" s="41"/>
      <c r="G228" s="70" t="n">
        <v>0</v>
      </c>
    </row>
    <row r="229" customFormat="false" ht="11.25" hidden="false" customHeight="true" outlineLevel="0" collapsed="false">
      <c r="A229" s="186" t="s">
        <v>872</v>
      </c>
      <c r="B229" s="172" t="s">
        <v>873</v>
      </c>
      <c r="C229" s="176" t="s">
        <v>10</v>
      </c>
      <c r="D229" s="177" t="n">
        <v>26770</v>
      </c>
      <c r="E229" s="41" t="n">
        <v>80300</v>
      </c>
      <c r="F229" s="41" t="n">
        <v>120500</v>
      </c>
      <c r="G229" s="70" t="n">
        <v>12.05</v>
      </c>
    </row>
    <row r="230" customFormat="false" ht="11.25" hidden="false" customHeight="true" outlineLevel="0" collapsed="false">
      <c r="A230" s="186" t="s">
        <v>874</v>
      </c>
      <c r="B230" s="172" t="s">
        <v>875</v>
      </c>
      <c r="C230" s="176" t="s">
        <v>10</v>
      </c>
      <c r="D230" s="177" t="n">
        <v>33460</v>
      </c>
      <c r="E230" s="41" t="n">
        <v>100400</v>
      </c>
      <c r="F230" s="41" t="n">
        <v>150600</v>
      </c>
      <c r="G230" s="70" t="n">
        <v>15.06</v>
      </c>
    </row>
    <row r="231" customFormat="false" ht="11.25" hidden="false" customHeight="true" outlineLevel="0" collapsed="false">
      <c r="A231" s="186" t="s">
        <v>341</v>
      </c>
      <c r="B231" s="184" t="s">
        <v>876</v>
      </c>
      <c r="C231" s="176"/>
      <c r="D231" s="179"/>
      <c r="E231" s="41"/>
      <c r="F231" s="41" t="n">
        <v>0</v>
      </c>
      <c r="G231" s="70" t="n">
        <v>0</v>
      </c>
    </row>
    <row r="232" customFormat="false" ht="11.25" hidden="false" customHeight="true" outlineLevel="0" collapsed="false">
      <c r="A232" s="186" t="s">
        <v>877</v>
      </c>
      <c r="B232" s="182" t="s">
        <v>531</v>
      </c>
      <c r="C232" s="176" t="s">
        <v>10</v>
      </c>
      <c r="D232" s="177" t="n">
        <v>4270</v>
      </c>
      <c r="E232" s="41" t="n">
        <v>12800</v>
      </c>
      <c r="F232" s="41" t="n">
        <v>19200</v>
      </c>
      <c r="G232" s="70" t="n">
        <v>1.92</v>
      </c>
    </row>
    <row r="233" customFormat="false" ht="11.25" hidden="false" customHeight="true" outlineLevel="0" collapsed="false">
      <c r="A233" s="186" t="s">
        <v>878</v>
      </c>
      <c r="B233" s="182" t="s">
        <v>533</v>
      </c>
      <c r="C233" s="176" t="s">
        <v>10</v>
      </c>
      <c r="D233" s="177" t="n">
        <v>7680</v>
      </c>
      <c r="E233" s="41" t="n">
        <v>23050</v>
      </c>
      <c r="F233" s="41" t="n">
        <v>34600</v>
      </c>
      <c r="G233" s="70" t="n">
        <v>3.46</v>
      </c>
    </row>
    <row r="234" customFormat="false" ht="11.25" hidden="false" customHeight="true" outlineLevel="0" collapsed="false">
      <c r="A234" s="186" t="s">
        <v>879</v>
      </c>
      <c r="B234" s="182" t="s">
        <v>535</v>
      </c>
      <c r="C234" s="176" t="s">
        <v>10</v>
      </c>
      <c r="D234" s="177" t="n">
        <v>10670</v>
      </c>
      <c r="E234" s="41" t="n">
        <v>32000</v>
      </c>
      <c r="F234" s="41" t="n">
        <v>48000</v>
      </c>
      <c r="G234" s="70" t="n">
        <v>4.8</v>
      </c>
    </row>
    <row r="235" customFormat="false" ht="11.25" hidden="false" customHeight="true" outlineLevel="0" collapsed="false">
      <c r="A235" s="186" t="s">
        <v>880</v>
      </c>
      <c r="B235" s="172" t="s">
        <v>881</v>
      </c>
      <c r="C235" s="178"/>
      <c r="D235" s="179"/>
      <c r="E235" s="41"/>
      <c r="F235" s="41"/>
      <c r="G235" s="70"/>
    </row>
    <row r="236" customFormat="false" ht="11.25" hidden="false" customHeight="true" outlineLevel="0" collapsed="false">
      <c r="A236" s="186" t="s">
        <v>882</v>
      </c>
      <c r="B236" s="182" t="s">
        <v>883</v>
      </c>
      <c r="C236" s="176" t="s">
        <v>884</v>
      </c>
      <c r="D236" s="177" t="n">
        <v>71720</v>
      </c>
      <c r="E236" s="41" t="n">
        <v>215150</v>
      </c>
      <c r="F236" s="41" t="n">
        <v>322800</v>
      </c>
      <c r="G236" s="70" t="n">
        <v>32.28</v>
      </c>
    </row>
    <row r="237" customFormat="false" ht="11.25" hidden="false" customHeight="true" outlineLevel="0" collapsed="false">
      <c r="A237" s="186" t="s">
        <v>885</v>
      </c>
      <c r="B237" s="182" t="s">
        <v>886</v>
      </c>
      <c r="C237" s="176" t="s">
        <v>884</v>
      </c>
      <c r="D237" s="177" t="n">
        <v>75560</v>
      </c>
      <c r="E237" s="41" t="n">
        <v>226700</v>
      </c>
      <c r="F237" s="41" t="n">
        <v>340100</v>
      </c>
      <c r="G237" s="70" t="n">
        <v>34.01</v>
      </c>
    </row>
    <row r="238" customFormat="false" ht="11.25" hidden="false" customHeight="true" outlineLevel="0" collapsed="false">
      <c r="A238" s="186" t="s">
        <v>887</v>
      </c>
      <c r="B238" s="182" t="s">
        <v>888</v>
      </c>
      <c r="C238" s="176" t="s">
        <v>884</v>
      </c>
      <c r="D238" s="177" t="n">
        <v>78980</v>
      </c>
      <c r="E238" s="41" t="n">
        <v>236950</v>
      </c>
      <c r="F238" s="41" t="n">
        <v>355500</v>
      </c>
      <c r="G238" s="70" t="n">
        <v>35.55</v>
      </c>
    </row>
    <row r="239" customFormat="false" ht="11.25" hidden="false" customHeight="true" outlineLevel="0" collapsed="false">
      <c r="A239" s="186" t="s">
        <v>889</v>
      </c>
      <c r="B239" s="182" t="s">
        <v>890</v>
      </c>
      <c r="C239" s="176" t="s">
        <v>884</v>
      </c>
      <c r="D239" s="177" t="n">
        <v>82830</v>
      </c>
      <c r="E239" s="41" t="n">
        <v>248500</v>
      </c>
      <c r="F239" s="41" t="n">
        <v>372800</v>
      </c>
      <c r="G239" s="70" t="n">
        <v>37.28</v>
      </c>
    </row>
    <row r="240" customFormat="false" ht="11.25" hidden="false" customHeight="true" outlineLevel="0" collapsed="false">
      <c r="A240" s="186" t="s">
        <v>891</v>
      </c>
      <c r="B240" s="182" t="s">
        <v>892</v>
      </c>
      <c r="C240" s="176" t="s">
        <v>884</v>
      </c>
      <c r="D240" s="177" t="n">
        <v>86240</v>
      </c>
      <c r="E240" s="41" t="n">
        <v>258700</v>
      </c>
      <c r="F240" s="41" t="n">
        <v>388100</v>
      </c>
      <c r="G240" s="70" t="n">
        <v>38.81</v>
      </c>
    </row>
    <row r="241" customFormat="false" ht="11.25" hidden="false" customHeight="true" outlineLevel="0" collapsed="false">
      <c r="A241" s="186" t="s">
        <v>893</v>
      </c>
      <c r="B241" s="182" t="s">
        <v>894</v>
      </c>
      <c r="C241" s="176" t="s">
        <v>884</v>
      </c>
      <c r="D241" s="177" t="n">
        <v>90090</v>
      </c>
      <c r="E241" s="41" t="n">
        <v>270250</v>
      </c>
      <c r="F241" s="41" t="n">
        <v>405400</v>
      </c>
      <c r="G241" s="70" t="n">
        <v>40.54</v>
      </c>
    </row>
    <row r="242" customFormat="false" ht="11.25" hidden="false" customHeight="true" outlineLevel="0" collapsed="false">
      <c r="A242" s="186" t="s">
        <v>895</v>
      </c>
      <c r="B242" s="182" t="s">
        <v>896</v>
      </c>
      <c r="C242" s="176" t="s">
        <v>884</v>
      </c>
      <c r="D242" s="177" t="n">
        <v>95630</v>
      </c>
      <c r="E242" s="41" t="n">
        <v>286900</v>
      </c>
      <c r="F242" s="41" t="n">
        <v>430400</v>
      </c>
      <c r="G242" s="70" t="n">
        <v>43.04</v>
      </c>
    </row>
    <row r="243" customFormat="false" ht="11.25" hidden="false" customHeight="true" outlineLevel="0" collapsed="false">
      <c r="A243" s="186" t="s">
        <v>897</v>
      </c>
      <c r="B243" s="182" t="s">
        <v>898</v>
      </c>
      <c r="C243" s="176" t="s">
        <v>884</v>
      </c>
      <c r="D243" s="177" t="n">
        <v>100760</v>
      </c>
      <c r="E243" s="41" t="n">
        <v>302300</v>
      </c>
      <c r="F243" s="41" t="n">
        <v>453500</v>
      </c>
      <c r="G243" s="70" t="n">
        <v>45.35</v>
      </c>
    </row>
    <row r="244" customFormat="false" ht="11.25" hidden="false" customHeight="true" outlineLevel="0" collapsed="false">
      <c r="A244" s="186" t="s">
        <v>899</v>
      </c>
      <c r="B244" s="182" t="s">
        <v>900</v>
      </c>
      <c r="C244" s="176" t="s">
        <v>884</v>
      </c>
      <c r="D244" s="177" t="n">
        <v>106310</v>
      </c>
      <c r="E244" s="41" t="n">
        <v>318950</v>
      </c>
      <c r="F244" s="41" t="n">
        <v>478500</v>
      </c>
      <c r="G244" s="70" t="n">
        <v>47.85</v>
      </c>
    </row>
    <row r="245" customFormat="false" ht="11.25" hidden="false" customHeight="true" outlineLevel="0" collapsed="false">
      <c r="A245" s="186" t="s">
        <v>901</v>
      </c>
      <c r="B245" s="182" t="s">
        <v>902</v>
      </c>
      <c r="C245" s="176" t="s">
        <v>884</v>
      </c>
      <c r="D245" s="177" t="n">
        <v>111860</v>
      </c>
      <c r="E245" s="41" t="n">
        <v>335600</v>
      </c>
      <c r="F245" s="41" t="n">
        <v>503400</v>
      </c>
      <c r="G245" s="70" t="n">
        <v>50.34</v>
      </c>
    </row>
    <row r="246" customFormat="false" ht="11.25" hidden="false" customHeight="true" outlineLevel="0" collapsed="false">
      <c r="A246" s="186" t="s">
        <v>903</v>
      </c>
      <c r="B246" s="182" t="s">
        <v>904</v>
      </c>
      <c r="C246" s="176" t="s">
        <v>884</v>
      </c>
      <c r="D246" s="177" t="n">
        <v>117420</v>
      </c>
      <c r="E246" s="41" t="n">
        <v>352250</v>
      </c>
      <c r="F246" s="41" t="n">
        <v>528400</v>
      </c>
      <c r="G246" s="70" t="n">
        <v>52.84</v>
      </c>
    </row>
    <row r="247" customFormat="false" ht="11.25" hidden="false" customHeight="true" outlineLevel="0" collapsed="false">
      <c r="A247" s="186" t="s">
        <v>905</v>
      </c>
      <c r="B247" s="182" t="s">
        <v>906</v>
      </c>
      <c r="C247" s="176" t="s">
        <v>884</v>
      </c>
      <c r="D247" s="177" t="n">
        <v>122530</v>
      </c>
      <c r="E247" s="41" t="n">
        <v>367600</v>
      </c>
      <c r="F247" s="41" t="n">
        <v>551400</v>
      </c>
      <c r="G247" s="70" t="n">
        <v>55.14</v>
      </c>
    </row>
    <row r="248" customFormat="false" ht="11.25" hidden="false" customHeight="true" outlineLevel="0" collapsed="false">
      <c r="A248" s="186" t="s">
        <v>907</v>
      </c>
      <c r="B248" s="182" t="s">
        <v>908</v>
      </c>
      <c r="C248" s="176" t="s">
        <v>884</v>
      </c>
      <c r="D248" s="177" t="n">
        <v>128090</v>
      </c>
      <c r="E248" s="41" t="n">
        <v>384250</v>
      </c>
      <c r="F248" s="41" t="n">
        <v>576400</v>
      </c>
      <c r="G248" s="70" t="n">
        <v>57.64</v>
      </c>
    </row>
    <row r="249" customFormat="false" ht="11.25" hidden="false" customHeight="true" outlineLevel="0" collapsed="false">
      <c r="A249" s="186" t="s">
        <v>909</v>
      </c>
      <c r="B249" s="182" t="s">
        <v>910</v>
      </c>
      <c r="C249" s="176" t="s">
        <v>884</v>
      </c>
      <c r="D249" s="177" t="n">
        <v>133640</v>
      </c>
      <c r="E249" s="41" t="n">
        <v>400900</v>
      </c>
      <c r="F249" s="41" t="n">
        <v>601400</v>
      </c>
      <c r="G249" s="70" t="n">
        <v>60.14</v>
      </c>
    </row>
    <row r="250" customFormat="false" ht="11.25" hidden="false" customHeight="true" outlineLevel="0" collapsed="false">
      <c r="A250" s="186" t="s">
        <v>911</v>
      </c>
      <c r="B250" s="182" t="s">
        <v>912</v>
      </c>
      <c r="C250" s="176" t="s">
        <v>884</v>
      </c>
      <c r="D250" s="177" t="n">
        <v>141750</v>
      </c>
      <c r="E250" s="41" t="n">
        <v>425250</v>
      </c>
      <c r="F250" s="41" t="n">
        <v>637900</v>
      </c>
      <c r="G250" s="70" t="n">
        <v>63.79</v>
      </c>
    </row>
    <row r="251" customFormat="false" ht="11.25" hidden="false" customHeight="true" outlineLevel="0" collapsed="false">
      <c r="A251" s="186" t="s">
        <v>913</v>
      </c>
      <c r="B251" s="182" t="s">
        <v>914</v>
      </c>
      <c r="C251" s="176" t="s">
        <v>10</v>
      </c>
      <c r="D251" s="177" t="n">
        <v>29030</v>
      </c>
      <c r="E251" s="41" t="n">
        <v>87100</v>
      </c>
      <c r="F251" s="41" t="n">
        <v>130700</v>
      </c>
      <c r="G251" s="70" t="n">
        <v>13.07</v>
      </c>
    </row>
    <row r="252" customFormat="false" ht="11.25" hidden="false" customHeight="true" outlineLevel="0" collapsed="false">
      <c r="A252" s="186" t="s">
        <v>915</v>
      </c>
      <c r="B252" s="182" t="s">
        <v>916</v>
      </c>
      <c r="C252" s="176" t="s">
        <v>10</v>
      </c>
      <c r="D252" s="177" t="n">
        <v>32880</v>
      </c>
      <c r="E252" s="41" t="n">
        <v>98650</v>
      </c>
      <c r="F252" s="41" t="n">
        <v>148000</v>
      </c>
      <c r="G252" s="70" t="n">
        <v>14.8</v>
      </c>
    </row>
    <row r="253" customFormat="false" ht="11.25" hidden="false" customHeight="true" outlineLevel="0" collapsed="false">
      <c r="A253" s="186" t="s">
        <v>917</v>
      </c>
      <c r="B253" s="182" t="s">
        <v>918</v>
      </c>
      <c r="C253" s="176" t="s">
        <v>10</v>
      </c>
      <c r="D253" s="177" t="n">
        <v>36290</v>
      </c>
      <c r="E253" s="41" t="n">
        <v>108850</v>
      </c>
      <c r="F253" s="41" t="n">
        <v>163300</v>
      </c>
      <c r="G253" s="70" t="n">
        <v>16.33</v>
      </c>
    </row>
    <row r="254" customFormat="false" ht="11.25" hidden="false" customHeight="true" outlineLevel="0" collapsed="false">
      <c r="A254" s="186" t="s">
        <v>919</v>
      </c>
      <c r="B254" s="182" t="s">
        <v>920</v>
      </c>
      <c r="C254" s="176" t="s">
        <v>10</v>
      </c>
      <c r="D254" s="177" t="n">
        <v>40130</v>
      </c>
      <c r="E254" s="41" t="n">
        <v>120400</v>
      </c>
      <c r="F254" s="41" t="n">
        <v>180600</v>
      </c>
      <c r="G254" s="70" t="n">
        <v>18.06</v>
      </c>
    </row>
    <row r="255" customFormat="false" ht="11.25" hidden="false" customHeight="true" outlineLevel="0" collapsed="false">
      <c r="A255" s="186" t="s">
        <v>921</v>
      </c>
      <c r="B255" s="182" t="s">
        <v>922</v>
      </c>
      <c r="C255" s="176" t="s">
        <v>10</v>
      </c>
      <c r="D255" s="177" t="n">
        <v>43550</v>
      </c>
      <c r="E255" s="41" t="n">
        <v>130650</v>
      </c>
      <c r="F255" s="41" t="n">
        <v>196000</v>
      </c>
      <c r="G255" s="70" t="n">
        <v>19.6</v>
      </c>
    </row>
    <row r="256" customFormat="false" ht="11.25" hidden="false" customHeight="true" outlineLevel="0" collapsed="false">
      <c r="A256" s="186" t="s">
        <v>923</v>
      </c>
      <c r="B256" s="182" t="s">
        <v>924</v>
      </c>
      <c r="C256" s="176" t="s">
        <v>884</v>
      </c>
      <c r="D256" s="177" t="n">
        <v>82400</v>
      </c>
      <c r="E256" s="41" t="n">
        <v>247200</v>
      </c>
      <c r="F256" s="41" t="n">
        <v>370800</v>
      </c>
      <c r="G256" s="70" t="n">
        <v>37.08</v>
      </c>
    </row>
    <row r="257" customFormat="false" ht="11.25" hidden="false" customHeight="true" outlineLevel="0" collapsed="false">
      <c r="A257" s="186" t="s">
        <v>925</v>
      </c>
      <c r="B257" s="182" t="s">
        <v>926</v>
      </c>
      <c r="C257" s="176" t="s">
        <v>884</v>
      </c>
      <c r="D257" s="177" t="n">
        <v>32880</v>
      </c>
      <c r="E257" s="41" t="n">
        <v>98650</v>
      </c>
      <c r="F257" s="41" t="n">
        <v>148000</v>
      </c>
      <c r="G257" s="70" t="n">
        <v>14.8</v>
      </c>
    </row>
    <row r="258" customFormat="false" ht="11.25" hidden="false" customHeight="true" outlineLevel="0" collapsed="false">
      <c r="A258" s="186" t="s">
        <v>927</v>
      </c>
      <c r="B258" s="182" t="s">
        <v>928</v>
      </c>
      <c r="C258" s="176" t="s">
        <v>884</v>
      </c>
      <c r="D258" s="177" t="n">
        <v>5550</v>
      </c>
      <c r="E258" s="41" t="n">
        <v>16650</v>
      </c>
      <c r="F258" s="41" t="n">
        <v>25000</v>
      </c>
      <c r="G258" s="70" t="n">
        <v>2.5</v>
      </c>
    </row>
    <row r="259" customFormat="false" ht="11.25" hidden="false" customHeight="true" outlineLevel="0" collapsed="false">
      <c r="A259" s="186" t="s">
        <v>929</v>
      </c>
      <c r="B259" s="182" t="s">
        <v>930</v>
      </c>
      <c r="C259" s="176" t="s">
        <v>884</v>
      </c>
      <c r="D259" s="177" t="n">
        <v>70020</v>
      </c>
      <c r="E259" s="41" t="n">
        <v>210050</v>
      </c>
      <c r="F259" s="41" t="n">
        <v>315100</v>
      </c>
      <c r="G259" s="70" t="n">
        <v>31.51</v>
      </c>
    </row>
    <row r="260" customFormat="false" ht="11.25" hidden="false" customHeight="true" outlineLevel="0" collapsed="false">
      <c r="A260" s="186" t="s">
        <v>931</v>
      </c>
      <c r="B260" s="182" t="s">
        <v>932</v>
      </c>
      <c r="C260" s="176" t="s">
        <v>10</v>
      </c>
      <c r="D260" s="177" t="n">
        <v>50810</v>
      </c>
      <c r="E260" s="41" t="n">
        <v>152450</v>
      </c>
      <c r="F260" s="41" t="n">
        <v>228700</v>
      </c>
      <c r="G260" s="70" t="n">
        <v>22.87</v>
      </c>
    </row>
    <row r="261" customFormat="false" ht="11.25" hidden="false" customHeight="true" outlineLevel="0" collapsed="false">
      <c r="A261" s="186" t="s">
        <v>933</v>
      </c>
      <c r="B261" s="182" t="s">
        <v>934</v>
      </c>
      <c r="C261" s="176" t="s">
        <v>884</v>
      </c>
      <c r="D261" s="177" t="n">
        <v>50810</v>
      </c>
      <c r="E261" s="41" t="n">
        <v>152450</v>
      </c>
      <c r="F261" s="41" t="n">
        <v>228700</v>
      </c>
      <c r="G261" s="70" t="n">
        <v>22.87</v>
      </c>
    </row>
    <row r="262" customFormat="false" ht="11.25" hidden="false" customHeight="true" outlineLevel="0" collapsed="false">
      <c r="A262" s="186" t="s">
        <v>935</v>
      </c>
      <c r="B262" s="182" t="s">
        <v>936</v>
      </c>
      <c r="C262" s="176" t="s">
        <v>10</v>
      </c>
      <c r="D262" s="177" t="n">
        <v>46110</v>
      </c>
      <c r="E262" s="41" t="n">
        <v>138350</v>
      </c>
      <c r="F262" s="41" t="n">
        <v>207600</v>
      </c>
      <c r="G262" s="70" t="n">
        <v>20.76</v>
      </c>
    </row>
    <row r="263" customFormat="false" ht="11.25" hidden="false" customHeight="true" outlineLevel="0" collapsed="false">
      <c r="A263" s="186" t="s">
        <v>937</v>
      </c>
      <c r="B263" s="182" t="s">
        <v>938</v>
      </c>
      <c r="C263" s="176" t="s">
        <v>884</v>
      </c>
      <c r="D263" s="177" t="n">
        <v>43550</v>
      </c>
      <c r="E263" s="41" t="n">
        <v>130650</v>
      </c>
      <c r="F263" s="41" t="n">
        <v>196000</v>
      </c>
      <c r="G263" s="70" t="n">
        <v>19.6</v>
      </c>
    </row>
    <row r="264" customFormat="false" ht="11.25" hidden="false" customHeight="true" outlineLevel="0" collapsed="false">
      <c r="A264" s="186" t="s">
        <v>939</v>
      </c>
      <c r="B264" s="172" t="s">
        <v>940</v>
      </c>
      <c r="C264" s="176" t="s">
        <v>10</v>
      </c>
      <c r="D264" s="177" t="n">
        <v>21770</v>
      </c>
      <c r="E264" s="41" t="n">
        <v>65300</v>
      </c>
      <c r="F264" s="41" t="n">
        <v>98000</v>
      </c>
      <c r="G264" s="70" t="n">
        <v>9.8</v>
      </c>
    </row>
    <row r="265" customFormat="false" ht="11.25" hidden="false" customHeight="true" outlineLevel="0" collapsed="false">
      <c r="A265" s="186" t="s">
        <v>941</v>
      </c>
      <c r="B265" s="184" t="s">
        <v>942</v>
      </c>
      <c r="C265" s="176"/>
      <c r="D265" s="179"/>
      <c r="E265" s="41"/>
      <c r="F265" s="41"/>
      <c r="G265" s="70"/>
    </row>
    <row r="266" customFormat="false" ht="11.25" hidden="false" customHeight="true" outlineLevel="0" collapsed="false">
      <c r="A266" s="186" t="s">
        <v>943</v>
      </c>
      <c r="B266" s="182" t="s">
        <v>944</v>
      </c>
      <c r="C266" s="176" t="s">
        <v>884</v>
      </c>
      <c r="D266" s="177" t="n">
        <v>87100</v>
      </c>
      <c r="E266" s="41" t="n">
        <v>261300</v>
      </c>
      <c r="F266" s="41" t="n">
        <v>392000</v>
      </c>
      <c r="G266" s="70" t="n">
        <v>39.2</v>
      </c>
    </row>
    <row r="267" customFormat="false" ht="11.25" hidden="false" customHeight="true" outlineLevel="0" collapsed="false">
      <c r="A267" s="186" t="s">
        <v>945</v>
      </c>
      <c r="B267" s="182" t="s">
        <v>946</v>
      </c>
      <c r="C267" s="176" t="s">
        <v>884</v>
      </c>
      <c r="D267" s="177" t="n">
        <v>81540</v>
      </c>
      <c r="E267" s="41" t="n">
        <v>244600</v>
      </c>
      <c r="F267" s="41" t="n">
        <v>366900</v>
      </c>
      <c r="G267" s="70" t="n">
        <v>36.69</v>
      </c>
    </row>
    <row r="268" customFormat="false" ht="11.25" hidden="false" customHeight="true" outlineLevel="0" collapsed="false">
      <c r="A268" s="186" t="s">
        <v>947</v>
      </c>
      <c r="B268" s="182" t="s">
        <v>948</v>
      </c>
      <c r="C268" s="176" t="s">
        <v>884</v>
      </c>
      <c r="D268" s="177" t="n">
        <v>105460</v>
      </c>
      <c r="E268" s="41" t="n">
        <v>316400</v>
      </c>
      <c r="F268" s="41" t="n">
        <v>474600</v>
      </c>
      <c r="G268" s="70" t="n">
        <v>47.46</v>
      </c>
    </row>
    <row r="269" customFormat="false" ht="11.25" hidden="false" customHeight="true" outlineLevel="0" collapsed="false">
      <c r="A269" s="186" t="s">
        <v>949</v>
      </c>
      <c r="B269" s="182" t="s">
        <v>950</v>
      </c>
      <c r="C269" s="176" t="s">
        <v>884</v>
      </c>
      <c r="D269" s="177" t="n">
        <v>25620</v>
      </c>
      <c r="E269" s="41" t="n">
        <v>76850</v>
      </c>
      <c r="F269" s="41" t="n">
        <v>115300</v>
      </c>
      <c r="G269" s="70" t="n">
        <v>11.53</v>
      </c>
    </row>
    <row r="270" customFormat="false" ht="11.25" hidden="false" customHeight="true" outlineLevel="0" collapsed="false">
      <c r="A270" s="186" t="s">
        <v>951</v>
      </c>
      <c r="B270" s="182" t="s">
        <v>952</v>
      </c>
      <c r="C270" s="176" t="s">
        <v>884</v>
      </c>
      <c r="D270" s="177" t="n">
        <v>44830</v>
      </c>
      <c r="E270" s="41" t="n">
        <v>134500</v>
      </c>
      <c r="F270" s="41" t="n">
        <v>201800</v>
      </c>
      <c r="G270" s="70" t="n">
        <v>20.18</v>
      </c>
    </row>
    <row r="271" customFormat="false" ht="11.25" hidden="false" customHeight="true" outlineLevel="0" collapsed="false">
      <c r="A271" s="186" t="s">
        <v>953</v>
      </c>
      <c r="B271" s="182" t="s">
        <v>954</v>
      </c>
      <c r="C271" s="176" t="s">
        <v>884</v>
      </c>
      <c r="D271" s="177" t="n">
        <v>36290</v>
      </c>
      <c r="E271" s="41" t="n">
        <v>108850</v>
      </c>
      <c r="F271" s="41" t="n">
        <v>163300</v>
      </c>
      <c r="G271" s="70" t="n">
        <v>16.33</v>
      </c>
    </row>
    <row r="272" customFormat="false" ht="11.25" hidden="false" customHeight="true" outlineLevel="0" collapsed="false">
      <c r="A272" s="186" t="s">
        <v>955</v>
      </c>
      <c r="B272" s="182" t="s">
        <v>956</v>
      </c>
      <c r="C272" s="176" t="s">
        <v>884</v>
      </c>
      <c r="D272" s="177" t="n">
        <v>50810</v>
      </c>
      <c r="E272" s="41" t="n">
        <v>152450</v>
      </c>
      <c r="F272" s="41" t="n">
        <v>228700</v>
      </c>
      <c r="G272" s="70" t="n">
        <v>22.87</v>
      </c>
    </row>
    <row r="273" customFormat="false" ht="11.25" hidden="false" customHeight="true" outlineLevel="0" collapsed="false">
      <c r="A273" s="186" t="s">
        <v>957</v>
      </c>
      <c r="B273" s="182" t="s">
        <v>958</v>
      </c>
      <c r="C273" s="176" t="s">
        <v>884</v>
      </c>
      <c r="D273" s="177" t="n">
        <v>50810</v>
      </c>
      <c r="E273" s="41" t="n">
        <v>152450</v>
      </c>
      <c r="F273" s="41" t="n">
        <v>228700</v>
      </c>
      <c r="G273" s="70" t="n">
        <v>22.87</v>
      </c>
    </row>
    <row r="274" customFormat="false" ht="11.25" hidden="false" customHeight="true" outlineLevel="0" collapsed="false">
      <c r="A274" s="186" t="s">
        <v>959</v>
      </c>
      <c r="B274" s="182" t="s">
        <v>960</v>
      </c>
      <c r="C274" s="176" t="s">
        <v>884</v>
      </c>
      <c r="D274" s="177" t="n">
        <v>54650</v>
      </c>
      <c r="E274" s="41" t="n">
        <v>163950</v>
      </c>
      <c r="F274" s="41" t="n">
        <v>246000</v>
      </c>
      <c r="G274" s="70" t="n">
        <v>24.6</v>
      </c>
    </row>
    <row r="275" customFormat="false" ht="11.25" hidden="false" customHeight="true" outlineLevel="0" collapsed="false">
      <c r="A275" s="186" t="s">
        <v>961</v>
      </c>
      <c r="B275" s="182" t="s">
        <v>962</v>
      </c>
      <c r="C275" s="176" t="s">
        <v>884</v>
      </c>
      <c r="D275" s="177" t="n">
        <v>54650</v>
      </c>
      <c r="E275" s="41" t="n">
        <v>163950</v>
      </c>
      <c r="F275" s="41" t="n">
        <v>246000</v>
      </c>
      <c r="G275" s="70" t="n">
        <v>24.6</v>
      </c>
    </row>
    <row r="276" customFormat="false" ht="11.25" hidden="false" customHeight="true" outlineLevel="0" collapsed="false">
      <c r="A276" s="186" t="s">
        <v>963</v>
      </c>
      <c r="B276" s="182" t="s">
        <v>964</v>
      </c>
      <c r="C276" s="176" t="s">
        <v>884</v>
      </c>
      <c r="D276" s="177" t="n">
        <v>58070</v>
      </c>
      <c r="E276" s="41" t="n">
        <v>174200</v>
      </c>
      <c r="F276" s="41" t="n">
        <v>261300</v>
      </c>
      <c r="G276" s="70" t="n">
        <v>26.13</v>
      </c>
    </row>
    <row r="277" customFormat="false" ht="11.25" hidden="false" customHeight="true" outlineLevel="0" collapsed="false">
      <c r="A277" s="186" t="s">
        <v>965</v>
      </c>
      <c r="B277" s="182" t="s">
        <v>966</v>
      </c>
      <c r="C277" s="176" t="s">
        <v>884</v>
      </c>
      <c r="D277" s="177" t="n">
        <v>40130</v>
      </c>
      <c r="E277" s="41" t="n">
        <v>120400</v>
      </c>
      <c r="F277" s="41" t="n">
        <v>180600</v>
      </c>
      <c r="G277" s="70" t="n">
        <v>18.06</v>
      </c>
    </row>
    <row r="278" customFormat="false" ht="11.25" hidden="false" customHeight="true" outlineLevel="0" collapsed="false">
      <c r="A278" s="186" t="s">
        <v>967</v>
      </c>
      <c r="B278" s="182" t="s">
        <v>968</v>
      </c>
      <c r="C278" s="176" t="s">
        <v>10</v>
      </c>
      <c r="D278" s="177" t="n">
        <v>23480</v>
      </c>
      <c r="E278" s="41" t="n">
        <v>70450</v>
      </c>
      <c r="F278" s="41" t="n">
        <v>105700</v>
      </c>
      <c r="G278" s="70" t="n">
        <v>10.57</v>
      </c>
    </row>
    <row r="279" customFormat="false" ht="11.25" hidden="false" customHeight="true" outlineLevel="0" collapsed="false">
      <c r="A279" s="186" t="s">
        <v>969</v>
      </c>
      <c r="B279" s="182" t="s">
        <v>970</v>
      </c>
      <c r="C279" s="176" t="s">
        <v>10</v>
      </c>
      <c r="D279" s="177" t="n">
        <v>8970</v>
      </c>
      <c r="E279" s="41" t="n">
        <v>26900</v>
      </c>
      <c r="F279" s="41" t="n">
        <v>40400</v>
      </c>
      <c r="G279" s="70" t="n">
        <v>4.04</v>
      </c>
    </row>
    <row r="280" customFormat="false" ht="11.25" hidden="false" customHeight="true" outlineLevel="0" collapsed="false">
      <c r="A280" s="186" t="s">
        <v>971</v>
      </c>
      <c r="B280" s="182" t="s">
        <v>972</v>
      </c>
      <c r="C280" s="176" t="s">
        <v>10</v>
      </c>
      <c r="D280" s="177" t="n">
        <v>41840</v>
      </c>
      <c r="E280" s="41" t="n">
        <v>125500</v>
      </c>
      <c r="F280" s="41" t="n">
        <v>188300</v>
      </c>
      <c r="G280" s="70" t="n">
        <v>18.83</v>
      </c>
    </row>
    <row r="281" customFormat="false" ht="11.25" hidden="false" customHeight="true" outlineLevel="0" collapsed="false">
      <c r="A281" s="186" t="s">
        <v>973</v>
      </c>
      <c r="B281" s="182" t="s">
        <v>974</v>
      </c>
      <c r="C281" s="176" t="s">
        <v>10</v>
      </c>
      <c r="D281" s="177" t="n">
        <v>43550</v>
      </c>
      <c r="E281" s="41" t="n">
        <v>130650</v>
      </c>
      <c r="F281" s="41" t="n">
        <v>196000</v>
      </c>
      <c r="G281" s="70" t="n">
        <v>19.6</v>
      </c>
    </row>
    <row r="282" customFormat="false" ht="11.25" hidden="false" customHeight="true" outlineLevel="0" collapsed="false">
      <c r="A282" s="186" t="s">
        <v>975</v>
      </c>
      <c r="B282" s="182" t="s">
        <v>976</v>
      </c>
      <c r="C282" s="176" t="s">
        <v>10</v>
      </c>
      <c r="D282" s="177" t="n">
        <v>18350</v>
      </c>
      <c r="E282" s="41" t="n">
        <v>55050</v>
      </c>
      <c r="F282" s="41" t="n">
        <v>82600</v>
      </c>
      <c r="G282" s="70" t="n">
        <v>8.26</v>
      </c>
    </row>
    <row r="283" customFormat="false" ht="11.25" hidden="false" customHeight="true" outlineLevel="0" collapsed="false">
      <c r="A283" s="186" t="s">
        <v>977</v>
      </c>
      <c r="B283" s="182" t="s">
        <v>978</v>
      </c>
      <c r="C283" s="176" t="s">
        <v>884</v>
      </c>
      <c r="D283" s="177" t="n">
        <v>67030</v>
      </c>
      <c r="E283" s="41" t="n">
        <v>201100</v>
      </c>
      <c r="F283" s="41" t="n">
        <v>301700</v>
      </c>
      <c r="G283" s="70" t="n">
        <v>30.17</v>
      </c>
    </row>
    <row r="284" customFormat="false" ht="11.25" hidden="false" customHeight="true" outlineLevel="0" collapsed="false">
      <c r="A284" s="186" t="s">
        <v>979</v>
      </c>
      <c r="B284" s="182" t="s">
        <v>980</v>
      </c>
      <c r="C284" s="176" t="s">
        <v>884</v>
      </c>
      <c r="D284" s="177" t="n">
        <v>76420</v>
      </c>
      <c r="E284" s="41" t="n">
        <v>229250</v>
      </c>
      <c r="F284" s="41" t="n">
        <v>343900</v>
      </c>
      <c r="G284" s="70" t="n">
        <v>34.39</v>
      </c>
    </row>
    <row r="285" customFormat="false" ht="11.25" hidden="false" customHeight="true" outlineLevel="0" collapsed="false">
      <c r="A285" s="186" t="s">
        <v>981</v>
      </c>
      <c r="B285" s="182" t="s">
        <v>982</v>
      </c>
      <c r="C285" s="176" t="s">
        <v>884</v>
      </c>
      <c r="D285" s="177" t="n">
        <v>85390</v>
      </c>
      <c r="E285" s="41" t="n">
        <v>256150</v>
      </c>
      <c r="F285" s="41" t="n">
        <v>384300</v>
      </c>
      <c r="G285" s="70" t="n">
        <v>38.43</v>
      </c>
    </row>
    <row r="286" customFormat="false" ht="11.25" hidden="false" customHeight="true" outlineLevel="0" collapsed="false">
      <c r="A286" s="186" t="s">
        <v>983</v>
      </c>
      <c r="B286" s="182" t="s">
        <v>984</v>
      </c>
      <c r="C286" s="176" t="s">
        <v>884</v>
      </c>
      <c r="D286" s="177" t="n">
        <v>94350</v>
      </c>
      <c r="E286" s="41" t="n">
        <v>283050</v>
      </c>
      <c r="F286" s="41" t="n">
        <v>424600</v>
      </c>
      <c r="G286" s="70" t="n">
        <v>42.46</v>
      </c>
    </row>
    <row r="287" customFormat="false" ht="11.25" hidden="false" customHeight="true" outlineLevel="0" collapsed="false">
      <c r="A287" s="186" t="s">
        <v>985</v>
      </c>
      <c r="B287" s="182" t="s">
        <v>986</v>
      </c>
      <c r="C287" s="176" t="s">
        <v>884</v>
      </c>
      <c r="D287" s="177" t="n">
        <v>103330</v>
      </c>
      <c r="E287" s="41" t="n">
        <v>310000</v>
      </c>
      <c r="F287" s="41" t="n">
        <v>465000</v>
      </c>
      <c r="G287" s="70" t="n">
        <v>46.5</v>
      </c>
    </row>
    <row r="288" customFormat="false" ht="11.25" hidden="false" customHeight="true" outlineLevel="0" collapsed="false">
      <c r="A288" s="186" t="s">
        <v>987</v>
      </c>
      <c r="B288" s="182" t="s">
        <v>988</v>
      </c>
      <c r="C288" s="176" t="s">
        <v>884</v>
      </c>
      <c r="D288" s="177" t="n">
        <v>112720</v>
      </c>
      <c r="E288" s="41" t="n">
        <v>338150</v>
      </c>
      <c r="F288" s="41" t="n">
        <v>507300</v>
      </c>
      <c r="G288" s="70" t="n">
        <v>50.73</v>
      </c>
    </row>
    <row r="289" customFormat="false" ht="11.25" hidden="false" customHeight="true" outlineLevel="0" collapsed="false">
      <c r="A289" s="186" t="s">
        <v>989</v>
      </c>
      <c r="B289" s="182" t="s">
        <v>990</v>
      </c>
      <c r="C289" s="176" t="s">
        <v>884</v>
      </c>
      <c r="D289" s="177" t="n">
        <v>121680</v>
      </c>
      <c r="E289" s="41" t="n">
        <v>365050</v>
      </c>
      <c r="F289" s="41" t="n">
        <v>547600</v>
      </c>
      <c r="G289" s="70" t="n">
        <v>54.76</v>
      </c>
    </row>
    <row r="290" customFormat="false" ht="11.25" hidden="false" customHeight="true" outlineLevel="0" collapsed="false">
      <c r="A290" s="186" t="s">
        <v>991</v>
      </c>
      <c r="B290" s="182" t="s">
        <v>992</v>
      </c>
      <c r="C290" s="176" t="s">
        <v>884</v>
      </c>
      <c r="D290" s="177" t="n">
        <v>130650</v>
      </c>
      <c r="E290" s="41" t="n">
        <v>391950</v>
      </c>
      <c r="F290" s="41" t="n">
        <v>588000</v>
      </c>
      <c r="G290" s="70" t="n">
        <v>58.8</v>
      </c>
    </row>
    <row r="291" customFormat="false" ht="11.25" hidden="false" customHeight="true" outlineLevel="0" collapsed="false">
      <c r="A291" s="186" t="s">
        <v>993</v>
      </c>
      <c r="B291" s="182" t="s">
        <v>994</v>
      </c>
      <c r="C291" s="176" t="s">
        <v>884</v>
      </c>
      <c r="D291" s="177" t="n">
        <v>139610</v>
      </c>
      <c r="E291" s="41" t="n">
        <v>418850</v>
      </c>
      <c r="F291" s="41" t="n">
        <v>628300</v>
      </c>
      <c r="G291" s="70" t="n">
        <v>62.83</v>
      </c>
    </row>
    <row r="292" customFormat="false" ht="11.25" hidden="false" customHeight="true" outlineLevel="0" collapsed="false">
      <c r="A292" s="186" t="s">
        <v>995</v>
      </c>
      <c r="B292" s="182" t="s">
        <v>996</v>
      </c>
      <c r="C292" s="176" t="s">
        <v>884</v>
      </c>
      <c r="D292" s="177" t="n">
        <v>149010</v>
      </c>
      <c r="E292" s="41" t="n">
        <v>447050</v>
      </c>
      <c r="F292" s="41" t="n">
        <v>670600</v>
      </c>
      <c r="G292" s="70" t="n">
        <v>67.06</v>
      </c>
    </row>
    <row r="293" customFormat="false" ht="11.25" hidden="false" customHeight="true" outlineLevel="0" collapsed="false">
      <c r="A293" s="186" t="s">
        <v>997</v>
      </c>
      <c r="B293" s="182" t="s">
        <v>998</v>
      </c>
      <c r="C293" s="176" t="s">
        <v>884</v>
      </c>
      <c r="D293" s="177" t="n">
        <v>157980</v>
      </c>
      <c r="E293" s="41" t="n">
        <v>473950</v>
      </c>
      <c r="F293" s="41" t="n">
        <v>711000</v>
      </c>
      <c r="G293" s="70" t="n">
        <v>71.1</v>
      </c>
    </row>
    <row r="294" customFormat="false" ht="11.25" hidden="false" customHeight="true" outlineLevel="0" collapsed="false">
      <c r="A294" s="186" t="s">
        <v>999</v>
      </c>
      <c r="B294" s="182" t="s">
        <v>1000</v>
      </c>
      <c r="C294" s="176" t="s">
        <v>884</v>
      </c>
      <c r="D294" s="177" t="n">
        <v>166940</v>
      </c>
      <c r="E294" s="41" t="n">
        <v>500800</v>
      </c>
      <c r="F294" s="41" t="n">
        <v>751200</v>
      </c>
      <c r="G294" s="70" t="n">
        <v>75.12</v>
      </c>
    </row>
    <row r="295" customFormat="false" ht="11.25" hidden="false" customHeight="true" outlineLevel="0" collapsed="false">
      <c r="A295" s="186" t="s">
        <v>1001</v>
      </c>
      <c r="B295" s="182" t="s">
        <v>1002</v>
      </c>
      <c r="C295" s="176" t="s">
        <v>884</v>
      </c>
      <c r="D295" s="177" t="n">
        <v>25620</v>
      </c>
      <c r="E295" s="41" t="n">
        <v>76850</v>
      </c>
      <c r="F295" s="41" t="n">
        <v>115300</v>
      </c>
      <c r="G295" s="70" t="n">
        <v>11.53</v>
      </c>
    </row>
    <row r="296" customFormat="false" ht="11.25" hidden="false" customHeight="true" outlineLevel="0" collapsed="false">
      <c r="A296" s="186" t="s">
        <v>1003</v>
      </c>
      <c r="B296" s="182" t="s">
        <v>1004</v>
      </c>
      <c r="C296" s="176" t="s">
        <v>884</v>
      </c>
      <c r="D296" s="177" t="n">
        <v>21770</v>
      </c>
      <c r="E296" s="41" t="n">
        <v>65300</v>
      </c>
      <c r="F296" s="41" t="n">
        <v>98000</v>
      </c>
      <c r="G296" s="70" t="n">
        <v>9.8</v>
      </c>
    </row>
    <row r="297" customFormat="false" ht="11.25" hidden="false" customHeight="true" outlineLevel="0" collapsed="false">
      <c r="A297" s="186" t="s">
        <v>1005</v>
      </c>
      <c r="B297" s="182" t="s">
        <v>1006</v>
      </c>
      <c r="C297" s="176" t="s">
        <v>884</v>
      </c>
      <c r="D297" s="177" t="n">
        <v>18350</v>
      </c>
      <c r="E297" s="41" t="n">
        <v>55050</v>
      </c>
      <c r="F297" s="41" t="n">
        <v>82600</v>
      </c>
      <c r="G297" s="70" t="n">
        <v>8.26</v>
      </c>
    </row>
    <row r="298" customFormat="false" ht="11.25" hidden="false" customHeight="true" outlineLevel="0" collapsed="false">
      <c r="A298" s="186" t="s">
        <v>406</v>
      </c>
      <c r="B298" s="172" t="s">
        <v>1007</v>
      </c>
      <c r="C298" s="178"/>
      <c r="D298" s="179"/>
      <c r="E298" s="41"/>
      <c r="F298" s="41"/>
      <c r="G298" s="70"/>
    </row>
    <row r="299" customFormat="false" ht="11.25" hidden="false" customHeight="true" outlineLevel="0" collapsed="false">
      <c r="A299" s="186" t="s">
        <v>1008</v>
      </c>
      <c r="B299" s="182" t="s">
        <v>1009</v>
      </c>
      <c r="C299" s="176" t="s">
        <v>884</v>
      </c>
      <c r="D299" s="177" t="n">
        <v>25620</v>
      </c>
      <c r="E299" s="41" t="n">
        <v>76850</v>
      </c>
      <c r="F299" s="41" t="n">
        <v>115300</v>
      </c>
      <c r="G299" s="70" t="n">
        <v>11.53</v>
      </c>
    </row>
    <row r="300" customFormat="false" ht="11.25" hidden="false" customHeight="true" outlineLevel="0" collapsed="false">
      <c r="A300" s="186" t="s">
        <v>1010</v>
      </c>
      <c r="B300" s="182" t="s">
        <v>1011</v>
      </c>
      <c r="C300" s="176" t="s">
        <v>884</v>
      </c>
      <c r="D300" s="177" t="n">
        <v>42690</v>
      </c>
      <c r="E300" s="41" t="n">
        <v>128050</v>
      </c>
      <c r="F300" s="41" t="n">
        <v>192100</v>
      </c>
      <c r="G300" s="70" t="n">
        <v>19.21</v>
      </c>
    </row>
    <row r="301" customFormat="false" ht="11.25" hidden="false" customHeight="true" outlineLevel="0" collapsed="false">
      <c r="A301" s="186" t="s">
        <v>1012</v>
      </c>
      <c r="B301" s="182" t="s">
        <v>1013</v>
      </c>
      <c r="C301" s="176" t="s">
        <v>884</v>
      </c>
      <c r="D301" s="177" t="n">
        <v>29880</v>
      </c>
      <c r="E301" s="41" t="n">
        <v>89650</v>
      </c>
      <c r="F301" s="41" t="n">
        <v>134500</v>
      </c>
      <c r="G301" s="70" t="n">
        <v>13.45</v>
      </c>
    </row>
    <row r="302" customFormat="false" ht="22.5" hidden="false" customHeight="true" outlineLevel="0" collapsed="false">
      <c r="A302" s="186" t="s">
        <v>1014</v>
      </c>
      <c r="B302" s="182" t="s">
        <v>1015</v>
      </c>
      <c r="C302" s="176" t="s">
        <v>884</v>
      </c>
      <c r="D302" s="177" t="n">
        <v>59770</v>
      </c>
      <c r="E302" s="41" t="n">
        <v>179300</v>
      </c>
      <c r="F302" s="41" t="n">
        <v>269000</v>
      </c>
      <c r="G302" s="70" t="n">
        <v>26.9</v>
      </c>
    </row>
    <row r="303" customFormat="false" ht="11.25" hidden="false" customHeight="true" outlineLevel="0" collapsed="false">
      <c r="A303" s="186" t="s">
        <v>1016</v>
      </c>
      <c r="B303" s="182" t="s">
        <v>1017</v>
      </c>
      <c r="C303" s="176" t="s">
        <v>884</v>
      </c>
      <c r="D303" s="177" t="n">
        <v>29030</v>
      </c>
      <c r="E303" s="41" t="n">
        <v>87100</v>
      </c>
      <c r="F303" s="41" t="n">
        <v>130700</v>
      </c>
      <c r="G303" s="70" t="n">
        <v>13.07</v>
      </c>
    </row>
    <row r="304" customFormat="false" ht="11.25" hidden="false" customHeight="true" outlineLevel="0" collapsed="false">
      <c r="A304" s="186" t="s">
        <v>1018</v>
      </c>
      <c r="B304" s="182" t="s">
        <v>1019</v>
      </c>
      <c r="C304" s="176" t="s">
        <v>884</v>
      </c>
      <c r="D304" s="177" t="n">
        <v>29030</v>
      </c>
      <c r="E304" s="41" t="n">
        <v>87100</v>
      </c>
      <c r="F304" s="41" t="n">
        <v>130700</v>
      </c>
      <c r="G304" s="70" t="n">
        <v>13.07</v>
      </c>
    </row>
    <row r="305" customFormat="false" ht="11.25" hidden="false" customHeight="true" outlineLevel="0" collapsed="false">
      <c r="A305" s="186" t="s">
        <v>1020</v>
      </c>
      <c r="B305" s="182" t="s">
        <v>1021</v>
      </c>
      <c r="C305" s="176" t="s">
        <v>884</v>
      </c>
      <c r="D305" s="177" t="n">
        <v>72580</v>
      </c>
      <c r="E305" s="41" t="n">
        <v>217750</v>
      </c>
      <c r="F305" s="41" t="n">
        <v>326700</v>
      </c>
      <c r="G305" s="70" t="n">
        <v>32.67</v>
      </c>
    </row>
    <row r="306" customFormat="false" ht="11.25" hidden="false" customHeight="true" outlineLevel="0" collapsed="false">
      <c r="A306" s="186" t="s">
        <v>1022</v>
      </c>
      <c r="B306" s="182" t="s">
        <v>1023</v>
      </c>
      <c r="C306" s="176" t="s">
        <v>884</v>
      </c>
      <c r="D306" s="177" t="n">
        <v>17070</v>
      </c>
      <c r="E306" s="41" t="n">
        <v>51200</v>
      </c>
      <c r="F306" s="41" t="n">
        <v>76800</v>
      </c>
      <c r="G306" s="70" t="n">
        <v>7.68</v>
      </c>
    </row>
    <row r="307" customFormat="false" ht="11.25" hidden="false" customHeight="true" outlineLevel="0" collapsed="false">
      <c r="A307" s="186" t="s">
        <v>1024</v>
      </c>
      <c r="B307" s="182" t="s">
        <v>1025</v>
      </c>
      <c r="C307" s="176" t="s">
        <v>884</v>
      </c>
      <c r="D307" s="177" t="n">
        <v>51230</v>
      </c>
      <c r="E307" s="41" t="n">
        <v>153700</v>
      </c>
      <c r="F307" s="41" t="n">
        <v>230600</v>
      </c>
      <c r="G307" s="70" t="n">
        <v>23.06</v>
      </c>
    </row>
    <row r="308" customFormat="false" ht="11.25" hidden="false" customHeight="true" outlineLevel="0" collapsed="false">
      <c r="A308" s="186" t="s">
        <v>1026</v>
      </c>
      <c r="B308" s="182" t="s">
        <v>1004</v>
      </c>
      <c r="C308" s="176" t="s">
        <v>884</v>
      </c>
      <c r="D308" s="177" t="n">
        <v>12810</v>
      </c>
      <c r="E308" s="41" t="n">
        <v>38450</v>
      </c>
      <c r="F308" s="41" t="n">
        <v>57700</v>
      </c>
      <c r="G308" s="70" t="n">
        <v>5.77</v>
      </c>
    </row>
    <row r="309" customFormat="false" ht="11.25" hidden="false" customHeight="true" outlineLevel="0" collapsed="false">
      <c r="A309" s="186" t="s">
        <v>1027</v>
      </c>
      <c r="B309" s="172" t="s">
        <v>1028</v>
      </c>
      <c r="C309" s="178"/>
      <c r="D309" s="179"/>
      <c r="E309" s="41"/>
      <c r="F309" s="41"/>
      <c r="G309" s="70"/>
    </row>
    <row r="310" customFormat="false" ht="11.25" hidden="false" customHeight="true" outlineLevel="0" collapsed="false">
      <c r="A310" s="186" t="s">
        <v>1029</v>
      </c>
      <c r="B310" s="182" t="s">
        <v>1030</v>
      </c>
      <c r="C310" s="176" t="s">
        <v>884</v>
      </c>
      <c r="D310" s="177" t="n">
        <v>103330</v>
      </c>
      <c r="E310" s="41" t="n">
        <v>310000</v>
      </c>
      <c r="F310" s="41" t="n">
        <v>465000</v>
      </c>
      <c r="G310" s="70" t="n">
        <v>46.5</v>
      </c>
    </row>
    <row r="311" customFormat="false" ht="11.25" hidden="false" customHeight="true" outlineLevel="0" collapsed="false">
      <c r="A311" s="186" t="s">
        <v>1031</v>
      </c>
      <c r="B311" s="182" t="s">
        <v>1032</v>
      </c>
      <c r="C311" s="176" t="s">
        <v>884</v>
      </c>
      <c r="D311" s="177" t="n">
        <v>130650</v>
      </c>
      <c r="E311" s="41" t="n">
        <v>391950</v>
      </c>
      <c r="F311" s="41" t="n">
        <v>588000</v>
      </c>
      <c r="G311" s="70" t="n">
        <v>58.8</v>
      </c>
    </row>
    <row r="312" customFormat="false" ht="11.25" hidden="false" customHeight="true" outlineLevel="0" collapsed="false">
      <c r="A312" s="186" t="s">
        <v>1033</v>
      </c>
      <c r="B312" s="182" t="s">
        <v>1034</v>
      </c>
      <c r="C312" s="176" t="s">
        <v>884</v>
      </c>
      <c r="D312" s="177" t="n">
        <v>141750</v>
      </c>
      <c r="E312" s="41" t="n">
        <v>425250</v>
      </c>
      <c r="F312" s="41" t="n">
        <v>637900</v>
      </c>
      <c r="G312" s="70" t="n">
        <v>63.79</v>
      </c>
    </row>
    <row r="313" customFormat="false" ht="15.75" hidden="false" customHeight="false" outlineLevel="0" collapsed="false">
      <c r="E313" s="41"/>
      <c r="F313" s="41"/>
      <c r="G313" s="70"/>
    </row>
    <row r="314" customFormat="false" ht="11.25" hidden="false" customHeight="true" outlineLevel="0" collapsed="false">
      <c r="A314" s="186" t="s">
        <v>1035</v>
      </c>
      <c r="B314" s="182" t="s">
        <v>1036</v>
      </c>
      <c r="C314" s="176" t="s">
        <v>884</v>
      </c>
      <c r="D314" s="177" t="n">
        <v>166940</v>
      </c>
      <c r="E314" s="41" t="n">
        <v>500800</v>
      </c>
      <c r="F314" s="41" t="n">
        <v>751200</v>
      </c>
      <c r="G314" s="70" t="n">
        <v>75.12</v>
      </c>
    </row>
    <row r="315" customFormat="false" ht="11.25" hidden="false" customHeight="true" outlineLevel="0" collapsed="false">
      <c r="A315" s="186" t="s">
        <v>1037</v>
      </c>
      <c r="B315" s="182" t="s">
        <v>1038</v>
      </c>
      <c r="C315" s="176" t="s">
        <v>884</v>
      </c>
      <c r="D315" s="177" t="n">
        <v>69160</v>
      </c>
      <c r="E315" s="41" t="n">
        <v>207500</v>
      </c>
      <c r="F315" s="41" t="n">
        <v>311300</v>
      </c>
      <c r="G315" s="70" t="n">
        <v>31.13</v>
      </c>
    </row>
    <row r="316" customFormat="false" ht="11.25" hidden="false" customHeight="true" outlineLevel="0" collapsed="false">
      <c r="A316" s="186" t="s">
        <v>1039</v>
      </c>
      <c r="B316" s="182" t="s">
        <v>1040</v>
      </c>
      <c r="C316" s="176" t="s">
        <v>884</v>
      </c>
      <c r="D316" s="177" t="n">
        <v>79840</v>
      </c>
      <c r="E316" s="41" t="n">
        <v>239500</v>
      </c>
      <c r="F316" s="41" t="n">
        <v>359300</v>
      </c>
      <c r="G316" s="70" t="n">
        <v>35.93</v>
      </c>
    </row>
    <row r="317" customFormat="false" ht="11.25" hidden="false" customHeight="true" outlineLevel="0" collapsed="false">
      <c r="A317" s="186" t="s">
        <v>1041</v>
      </c>
      <c r="B317" s="182" t="s">
        <v>1042</v>
      </c>
      <c r="C317" s="176" t="s">
        <v>884</v>
      </c>
      <c r="D317" s="177" t="n">
        <v>101610</v>
      </c>
      <c r="E317" s="41" t="n">
        <v>304850</v>
      </c>
      <c r="F317" s="41" t="n">
        <v>457300</v>
      </c>
      <c r="G317" s="70" t="n">
        <v>45.73</v>
      </c>
    </row>
    <row r="318" customFormat="false" ht="11.25" hidden="false" customHeight="true" outlineLevel="0" collapsed="false">
      <c r="A318" s="186" t="s">
        <v>1043</v>
      </c>
      <c r="B318" s="182" t="s">
        <v>1044</v>
      </c>
      <c r="C318" s="176" t="s">
        <v>884</v>
      </c>
      <c r="D318" s="177" t="n">
        <v>119980</v>
      </c>
      <c r="E318" s="41" t="n">
        <v>359950</v>
      </c>
      <c r="F318" s="41" t="n">
        <v>540000</v>
      </c>
      <c r="G318" s="70" t="n">
        <v>54</v>
      </c>
    </row>
    <row r="319" customFormat="false" ht="11.25" hidden="false" customHeight="true" outlineLevel="0" collapsed="false">
      <c r="A319" s="186" t="s">
        <v>1045</v>
      </c>
      <c r="B319" s="182" t="s">
        <v>1046</v>
      </c>
      <c r="C319" s="176" t="s">
        <v>884</v>
      </c>
      <c r="D319" s="177" t="n">
        <v>145170</v>
      </c>
      <c r="E319" s="41" t="n">
        <v>435500</v>
      </c>
      <c r="F319" s="41" t="n">
        <v>653300</v>
      </c>
      <c r="G319" s="70" t="n">
        <v>65.33</v>
      </c>
    </row>
    <row r="320" customFormat="false" ht="11.25" hidden="false" customHeight="true" outlineLevel="0" collapsed="false">
      <c r="A320" s="186" t="s">
        <v>1047</v>
      </c>
      <c r="B320" s="182" t="s">
        <v>1048</v>
      </c>
      <c r="C320" s="176" t="s">
        <v>10</v>
      </c>
      <c r="D320" s="177" t="n">
        <v>8970</v>
      </c>
      <c r="E320" s="41" t="n">
        <v>26900</v>
      </c>
      <c r="F320" s="41" t="n">
        <v>40400</v>
      </c>
      <c r="G320" s="70" t="n">
        <v>4.04</v>
      </c>
    </row>
    <row r="321" customFormat="false" ht="11.25" hidden="false" customHeight="true" outlineLevel="0" collapsed="false">
      <c r="A321" s="186" t="s">
        <v>1049</v>
      </c>
      <c r="B321" s="182" t="s">
        <v>1050</v>
      </c>
      <c r="C321" s="176" t="s">
        <v>884</v>
      </c>
      <c r="D321" s="177" t="n">
        <v>35000</v>
      </c>
      <c r="E321" s="41" t="n">
        <v>105000</v>
      </c>
      <c r="F321" s="41" t="n">
        <v>157500</v>
      </c>
      <c r="G321" s="70" t="n">
        <v>15.75</v>
      </c>
    </row>
    <row r="322" customFormat="false" ht="11.25" hidden="false" customHeight="true" outlineLevel="0" collapsed="false">
      <c r="A322" s="186" t="s">
        <v>1051</v>
      </c>
      <c r="B322" s="182" t="s">
        <v>1052</v>
      </c>
      <c r="C322" s="176" t="s">
        <v>884</v>
      </c>
      <c r="D322" s="177" t="n">
        <v>123390</v>
      </c>
      <c r="E322" s="41" t="n">
        <v>370150</v>
      </c>
      <c r="F322" s="41" t="n">
        <v>555300</v>
      </c>
      <c r="G322" s="70" t="n">
        <v>55.53</v>
      </c>
    </row>
    <row r="323" customFormat="false" ht="11.25" hidden="false" customHeight="true" outlineLevel="0" collapsed="false">
      <c r="A323" s="186" t="s">
        <v>1053</v>
      </c>
      <c r="B323" s="182" t="s">
        <v>1054</v>
      </c>
      <c r="C323" s="176" t="s">
        <v>884</v>
      </c>
      <c r="D323" s="177" t="n">
        <v>116140</v>
      </c>
      <c r="E323" s="41" t="n">
        <v>348400</v>
      </c>
      <c r="F323" s="41" t="n">
        <v>522600</v>
      </c>
      <c r="G323" s="70" t="n">
        <v>52.26</v>
      </c>
    </row>
    <row r="324" customFormat="false" ht="11.25" hidden="false" customHeight="true" outlineLevel="0" collapsed="false">
      <c r="A324" s="186" t="s">
        <v>1055</v>
      </c>
      <c r="B324" s="172" t="s">
        <v>1056</v>
      </c>
      <c r="C324" s="178"/>
      <c r="D324" s="179"/>
      <c r="E324" s="41"/>
      <c r="F324" s="41"/>
      <c r="G324" s="70"/>
    </row>
    <row r="325" customFormat="false" ht="11.25" hidden="false" customHeight="true" outlineLevel="0" collapsed="false">
      <c r="A325" s="186" t="s">
        <v>1057</v>
      </c>
      <c r="B325" s="182" t="s">
        <v>1058</v>
      </c>
      <c r="C325" s="176" t="s">
        <v>884</v>
      </c>
      <c r="D325" s="177" t="n">
        <v>170780</v>
      </c>
      <c r="E325" s="41" t="n">
        <v>512350</v>
      </c>
      <c r="F325" s="41" t="n">
        <v>768600</v>
      </c>
      <c r="G325" s="70" t="n">
        <v>76.86</v>
      </c>
    </row>
    <row r="326" customFormat="false" ht="11.25" hidden="false" customHeight="true" outlineLevel="0" collapsed="false">
      <c r="A326" s="186" t="s">
        <v>1059</v>
      </c>
      <c r="B326" s="182" t="s">
        <v>1060</v>
      </c>
      <c r="C326" s="176" t="s">
        <v>884</v>
      </c>
      <c r="D326" s="177" t="n">
        <v>149010</v>
      </c>
      <c r="E326" s="41" t="n">
        <v>447050</v>
      </c>
      <c r="F326" s="41" t="n">
        <v>670600</v>
      </c>
      <c r="G326" s="70" t="n">
        <v>67.06</v>
      </c>
    </row>
    <row r="327" customFormat="false" ht="11.25" hidden="false" customHeight="true" outlineLevel="0" collapsed="false">
      <c r="A327" s="186" t="s">
        <v>1061</v>
      </c>
      <c r="B327" s="182" t="s">
        <v>1062</v>
      </c>
      <c r="C327" s="176" t="s">
        <v>884</v>
      </c>
      <c r="D327" s="177" t="n">
        <v>159680</v>
      </c>
      <c r="E327" s="41" t="n">
        <v>479050</v>
      </c>
      <c r="F327" s="41" t="n">
        <v>718600</v>
      </c>
      <c r="G327" s="70" t="n">
        <v>71.86</v>
      </c>
    </row>
    <row r="328" customFormat="false" ht="11.25" hidden="false" customHeight="true" outlineLevel="0" collapsed="false">
      <c r="A328" s="186" t="s">
        <v>1063</v>
      </c>
      <c r="B328" s="182" t="s">
        <v>1064</v>
      </c>
      <c r="C328" s="176" t="s">
        <v>884</v>
      </c>
      <c r="D328" s="177" t="n">
        <v>217750</v>
      </c>
      <c r="E328" s="41" t="n">
        <v>653250</v>
      </c>
      <c r="F328" s="41" t="n">
        <v>979900</v>
      </c>
      <c r="G328" s="70" t="n">
        <v>97.99</v>
      </c>
    </row>
    <row r="329" customFormat="false" ht="11.25" hidden="false" customHeight="true" outlineLevel="0" collapsed="false">
      <c r="A329" s="186" t="s">
        <v>1065</v>
      </c>
      <c r="B329" s="182" t="s">
        <v>1066</v>
      </c>
      <c r="C329" s="176" t="s">
        <v>884</v>
      </c>
      <c r="D329" s="177" t="n">
        <v>178040</v>
      </c>
      <c r="E329" s="41" t="n">
        <v>534100</v>
      </c>
      <c r="F329" s="41" t="n">
        <v>801200</v>
      </c>
      <c r="G329" s="70" t="n">
        <v>80.12</v>
      </c>
    </row>
    <row r="330" customFormat="false" ht="11.25" hidden="false" customHeight="true" outlineLevel="0" collapsed="false">
      <c r="A330" s="186" t="s">
        <v>1067</v>
      </c>
      <c r="B330" s="182" t="s">
        <v>1068</v>
      </c>
      <c r="C330" s="176" t="s">
        <v>884</v>
      </c>
      <c r="D330" s="177" t="n">
        <v>156270</v>
      </c>
      <c r="E330" s="41" t="n">
        <v>468800</v>
      </c>
      <c r="F330" s="41" t="n">
        <v>703200</v>
      </c>
      <c r="G330" s="70" t="n">
        <v>70.32</v>
      </c>
    </row>
    <row r="331" customFormat="false" ht="11.25" hidden="false" customHeight="true" outlineLevel="0" collapsed="false">
      <c r="A331" s="186" t="s">
        <v>1069</v>
      </c>
      <c r="B331" s="182" t="s">
        <v>1070</v>
      </c>
      <c r="C331" s="176" t="s">
        <v>884</v>
      </c>
      <c r="D331" s="177" t="n">
        <v>166940</v>
      </c>
      <c r="E331" s="41" t="n">
        <v>500800</v>
      </c>
      <c r="F331" s="41" t="n">
        <v>751200</v>
      </c>
      <c r="G331" s="70" t="n">
        <v>75.12</v>
      </c>
    </row>
    <row r="332" customFormat="false" ht="11.25" hidden="false" customHeight="true" outlineLevel="0" collapsed="false">
      <c r="A332" s="186" t="s">
        <v>1071</v>
      </c>
      <c r="B332" s="182" t="s">
        <v>1072</v>
      </c>
      <c r="C332" s="176" t="s">
        <v>884</v>
      </c>
      <c r="D332" s="177" t="n">
        <v>232270</v>
      </c>
      <c r="E332" s="41" t="n">
        <v>696800</v>
      </c>
      <c r="F332" s="41" t="n">
        <v>1045200</v>
      </c>
      <c r="G332" s="70" t="n">
        <v>104.52</v>
      </c>
    </row>
    <row r="333" customFormat="false" ht="11.25" hidden="false" customHeight="true" outlineLevel="0" collapsed="false">
      <c r="A333" s="186" t="s">
        <v>1073</v>
      </c>
      <c r="B333" s="172" t="s">
        <v>1074</v>
      </c>
      <c r="C333" s="178"/>
      <c r="D333" s="179"/>
      <c r="E333" s="41"/>
      <c r="F333" s="41"/>
      <c r="G333" s="70"/>
    </row>
    <row r="334" customFormat="false" ht="11.25" hidden="false" customHeight="true" outlineLevel="0" collapsed="false">
      <c r="A334" s="186" t="s">
        <v>1075</v>
      </c>
      <c r="B334" s="182" t="s">
        <v>1076</v>
      </c>
      <c r="C334" s="176" t="s">
        <v>884</v>
      </c>
      <c r="D334" s="179"/>
      <c r="E334" s="41"/>
      <c r="F334" s="41"/>
      <c r="G334" s="70"/>
    </row>
    <row r="335" customFormat="false" ht="11.25" hidden="false" customHeight="true" outlineLevel="0" collapsed="false">
      <c r="A335" s="186" t="s">
        <v>1077</v>
      </c>
      <c r="B335" s="182" t="s">
        <v>1078</v>
      </c>
      <c r="C335" s="176" t="s">
        <v>884</v>
      </c>
      <c r="D335" s="177" t="n">
        <v>25620</v>
      </c>
      <c r="E335" s="41" t="n">
        <v>76850</v>
      </c>
      <c r="F335" s="41" t="n">
        <v>115300</v>
      </c>
      <c r="G335" s="70" t="n">
        <v>11.53</v>
      </c>
    </row>
    <row r="336" customFormat="false" ht="11.25" hidden="false" customHeight="true" outlineLevel="0" collapsed="false">
      <c r="A336" s="186" t="s">
        <v>1079</v>
      </c>
      <c r="B336" s="182" t="s">
        <v>1080</v>
      </c>
      <c r="C336" s="176" t="s">
        <v>884</v>
      </c>
      <c r="D336" s="177" t="n">
        <v>69160</v>
      </c>
      <c r="E336" s="41" t="n">
        <v>207500</v>
      </c>
      <c r="F336" s="41" t="n">
        <v>311300</v>
      </c>
      <c r="G336" s="70" t="n">
        <v>31.13</v>
      </c>
    </row>
    <row r="337" customFormat="false" ht="11.25" hidden="false" customHeight="true" outlineLevel="0" collapsed="false">
      <c r="A337" s="186" t="s">
        <v>1081</v>
      </c>
      <c r="B337" s="182" t="s">
        <v>1082</v>
      </c>
      <c r="C337" s="176" t="s">
        <v>884</v>
      </c>
      <c r="D337" s="177" t="n">
        <v>76420</v>
      </c>
      <c r="E337" s="41" t="n">
        <v>229250</v>
      </c>
      <c r="F337" s="41" t="n">
        <v>343900</v>
      </c>
      <c r="G337" s="70" t="n">
        <v>34.39</v>
      </c>
    </row>
    <row r="338" customFormat="false" ht="11.25" hidden="false" customHeight="true" outlineLevel="0" collapsed="false">
      <c r="A338" s="186" t="s">
        <v>1083</v>
      </c>
      <c r="B338" s="182" t="s">
        <v>1084</v>
      </c>
      <c r="C338" s="176" t="s">
        <v>884</v>
      </c>
      <c r="D338" s="177" t="n">
        <v>83680</v>
      </c>
      <c r="E338" s="41" t="n">
        <v>251050</v>
      </c>
      <c r="F338" s="41" t="n">
        <v>376600</v>
      </c>
      <c r="G338" s="70" t="n">
        <v>37.66</v>
      </c>
    </row>
    <row r="339" customFormat="false" ht="11.25" hidden="false" customHeight="true" outlineLevel="0" collapsed="false">
      <c r="A339" s="186" t="s">
        <v>1085</v>
      </c>
      <c r="B339" s="182" t="s">
        <v>1086</v>
      </c>
      <c r="C339" s="176" t="s">
        <v>884</v>
      </c>
      <c r="D339" s="177" t="n">
        <v>90940</v>
      </c>
      <c r="E339" s="41" t="n">
        <v>272800</v>
      </c>
      <c r="F339" s="41" t="n">
        <v>409200</v>
      </c>
      <c r="G339" s="70" t="n">
        <v>40.92</v>
      </c>
    </row>
    <row r="340" customFormat="false" ht="11.25" hidden="false" customHeight="true" outlineLevel="0" collapsed="false">
      <c r="A340" s="186" t="s">
        <v>1087</v>
      </c>
      <c r="B340" s="182" t="s">
        <v>1088</v>
      </c>
      <c r="C340" s="176" t="s">
        <v>884</v>
      </c>
      <c r="D340" s="177" t="n">
        <v>98190</v>
      </c>
      <c r="E340" s="41" t="n">
        <v>294550</v>
      </c>
      <c r="F340" s="41" t="n">
        <v>441900</v>
      </c>
      <c r="G340" s="70" t="n">
        <v>44.19</v>
      </c>
    </row>
    <row r="341" customFormat="false" ht="11.25" hidden="false" customHeight="true" outlineLevel="0" collapsed="false">
      <c r="A341" s="186" t="s">
        <v>1089</v>
      </c>
      <c r="B341" s="182" t="s">
        <v>1090</v>
      </c>
      <c r="C341" s="176" t="s">
        <v>884</v>
      </c>
      <c r="D341" s="177" t="n">
        <v>105460</v>
      </c>
      <c r="E341" s="41" t="n">
        <v>316400</v>
      </c>
      <c r="F341" s="41" t="n">
        <v>474600</v>
      </c>
      <c r="G341" s="70" t="n">
        <v>47.46</v>
      </c>
    </row>
    <row r="342" customFormat="false" ht="11.25" hidden="false" customHeight="true" outlineLevel="0" collapsed="false">
      <c r="A342" s="186" t="s">
        <v>1091</v>
      </c>
      <c r="B342" s="182" t="s">
        <v>1092</v>
      </c>
      <c r="C342" s="176" t="s">
        <v>884</v>
      </c>
      <c r="D342" s="177" t="n">
        <v>112720</v>
      </c>
      <c r="E342" s="41" t="n">
        <v>338150</v>
      </c>
      <c r="F342" s="41" t="n">
        <v>507300</v>
      </c>
      <c r="G342" s="70" t="n">
        <v>50.73</v>
      </c>
    </row>
    <row r="343" customFormat="false" ht="11.25" hidden="false" customHeight="true" outlineLevel="0" collapsed="false">
      <c r="A343" s="186" t="s">
        <v>1093</v>
      </c>
      <c r="B343" s="182" t="s">
        <v>1094</v>
      </c>
      <c r="C343" s="176" t="s">
        <v>884</v>
      </c>
      <c r="D343" s="177" t="n">
        <v>119980</v>
      </c>
      <c r="E343" s="41" t="n">
        <v>359950</v>
      </c>
      <c r="F343" s="41" t="n">
        <v>540000</v>
      </c>
      <c r="G343" s="70" t="n">
        <v>54</v>
      </c>
    </row>
    <row r="344" customFormat="false" ht="11.25" hidden="false" customHeight="true" outlineLevel="0" collapsed="false">
      <c r="A344" s="186" t="s">
        <v>1095</v>
      </c>
      <c r="B344" s="182" t="s">
        <v>1096</v>
      </c>
      <c r="C344" s="176" t="s">
        <v>884</v>
      </c>
      <c r="D344" s="177" t="n">
        <v>127230</v>
      </c>
      <c r="E344" s="41" t="n">
        <v>381700</v>
      </c>
      <c r="F344" s="41" t="n">
        <v>572600</v>
      </c>
      <c r="G344" s="70" t="n">
        <v>57.26</v>
      </c>
    </row>
    <row r="345" customFormat="false" ht="11.25" hidden="false" customHeight="true" outlineLevel="0" collapsed="false">
      <c r="A345" s="186" t="s">
        <v>1097</v>
      </c>
      <c r="B345" s="182" t="s">
        <v>1098</v>
      </c>
      <c r="C345" s="176" t="s">
        <v>884</v>
      </c>
      <c r="D345" s="177" t="n">
        <v>134490</v>
      </c>
      <c r="E345" s="41" t="n">
        <v>403450</v>
      </c>
      <c r="F345" s="41" t="n">
        <v>605200</v>
      </c>
      <c r="G345" s="70" t="n">
        <v>60.52</v>
      </c>
    </row>
    <row r="346" customFormat="false" ht="11.25" hidden="false" customHeight="true" outlineLevel="0" collapsed="false">
      <c r="A346" s="186" t="s">
        <v>1099</v>
      </c>
      <c r="B346" s="182" t="s">
        <v>1100</v>
      </c>
      <c r="C346" s="176" t="s">
        <v>884</v>
      </c>
      <c r="D346" s="177" t="n">
        <v>141750</v>
      </c>
      <c r="E346" s="41" t="n">
        <v>425250</v>
      </c>
      <c r="F346" s="41" t="n">
        <v>637900</v>
      </c>
      <c r="G346" s="70" t="n">
        <v>63.79</v>
      </c>
    </row>
    <row r="347" customFormat="false" ht="11.25" hidden="false" customHeight="true" outlineLevel="0" collapsed="false">
      <c r="A347" s="186" t="s">
        <v>1101</v>
      </c>
      <c r="B347" s="182" t="s">
        <v>1102</v>
      </c>
      <c r="C347" s="176" t="s">
        <v>884</v>
      </c>
      <c r="D347" s="177" t="n">
        <v>149010</v>
      </c>
      <c r="E347" s="41" t="n">
        <v>447050</v>
      </c>
      <c r="F347" s="41" t="n">
        <v>670600</v>
      </c>
      <c r="G347" s="70" t="n">
        <v>67.06</v>
      </c>
    </row>
    <row r="348" customFormat="false" ht="11.25" hidden="false" customHeight="true" outlineLevel="0" collapsed="false">
      <c r="A348" s="186" t="s">
        <v>1103</v>
      </c>
      <c r="B348" s="182" t="s">
        <v>1104</v>
      </c>
      <c r="C348" s="176" t="s">
        <v>884</v>
      </c>
      <c r="D348" s="177" t="n">
        <v>156270</v>
      </c>
      <c r="E348" s="41" t="n">
        <v>468800</v>
      </c>
      <c r="F348" s="41" t="n">
        <v>703200</v>
      </c>
      <c r="G348" s="70" t="n">
        <v>70.32</v>
      </c>
    </row>
    <row r="349" customFormat="false" ht="11.25" hidden="false" customHeight="true" outlineLevel="0" collapsed="false">
      <c r="A349" s="186" t="s">
        <v>1105</v>
      </c>
      <c r="B349" s="182" t="s">
        <v>1106</v>
      </c>
      <c r="C349" s="176" t="s">
        <v>884</v>
      </c>
      <c r="D349" s="177" t="n">
        <v>163520</v>
      </c>
      <c r="E349" s="41" t="n">
        <v>490550</v>
      </c>
      <c r="F349" s="41" t="n">
        <v>735900</v>
      </c>
      <c r="G349" s="70" t="n">
        <v>73.59</v>
      </c>
    </row>
    <row r="350" customFormat="false" ht="11.25" hidden="false" customHeight="true" outlineLevel="0" collapsed="false">
      <c r="A350" s="186" t="s">
        <v>1107</v>
      </c>
      <c r="B350" s="172" t="s">
        <v>1108</v>
      </c>
      <c r="C350" s="178"/>
      <c r="D350" s="179"/>
      <c r="E350" s="41"/>
      <c r="F350" s="41"/>
      <c r="G350" s="70"/>
    </row>
    <row r="351" customFormat="false" ht="11.25" hidden="false" customHeight="true" outlineLevel="0" collapsed="false">
      <c r="A351" s="186" t="s">
        <v>1109</v>
      </c>
      <c r="B351" s="182" t="s">
        <v>1110</v>
      </c>
      <c r="C351" s="176" t="s">
        <v>10</v>
      </c>
      <c r="D351" s="177" t="n">
        <v>36290</v>
      </c>
      <c r="E351" s="41" t="n">
        <v>108850</v>
      </c>
      <c r="F351" s="41" t="n">
        <v>163300</v>
      </c>
      <c r="G351" s="70" t="n">
        <v>16.33</v>
      </c>
    </row>
    <row r="352" customFormat="false" ht="11.25" hidden="false" customHeight="true" outlineLevel="0" collapsed="false">
      <c r="A352" s="186" t="s">
        <v>1111</v>
      </c>
      <c r="B352" s="182" t="s">
        <v>1112</v>
      </c>
      <c r="C352" s="176" t="s">
        <v>10</v>
      </c>
      <c r="D352" s="177" t="n">
        <v>40560</v>
      </c>
      <c r="E352" s="41" t="n">
        <v>121700</v>
      </c>
      <c r="F352" s="41" t="n">
        <v>182600</v>
      </c>
      <c r="G352" s="70" t="n">
        <v>18.26</v>
      </c>
    </row>
    <row r="353" customFormat="false" ht="11.25" hidden="false" customHeight="true" outlineLevel="0" collapsed="false">
      <c r="A353" s="186" t="s">
        <v>1113</v>
      </c>
      <c r="B353" s="182" t="s">
        <v>1114</v>
      </c>
      <c r="C353" s="176" t="s">
        <v>10</v>
      </c>
      <c r="D353" s="177" t="n">
        <v>46960</v>
      </c>
      <c r="E353" s="41" t="n">
        <v>140900</v>
      </c>
      <c r="F353" s="41" t="n">
        <v>211400</v>
      </c>
      <c r="G353" s="70" t="n">
        <v>21.14</v>
      </c>
    </row>
    <row r="354" customFormat="false" ht="11.25" hidden="false" customHeight="true" outlineLevel="0" collapsed="false">
      <c r="A354" s="186" t="s">
        <v>1115</v>
      </c>
      <c r="B354" s="182" t="s">
        <v>1116</v>
      </c>
      <c r="C354" s="176" t="s">
        <v>10</v>
      </c>
      <c r="D354" s="177" t="n">
        <v>6400</v>
      </c>
      <c r="E354" s="41" t="n">
        <v>19200</v>
      </c>
      <c r="F354" s="41" t="n">
        <v>28800</v>
      </c>
      <c r="G354" s="70" t="n">
        <v>2.88</v>
      </c>
    </row>
    <row r="355" customFormat="false" ht="11.25" hidden="false" customHeight="true" outlineLevel="0" collapsed="false">
      <c r="A355" s="186" t="s">
        <v>1117</v>
      </c>
      <c r="B355" s="182" t="s">
        <v>1118</v>
      </c>
      <c r="C355" s="176" t="s">
        <v>10</v>
      </c>
      <c r="D355" s="177" t="n">
        <v>9390</v>
      </c>
      <c r="E355" s="41" t="n">
        <v>28150</v>
      </c>
      <c r="F355" s="41" t="n">
        <v>42300</v>
      </c>
      <c r="G355" s="70" t="n">
        <v>4.23</v>
      </c>
    </row>
    <row r="356" customFormat="false" ht="11.25" hidden="false" customHeight="true" outlineLevel="0" collapsed="false">
      <c r="A356" s="186" t="s">
        <v>1119</v>
      </c>
      <c r="B356" s="182" t="s">
        <v>1120</v>
      </c>
      <c r="C356" s="176" t="s">
        <v>10</v>
      </c>
      <c r="D356" s="177" t="n">
        <v>12370</v>
      </c>
      <c r="E356" s="41" t="n">
        <v>37100</v>
      </c>
      <c r="F356" s="41" t="n">
        <v>55700</v>
      </c>
      <c r="G356" s="70" t="n">
        <v>5.57</v>
      </c>
    </row>
    <row r="357" customFormat="false" ht="11.25" hidden="false" customHeight="true" outlineLevel="0" collapsed="false">
      <c r="A357" s="186" t="s">
        <v>1121</v>
      </c>
      <c r="B357" s="182" t="s">
        <v>1122</v>
      </c>
      <c r="C357" s="176" t="s">
        <v>884</v>
      </c>
      <c r="D357" s="177" t="n">
        <v>43550</v>
      </c>
      <c r="E357" s="41" t="n">
        <v>130650</v>
      </c>
      <c r="F357" s="41" t="n">
        <v>196000</v>
      </c>
      <c r="G357" s="70" t="n">
        <v>19.6</v>
      </c>
    </row>
    <row r="358" customFormat="false" ht="11.25" hidden="false" customHeight="true" outlineLevel="0" collapsed="false">
      <c r="A358" s="186" t="s">
        <v>1123</v>
      </c>
      <c r="B358" s="182" t="s">
        <v>1124</v>
      </c>
      <c r="C358" s="176" t="s">
        <v>10</v>
      </c>
      <c r="D358" s="177" t="n">
        <v>43550</v>
      </c>
      <c r="E358" s="41" t="n">
        <v>130650</v>
      </c>
      <c r="F358" s="41" t="n">
        <v>196000</v>
      </c>
      <c r="G358" s="70" t="n">
        <v>19.6</v>
      </c>
    </row>
    <row r="359" customFormat="false" ht="23.25" hidden="false" customHeight="true" outlineLevel="0" collapsed="false">
      <c r="A359" s="186" t="s">
        <v>1125</v>
      </c>
      <c r="B359" s="182" t="s">
        <v>1126</v>
      </c>
      <c r="C359" s="176" t="s">
        <v>884</v>
      </c>
      <c r="D359" s="177" t="n">
        <v>10720</v>
      </c>
      <c r="E359" s="41" t="n">
        <v>32150</v>
      </c>
      <c r="F359" s="41" t="n">
        <v>48300</v>
      </c>
      <c r="G359" s="70" t="n">
        <v>4.83</v>
      </c>
    </row>
    <row r="360" customFormat="false" ht="11.25" hidden="false" customHeight="true" outlineLevel="0" collapsed="false">
      <c r="A360" s="186" t="s">
        <v>1127</v>
      </c>
      <c r="B360" s="172" t="s">
        <v>1128</v>
      </c>
      <c r="C360" s="178"/>
      <c r="D360" s="179"/>
      <c r="E360" s="41"/>
      <c r="F360" s="41"/>
      <c r="G360" s="70"/>
    </row>
    <row r="361" customFormat="false" ht="11.25" hidden="false" customHeight="true" outlineLevel="0" collapsed="false">
      <c r="A361" s="186" t="s">
        <v>1129</v>
      </c>
      <c r="B361" s="182" t="s">
        <v>1130</v>
      </c>
      <c r="C361" s="176" t="s">
        <v>884</v>
      </c>
      <c r="D361" s="177" t="n">
        <v>45740</v>
      </c>
      <c r="E361" s="41" t="n">
        <v>137200</v>
      </c>
      <c r="F361" s="41" t="n">
        <v>205800</v>
      </c>
      <c r="G361" s="70" t="n">
        <v>20.58</v>
      </c>
    </row>
    <row r="362" customFormat="false" ht="11.25" hidden="false" customHeight="true" outlineLevel="0" collapsed="false">
      <c r="A362" s="186" t="s">
        <v>1131</v>
      </c>
      <c r="B362" s="182" t="s">
        <v>1132</v>
      </c>
      <c r="C362" s="176" t="s">
        <v>884</v>
      </c>
      <c r="D362" s="177" t="n">
        <v>30380</v>
      </c>
      <c r="E362" s="41" t="n">
        <v>91150</v>
      </c>
      <c r="F362" s="41" t="n">
        <v>136800</v>
      </c>
      <c r="G362" s="70" t="n">
        <v>13.68</v>
      </c>
    </row>
    <row r="363" customFormat="false" ht="21.75" hidden="false" customHeight="true" outlineLevel="0" collapsed="false">
      <c r="A363" s="186" t="s">
        <v>1133</v>
      </c>
      <c r="B363" s="182" t="s">
        <v>1134</v>
      </c>
      <c r="C363" s="176" t="s">
        <v>884</v>
      </c>
      <c r="D363" s="177" t="n">
        <v>36810</v>
      </c>
      <c r="E363" s="41" t="n">
        <v>110450</v>
      </c>
      <c r="F363" s="41" t="n">
        <v>165700</v>
      </c>
      <c r="G363" s="70" t="n">
        <v>16.57</v>
      </c>
    </row>
    <row r="364" customFormat="false" ht="11.25" hidden="false" customHeight="true" outlineLevel="0" collapsed="false">
      <c r="A364" s="186" t="s">
        <v>1135</v>
      </c>
      <c r="B364" s="182" t="s">
        <v>1136</v>
      </c>
      <c r="C364" s="176" t="s">
        <v>884</v>
      </c>
      <c r="D364" s="177" t="n">
        <v>15370</v>
      </c>
      <c r="E364" s="41" t="n">
        <v>46100</v>
      </c>
      <c r="F364" s="41" t="n">
        <v>69200</v>
      </c>
      <c r="G364" s="70" t="n">
        <v>6.92</v>
      </c>
    </row>
    <row r="365" customFormat="false" ht="11.25" hidden="false" customHeight="true" outlineLevel="0" collapsed="false">
      <c r="A365" s="186" t="s">
        <v>1137</v>
      </c>
      <c r="B365" s="182" t="s">
        <v>1138</v>
      </c>
      <c r="C365" s="176" t="s">
        <v>884</v>
      </c>
      <c r="D365" s="177" t="n">
        <v>9290</v>
      </c>
      <c r="E365" s="41" t="n">
        <v>27850</v>
      </c>
      <c r="F365" s="41" t="n">
        <v>41800</v>
      </c>
      <c r="G365" s="70" t="n">
        <v>4.18</v>
      </c>
    </row>
    <row r="366" customFormat="false" ht="11.25" hidden="false" customHeight="true" outlineLevel="0" collapsed="false">
      <c r="A366" s="186" t="s">
        <v>1139</v>
      </c>
      <c r="B366" s="182" t="s">
        <v>1140</v>
      </c>
      <c r="C366" s="176" t="s">
        <v>884</v>
      </c>
      <c r="D366" s="177" t="n">
        <v>9290</v>
      </c>
      <c r="E366" s="41" t="n">
        <v>27850</v>
      </c>
      <c r="F366" s="41" t="n">
        <v>41800</v>
      </c>
      <c r="G366" s="70" t="n">
        <v>4.18</v>
      </c>
    </row>
    <row r="367" customFormat="false" ht="11.25" hidden="false" customHeight="true" outlineLevel="0" collapsed="false">
      <c r="A367" s="186" t="s">
        <v>1141</v>
      </c>
      <c r="B367" s="184" t="s">
        <v>1142</v>
      </c>
      <c r="C367" s="176"/>
      <c r="D367" s="179"/>
      <c r="E367" s="41"/>
      <c r="F367" s="41"/>
      <c r="G367" s="70"/>
    </row>
    <row r="368" customFormat="false" ht="11.25" hidden="false" customHeight="true" outlineLevel="0" collapsed="false">
      <c r="A368" s="186" t="s">
        <v>1143</v>
      </c>
      <c r="B368" s="182" t="s">
        <v>1144</v>
      </c>
      <c r="C368" s="176" t="s">
        <v>229</v>
      </c>
      <c r="D368" s="177" t="n">
        <v>11140</v>
      </c>
      <c r="E368" s="41" t="n">
        <v>33400</v>
      </c>
      <c r="F368" s="41" t="n">
        <v>50100</v>
      </c>
      <c r="G368" s="70" t="n">
        <v>5.01</v>
      </c>
    </row>
    <row r="369" customFormat="false" ht="11.25" hidden="false" customHeight="true" outlineLevel="0" collapsed="false">
      <c r="A369" s="186" t="s">
        <v>1145</v>
      </c>
      <c r="B369" s="182" t="s">
        <v>1146</v>
      </c>
      <c r="C369" s="176" t="s">
        <v>229</v>
      </c>
      <c r="D369" s="177" t="n">
        <v>18570</v>
      </c>
      <c r="E369" s="41" t="n">
        <v>55700</v>
      </c>
      <c r="F369" s="41" t="n">
        <v>83600</v>
      </c>
      <c r="G369" s="70" t="n">
        <v>8.36</v>
      </c>
    </row>
    <row r="370" customFormat="false" ht="6.75" hidden="false" customHeight="true" outlineLevel="0" collapsed="false">
      <c r="A370" s="74"/>
      <c r="C370" s="18"/>
    </row>
    <row r="371" customFormat="false" ht="12.75" hidden="true" customHeight="false" outlineLevel="0" collapsed="false">
      <c r="A371" s="74"/>
      <c r="C371" s="18"/>
    </row>
    <row r="372" customFormat="false" ht="93.75" hidden="false" customHeight="true" outlineLevel="0" collapsed="false">
      <c r="A372" s="62" t="s">
        <v>11</v>
      </c>
      <c r="B372" s="62"/>
      <c r="C372" s="62"/>
      <c r="D372" s="62"/>
      <c r="E372" s="62"/>
      <c r="F372" s="62"/>
      <c r="G372" s="62"/>
    </row>
    <row r="373" customFormat="false" ht="8.25" hidden="false" customHeight="true" outlineLevel="0" collapsed="false">
      <c r="A373" s="74"/>
      <c r="C373" s="18"/>
    </row>
    <row r="374" customFormat="false" ht="12.75" hidden="false" customHeight="false" outlineLevel="0" collapsed="false">
      <c r="A374" s="21"/>
      <c r="B374" s="21"/>
      <c r="C374" s="18"/>
    </row>
    <row r="375" customFormat="false" ht="12.75" hidden="false" customHeight="false" outlineLevel="0" collapsed="false">
      <c r="A375" s="24" t="s">
        <v>12</v>
      </c>
      <c r="B375" s="24"/>
      <c r="C375" s="18"/>
    </row>
    <row r="376" customFormat="false" ht="12.75" hidden="false" customHeight="false" outlineLevel="0" collapsed="false">
      <c r="A376" s="24" t="s">
        <v>13</v>
      </c>
      <c r="B376" s="24"/>
      <c r="C376" s="18"/>
    </row>
    <row r="377" customFormat="false" ht="12.75" hidden="false" customHeight="false" outlineLevel="0" collapsed="false">
      <c r="C377" s="18"/>
    </row>
    <row r="378" customFormat="false" ht="12.75" hidden="false" customHeight="false" outlineLevel="0" collapsed="false">
      <c r="C378" s="18"/>
    </row>
    <row r="379" customFormat="false" ht="12.75" hidden="false" customHeight="false" outlineLevel="0" collapsed="false">
      <c r="C379" s="18"/>
    </row>
    <row r="380" customFormat="false" ht="12.75" hidden="false" customHeight="false" outlineLevel="0" collapsed="false">
      <c r="C380" s="18"/>
    </row>
    <row r="381" customFormat="false" ht="12.75" hidden="false" customHeight="false" outlineLevel="0" collapsed="false">
      <c r="C381" s="18"/>
    </row>
    <row r="382" customFormat="false" ht="12.75" hidden="false" customHeight="false" outlineLevel="0" collapsed="false">
      <c r="C382" s="18"/>
    </row>
    <row r="383" customFormat="false" ht="12.75" hidden="false" customHeight="false" outlineLevel="0" collapsed="false">
      <c r="C383" s="18"/>
    </row>
    <row r="384" customFormat="false" ht="12.75" hidden="false" customHeight="false" outlineLevel="0" collapsed="false">
      <c r="C384" s="18"/>
    </row>
    <row r="385" customFormat="false" ht="12.75" hidden="false" customHeight="false" outlineLevel="0" collapsed="false">
      <c r="C385" s="18"/>
    </row>
    <row r="386" customFormat="false" ht="12.75" hidden="false" customHeight="false" outlineLevel="0" collapsed="false">
      <c r="C386" s="18"/>
    </row>
    <row r="387" customFormat="false" ht="12.75" hidden="false" customHeight="false" outlineLevel="0" collapsed="false">
      <c r="C387" s="18"/>
    </row>
    <row r="388" customFormat="false" ht="12.75" hidden="false" customHeight="false" outlineLevel="0" collapsed="false">
      <c r="C388" s="18"/>
    </row>
    <row r="389" customFormat="false" ht="12.75" hidden="false" customHeight="false" outlineLevel="0" collapsed="false">
      <c r="C389" s="18"/>
    </row>
    <row r="390" customFormat="false" ht="12.75" hidden="false" customHeight="false" outlineLevel="0" collapsed="false">
      <c r="C390" s="18"/>
    </row>
    <row r="391" customFormat="false" ht="12.75" hidden="false" customHeight="false" outlineLevel="0" collapsed="false">
      <c r="C391" s="18"/>
    </row>
    <row r="392" customFormat="false" ht="12.75" hidden="false" customHeight="false" outlineLevel="0" collapsed="false">
      <c r="C392" s="18"/>
    </row>
    <row r="393" customFormat="false" ht="12.75" hidden="false" customHeight="false" outlineLevel="0" collapsed="false">
      <c r="C393" s="18"/>
    </row>
    <row r="394" customFormat="false" ht="12.75" hidden="false" customHeight="false" outlineLevel="0" collapsed="false">
      <c r="C394" s="18"/>
    </row>
    <row r="395" customFormat="false" ht="12.75" hidden="false" customHeight="false" outlineLevel="0" collapsed="false">
      <c r="C395" s="18"/>
    </row>
    <row r="396" customFormat="false" ht="12.75" hidden="false" customHeight="false" outlineLevel="0" collapsed="false">
      <c r="C396" s="18"/>
    </row>
    <row r="397" customFormat="false" ht="12.75" hidden="false" customHeight="false" outlineLevel="0" collapsed="false">
      <c r="C397" s="18"/>
    </row>
    <row r="398" customFormat="false" ht="12.75" hidden="false" customHeight="false" outlineLevel="0" collapsed="false">
      <c r="C398" s="18"/>
    </row>
    <row r="399" customFormat="false" ht="12.75" hidden="false" customHeight="false" outlineLevel="0" collapsed="false">
      <c r="C399" s="18"/>
    </row>
    <row r="400" customFormat="false" ht="12.75" hidden="false" customHeight="false" outlineLevel="0" collapsed="false">
      <c r="C400" s="18"/>
    </row>
    <row r="401" customFormat="false" ht="12.75" hidden="false" customHeight="false" outlineLevel="0" collapsed="false">
      <c r="C401" s="18"/>
    </row>
    <row r="402" customFormat="false" ht="12.75" hidden="false" customHeight="false" outlineLevel="0" collapsed="false">
      <c r="C402" s="18"/>
    </row>
    <row r="403" customFormat="false" ht="12.75" hidden="false" customHeight="false" outlineLevel="0" collapsed="false">
      <c r="C403" s="18"/>
    </row>
    <row r="404" customFormat="false" ht="12.75" hidden="false" customHeight="false" outlineLevel="0" collapsed="false">
      <c r="C404" s="18"/>
    </row>
    <row r="405" customFormat="false" ht="12.75" hidden="false" customHeight="false" outlineLevel="0" collapsed="false">
      <c r="C405" s="18"/>
    </row>
    <row r="406" customFormat="false" ht="12.75" hidden="false" customHeight="false" outlineLevel="0" collapsed="false">
      <c r="C406" s="18"/>
    </row>
    <row r="407" customFormat="false" ht="12.75" hidden="false" customHeight="false" outlineLevel="0" collapsed="false">
      <c r="C407" s="18"/>
    </row>
    <row r="408" customFormat="false" ht="12.75" hidden="false" customHeight="false" outlineLevel="0" collapsed="false">
      <c r="C408" s="18"/>
    </row>
    <row r="409" customFormat="false" ht="12.75" hidden="false" customHeight="false" outlineLevel="0" collapsed="false">
      <c r="C409" s="18"/>
    </row>
    <row r="410" customFormat="false" ht="12.75" hidden="false" customHeight="false" outlineLevel="0" collapsed="false">
      <c r="C410" s="18"/>
    </row>
    <row r="411" customFormat="false" ht="12.75" hidden="false" customHeight="false" outlineLevel="0" collapsed="false">
      <c r="C411" s="18"/>
    </row>
    <row r="412" customFormat="false" ht="12.75" hidden="false" customHeight="false" outlineLevel="0" collapsed="false">
      <c r="C412" s="18"/>
    </row>
    <row r="413" customFormat="false" ht="12.75" hidden="false" customHeight="false" outlineLevel="0" collapsed="false">
      <c r="C413" s="18"/>
    </row>
    <row r="414" customFormat="false" ht="12.75" hidden="false" customHeight="false" outlineLevel="0" collapsed="false">
      <c r="C414" s="18"/>
    </row>
    <row r="415" customFormat="false" ht="12.75" hidden="false" customHeight="false" outlineLevel="0" collapsed="false">
      <c r="C415" s="18"/>
    </row>
    <row r="416" customFormat="false" ht="12.75" hidden="false" customHeight="false" outlineLevel="0" collapsed="false">
      <c r="C416" s="18"/>
    </row>
    <row r="417" customFormat="false" ht="12.75" hidden="false" customHeight="false" outlineLevel="0" collapsed="false">
      <c r="C417" s="18"/>
    </row>
    <row r="418" customFormat="false" ht="12.75" hidden="false" customHeight="false" outlineLevel="0" collapsed="false">
      <c r="C418" s="18"/>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sheetData>
  <mergeCells count="9">
    <mergeCell ref="A1:F1"/>
    <mergeCell ref="A2:F2"/>
    <mergeCell ref="A3:A4"/>
    <mergeCell ref="B3:B4"/>
    <mergeCell ref="C3:C4"/>
    <mergeCell ref="A372:G372"/>
    <mergeCell ref="A374:B374"/>
    <mergeCell ref="A375:B375"/>
    <mergeCell ref="A376:B376"/>
  </mergeCells>
  <printOptions headings="false" gridLines="false" gridLinesSet="true" horizontalCentered="false" verticalCentered="false"/>
  <pageMargins left="0.320138888888889" right="0.25" top="0.1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59.85"/>
    <col collapsed="false" customWidth="true" hidden="false" outlineLevel="0" max="3" min="3" style="2" width="10.85"/>
    <col collapsed="false" customWidth="true" hidden="true" outlineLevel="0" max="4" min="4" style="0" width="9.99"/>
    <col collapsed="false" customWidth="true" hidden="true" outlineLevel="0" max="5" min="5" style="0" width="10.28"/>
    <col collapsed="false" customWidth="true" hidden="false" outlineLevel="0" max="6" min="6" style="23" width="9.41"/>
    <col collapsed="false" customWidth="true" hidden="false" outlineLevel="0" max="7" min="7" style="23" width="11.28"/>
    <col collapsed="false" customWidth="true" hidden="false" outlineLevel="0" max="8" min="8" style="0" width="17.28"/>
  </cols>
  <sheetData>
    <row r="1" customFormat="false" ht="15" hidden="false" customHeight="true" outlineLevel="0" collapsed="false">
      <c r="A1" s="3" t="s">
        <v>0</v>
      </c>
      <c r="B1" s="3"/>
      <c r="C1" s="3"/>
      <c r="D1" s="3"/>
      <c r="E1" s="3"/>
      <c r="F1" s="3"/>
    </row>
    <row r="2" customFormat="false" ht="15.75" hidden="false" customHeight="false" outlineLevel="0" collapsed="false">
      <c r="A2" s="132" t="s">
        <v>1147</v>
      </c>
      <c r="B2" s="132"/>
      <c r="C2" s="132"/>
      <c r="D2" s="132"/>
      <c r="E2" s="132"/>
      <c r="F2" s="132"/>
      <c r="G2" s="132"/>
    </row>
    <row r="3" customFormat="false" ht="4.5" hidden="false" customHeight="true" outlineLevel="0" collapsed="false">
      <c r="A3" s="3"/>
      <c r="B3" s="3"/>
      <c r="C3" s="3"/>
      <c r="D3" s="3"/>
    </row>
    <row r="4" s="7" customFormat="true" ht="12.75" hidden="false" customHeight="true" outlineLevel="0" collapsed="false">
      <c r="A4" s="47"/>
      <c r="B4" s="47" t="s">
        <v>2</v>
      </c>
      <c r="C4" s="48" t="s">
        <v>3</v>
      </c>
      <c r="D4" s="49"/>
      <c r="E4" s="4" t="s">
        <v>4</v>
      </c>
      <c r="F4" s="26" t="s">
        <v>5</v>
      </c>
      <c r="G4" s="26" t="s">
        <v>5</v>
      </c>
    </row>
    <row r="5" customFormat="false" ht="24.75" hidden="false" customHeight="true" outlineLevel="0" collapsed="false">
      <c r="A5" s="47"/>
      <c r="B5" s="47"/>
      <c r="C5" s="48"/>
      <c r="D5" s="50" t="n">
        <v>5</v>
      </c>
      <c r="E5" s="51" t="n">
        <v>4</v>
      </c>
      <c r="F5" s="89" t="s">
        <v>6</v>
      </c>
      <c r="G5" s="26" t="s">
        <v>7</v>
      </c>
    </row>
    <row r="6" s="42" customFormat="true" ht="12.75" hidden="false" customHeight="true" outlineLevel="0" collapsed="false">
      <c r="A6" s="67" t="s">
        <v>8</v>
      </c>
      <c r="B6" s="189" t="s">
        <v>1148</v>
      </c>
      <c r="C6" s="93"/>
      <c r="D6" s="67"/>
      <c r="E6" s="69"/>
      <c r="F6" s="190"/>
      <c r="G6" s="191"/>
    </row>
    <row r="7" s="42" customFormat="true" ht="12.75" hidden="false" customHeight="true" outlineLevel="0" collapsed="false">
      <c r="A7" s="67" t="s">
        <v>16</v>
      </c>
      <c r="B7" s="189" t="s">
        <v>1149</v>
      </c>
      <c r="C7" s="93"/>
      <c r="D7" s="68"/>
      <c r="E7" s="41"/>
      <c r="F7" s="192"/>
      <c r="G7" s="191"/>
    </row>
    <row r="8" s="42" customFormat="true" ht="12.75" hidden="false" customHeight="true" outlineLevel="0" collapsed="false">
      <c r="A8" s="67" t="s">
        <v>92</v>
      </c>
      <c r="B8" s="189" t="s">
        <v>1150</v>
      </c>
      <c r="C8" s="193"/>
      <c r="D8" s="40"/>
      <c r="E8" s="41"/>
      <c r="F8" s="191"/>
      <c r="G8" s="191"/>
    </row>
    <row r="9" s="42" customFormat="true" ht="13.5" hidden="false" customHeight="true" outlineLevel="0" collapsed="false">
      <c r="A9" s="67" t="s">
        <v>1151</v>
      </c>
      <c r="B9" s="189" t="s">
        <v>1152</v>
      </c>
      <c r="C9" s="189" t="s">
        <v>1153</v>
      </c>
      <c r="D9" s="194" t="n">
        <v>13170</v>
      </c>
      <c r="E9" s="41" t="n">
        <v>39500</v>
      </c>
      <c r="F9" s="192" t="n">
        <v>59300</v>
      </c>
      <c r="G9" s="195" t="n">
        <v>5.93</v>
      </c>
    </row>
    <row r="10" s="42" customFormat="true" ht="15.75" hidden="false" customHeight="false" outlineLevel="0" collapsed="false">
      <c r="A10" s="67" t="s">
        <v>1154</v>
      </c>
      <c r="B10" s="189" t="s">
        <v>1155</v>
      </c>
      <c r="C10" s="189"/>
      <c r="D10" s="194"/>
      <c r="E10" s="41"/>
      <c r="F10" s="192"/>
      <c r="G10" s="196"/>
    </row>
    <row r="11" s="42" customFormat="true" ht="14.25" hidden="false" customHeight="true" outlineLevel="0" collapsed="false">
      <c r="A11" s="67" t="s">
        <v>1156</v>
      </c>
      <c r="B11" s="189" t="s">
        <v>1157</v>
      </c>
      <c r="C11" s="189" t="s">
        <v>1153</v>
      </c>
      <c r="D11" s="194" t="n">
        <v>13170</v>
      </c>
      <c r="E11" s="41" t="n">
        <v>39500</v>
      </c>
      <c r="F11" s="192" t="n">
        <v>59300</v>
      </c>
      <c r="G11" s="195" t="n">
        <v>5.93</v>
      </c>
    </row>
    <row r="12" customFormat="false" ht="12.75" hidden="false" customHeight="true" outlineLevel="0" collapsed="false">
      <c r="A12" s="67" t="s">
        <v>1158</v>
      </c>
      <c r="B12" s="189" t="s">
        <v>1159</v>
      </c>
      <c r="C12" s="189" t="s">
        <v>1153</v>
      </c>
      <c r="D12" s="197" t="n">
        <v>19760</v>
      </c>
      <c r="E12" s="41" t="n">
        <v>59300</v>
      </c>
      <c r="F12" s="192" t="n">
        <v>89000</v>
      </c>
      <c r="G12" s="195" t="n">
        <v>8.9</v>
      </c>
    </row>
    <row r="13" customFormat="false" ht="15.75" hidden="false" customHeight="false" outlineLevel="0" collapsed="false">
      <c r="A13" s="67" t="s">
        <v>1160</v>
      </c>
      <c r="B13" s="189" t="s">
        <v>1161</v>
      </c>
      <c r="C13" s="189"/>
      <c r="D13" s="197"/>
      <c r="E13" s="41"/>
      <c r="F13" s="192"/>
      <c r="G13" s="196"/>
    </row>
    <row r="14" customFormat="false" ht="12.75" hidden="false" customHeight="true" outlineLevel="0" collapsed="false">
      <c r="A14" s="67" t="s">
        <v>1162</v>
      </c>
      <c r="B14" s="189" t="s">
        <v>1163</v>
      </c>
      <c r="C14" s="189" t="s">
        <v>1153</v>
      </c>
      <c r="D14" s="197" t="n">
        <v>19760</v>
      </c>
      <c r="E14" s="41" t="n">
        <v>59300</v>
      </c>
      <c r="F14" s="192" t="n">
        <v>89000</v>
      </c>
      <c r="G14" s="195" t="n">
        <v>8.9</v>
      </c>
    </row>
    <row r="15" customFormat="false" ht="12.75" hidden="false" customHeight="true" outlineLevel="0" collapsed="false">
      <c r="A15" s="67" t="s">
        <v>1164</v>
      </c>
      <c r="B15" s="189" t="s">
        <v>1165</v>
      </c>
      <c r="C15" s="189" t="s">
        <v>1153</v>
      </c>
      <c r="D15" s="197" t="n">
        <v>13180</v>
      </c>
      <c r="E15" s="41" t="n">
        <v>39550</v>
      </c>
      <c r="F15" s="192" t="n">
        <v>59400</v>
      </c>
      <c r="G15" s="195" t="n">
        <v>5.94</v>
      </c>
    </row>
    <row r="16" s="199" customFormat="true" ht="16.5" hidden="false" customHeight="true" outlineLevel="0" collapsed="false">
      <c r="A16" s="47" t="s">
        <v>1166</v>
      </c>
      <c r="B16" s="121" t="s">
        <v>1167</v>
      </c>
      <c r="C16" s="164" t="s">
        <v>135</v>
      </c>
      <c r="D16" s="198"/>
      <c r="E16" s="41"/>
      <c r="F16" s="192"/>
      <c r="G16" s="196"/>
    </row>
    <row r="17" customFormat="false" ht="16.5" hidden="false" customHeight="true" outlineLevel="0" collapsed="false">
      <c r="A17" s="121" t="s">
        <v>1168</v>
      </c>
      <c r="B17" s="121" t="s">
        <v>1157</v>
      </c>
      <c r="C17" s="200" t="s">
        <v>1153</v>
      </c>
      <c r="D17" s="201" t="n">
        <v>13840</v>
      </c>
      <c r="E17" s="41" t="n">
        <v>41500</v>
      </c>
      <c r="F17" s="192" t="n">
        <v>62300</v>
      </c>
      <c r="G17" s="195" t="n">
        <v>6.23</v>
      </c>
    </row>
    <row r="18" s="199" customFormat="true" ht="16.5" hidden="false" customHeight="true" outlineLevel="0" collapsed="false">
      <c r="A18" s="47" t="s">
        <v>1169</v>
      </c>
      <c r="B18" s="121" t="s">
        <v>1170</v>
      </c>
      <c r="C18" s="200"/>
      <c r="D18" s="202"/>
      <c r="E18" s="41"/>
      <c r="F18" s="192"/>
      <c r="G18" s="196"/>
    </row>
    <row r="19" customFormat="false" ht="16.5" hidden="false" customHeight="true" outlineLevel="0" collapsed="false">
      <c r="A19" s="121" t="s">
        <v>1171</v>
      </c>
      <c r="B19" s="121" t="s">
        <v>1157</v>
      </c>
      <c r="C19" s="200" t="s">
        <v>1153</v>
      </c>
      <c r="D19" s="201" t="n">
        <v>18460</v>
      </c>
      <c r="E19" s="41" t="n">
        <v>55400</v>
      </c>
      <c r="F19" s="192" t="n">
        <v>83100</v>
      </c>
      <c r="G19" s="195" t="n">
        <v>8.31</v>
      </c>
    </row>
    <row r="20" customFormat="false" ht="16.5" hidden="false" customHeight="true" outlineLevel="0" collapsed="false">
      <c r="A20" s="121" t="s">
        <v>1172</v>
      </c>
      <c r="B20" s="121" t="s">
        <v>1159</v>
      </c>
      <c r="C20" s="200" t="s">
        <v>1153</v>
      </c>
      <c r="D20" s="201" t="n">
        <v>27690</v>
      </c>
      <c r="E20" s="41" t="n">
        <v>83050</v>
      </c>
      <c r="F20" s="192" t="n">
        <v>124600</v>
      </c>
      <c r="G20" s="195" t="n">
        <v>12.46</v>
      </c>
    </row>
    <row r="21" customFormat="false" ht="16.5" hidden="false" customHeight="true" outlineLevel="0" collapsed="false">
      <c r="A21" s="47" t="s">
        <v>1173</v>
      </c>
      <c r="B21" s="121" t="s">
        <v>1174</v>
      </c>
      <c r="C21" s="200" t="s">
        <v>1153</v>
      </c>
      <c r="D21" s="201" t="n">
        <v>5210</v>
      </c>
      <c r="E21" s="41" t="n">
        <v>15650</v>
      </c>
      <c r="F21" s="192" t="n">
        <v>23500</v>
      </c>
      <c r="G21" s="195" t="n">
        <v>2.35</v>
      </c>
    </row>
    <row r="22" customFormat="false" ht="12.75" hidden="false" customHeight="true" outlineLevel="0" collapsed="false">
      <c r="A22" s="67" t="s">
        <v>299</v>
      </c>
      <c r="B22" s="189" t="s">
        <v>1175</v>
      </c>
      <c r="C22" s="203"/>
      <c r="D22" s="197"/>
      <c r="E22" s="41"/>
      <c r="F22" s="192"/>
      <c r="G22" s="196"/>
    </row>
    <row r="23" customFormat="false" ht="12.75" hidden="false" customHeight="true" outlineLevel="0" collapsed="false">
      <c r="A23" s="67" t="s">
        <v>301</v>
      </c>
      <c r="B23" s="189" t="s">
        <v>1176</v>
      </c>
      <c r="C23" s="203"/>
      <c r="D23" s="197"/>
      <c r="E23" s="41"/>
      <c r="F23" s="192"/>
      <c r="G23" s="196"/>
    </row>
    <row r="24" customFormat="false" ht="12.75" hidden="false" customHeight="true" outlineLevel="0" collapsed="false">
      <c r="A24" s="67" t="s">
        <v>1177</v>
      </c>
      <c r="B24" s="189" t="s">
        <v>1178</v>
      </c>
      <c r="C24" s="189"/>
      <c r="D24" s="197"/>
      <c r="E24" s="41"/>
      <c r="F24" s="192"/>
      <c r="G24" s="196"/>
    </row>
    <row r="25" customFormat="false" ht="24" hidden="false" customHeight="false" outlineLevel="0" collapsed="false">
      <c r="A25" s="67" t="s">
        <v>1179</v>
      </c>
      <c r="B25" s="189" t="s">
        <v>1180</v>
      </c>
      <c r="C25" s="189" t="s">
        <v>1153</v>
      </c>
      <c r="D25" s="197" t="n">
        <v>11340</v>
      </c>
      <c r="E25" s="41" t="n">
        <v>34000</v>
      </c>
      <c r="F25" s="192" t="n">
        <v>51000</v>
      </c>
      <c r="G25" s="195" t="n">
        <v>5.1</v>
      </c>
    </row>
    <row r="26" customFormat="false" ht="25.5" hidden="false" customHeight="true" outlineLevel="0" collapsed="false">
      <c r="A26" s="67" t="s">
        <v>1181</v>
      </c>
      <c r="B26" s="189" t="s">
        <v>1182</v>
      </c>
      <c r="C26" s="189" t="s">
        <v>1153</v>
      </c>
      <c r="D26" s="197" t="n">
        <v>11340</v>
      </c>
      <c r="E26" s="41" t="n">
        <v>34000</v>
      </c>
      <c r="F26" s="192" t="n">
        <v>51000</v>
      </c>
      <c r="G26" s="195" t="n">
        <v>5.1</v>
      </c>
    </row>
    <row r="27" customFormat="false" ht="12.75" hidden="false" customHeight="true" outlineLevel="0" collapsed="false">
      <c r="A27" s="67" t="s">
        <v>1183</v>
      </c>
      <c r="B27" s="189" t="s">
        <v>1184</v>
      </c>
      <c r="C27" s="189" t="s">
        <v>1153</v>
      </c>
      <c r="D27" s="204" t="n">
        <v>10470</v>
      </c>
      <c r="E27" s="41" t="n">
        <v>31400</v>
      </c>
      <c r="F27" s="192" t="n">
        <v>47100</v>
      </c>
      <c r="G27" s="195" t="n">
        <v>4.71</v>
      </c>
    </row>
    <row r="28" customFormat="false" ht="16.5" hidden="false" customHeight="true" outlineLevel="0" collapsed="false">
      <c r="A28" s="67" t="s">
        <v>1185</v>
      </c>
      <c r="B28" s="189" t="s">
        <v>1186</v>
      </c>
      <c r="C28" s="189"/>
      <c r="D28" s="197"/>
      <c r="E28" s="41"/>
      <c r="F28" s="192"/>
      <c r="G28" s="196"/>
    </row>
    <row r="29" customFormat="false" ht="28.5" hidden="false" customHeight="true" outlineLevel="0" collapsed="false">
      <c r="A29" s="205" t="s">
        <v>1187</v>
      </c>
      <c r="B29" s="206" t="s">
        <v>1180</v>
      </c>
      <c r="C29" s="206" t="s">
        <v>1153</v>
      </c>
      <c r="D29" s="197" t="n">
        <v>18900</v>
      </c>
      <c r="E29" s="41" t="n">
        <v>56700</v>
      </c>
      <c r="F29" s="192" t="n">
        <v>85100</v>
      </c>
      <c r="G29" s="195" t="n">
        <v>8.51</v>
      </c>
    </row>
    <row r="30" customFormat="false" ht="12" hidden="false" customHeight="true" outlineLevel="0" collapsed="false">
      <c r="A30" s="67" t="s">
        <v>1188</v>
      </c>
      <c r="B30" s="189" t="s">
        <v>1189</v>
      </c>
      <c r="C30" s="189"/>
      <c r="D30" s="197"/>
      <c r="E30" s="41"/>
      <c r="F30" s="192"/>
      <c r="G30" s="196"/>
    </row>
    <row r="31" customFormat="false" ht="26.25" hidden="false" customHeight="true" outlineLevel="0" collapsed="false">
      <c r="A31" s="67" t="s">
        <v>1190</v>
      </c>
      <c r="B31" s="189" t="s">
        <v>1180</v>
      </c>
      <c r="C31" s="189" t="s">
        <v>1153</v>
      </c>
      <c r="D31" s="197" t="n">
        <v>15120</v>
      </c>
      <c r="E31" s="41" t="n">
        <v>45350</v>
      </c>
      <c r="F31" s="192" t="n">
        <v>68100</v>
      </c>
      <c r="G31" s="195" t="n">
        <v>6.81</v>
      </c>
    </row>
    <row r="32" customFormat="false" ht="24.75" hidden="false" customHeight="true" outlineLevel="0" collapsed="false">
      <c r="A32" s="67" t="s">
        <v>1191</v>
      </c>
      <c r="B32" s="189" t="s">
        <v>1182</v>
      </c>
      <c r="C32" s="189" t="s">
        <v>1153</v>
      </c>
      <c r="D32" s="197" t="n">
        <v>15120</v>
      </c>
      <c r="E32" s="41" t="n">
        <v>45350</v>
      </c>
      <c r="F32" s="192" t="n">
        <v>68100</v>
      </c>
      <c r="G32" s="195" t="n">
        <v>6.81</v>
      </c>
    </row>
    <row r="33" customFormat="false" ht="13.5" hidden="false" customHeight="true" outlineLevel="0" collapsed="false">
      <c r="A33" s="67" t="s">
        <v>1192</v>
      </c>
      <c r="B33" s="189" t="s">
        <v>1184</v>
      </c>
      <c r="C33" s="189" t="s">
        <v>1153</v>
      </c>
      <c r="D33" s="197" t="n">
        <v>15120</v>
      </c>
      <c r="E33" s="41" t="n">
        <v>45350</v>
      </c>
      <c r="F33" s="192" t="n">
        <v>68100</v>
      </c>
      <c r="G33" s="195" t="n">
        <v>6.81</v>
      </c>
    </row>
    <row r="34" customFormat="false" ht="15.75" hidden="false" customHeight="false" outlineLevel="0" collapsed="false">
      <c r="A34" s="67" t="s">
        <v>1193</v>
      </c>
      <c r="B34" s="189" t="s">
        <v>1194</v>
      </c>
      <c r="C34" s="189"/>
      <c r="D34" s="197"/>
      <c r="E34" s="41"/>
      <c r="F34" s="192"/>
      <c r="G34" s="196"/>
    </row>
    <row r="35" customFormat="false" ht="24" hidden="false" customHeight="true" outlineLevel="0" collapsed="false">
      <c r="A35" s="67" t="s">
        <v>1195</v>
      </c>
      <c r="B35" s="189" t="s">
        <v>1180</v>
      </c>
      <c r="C35" s="189" t="s">
        <v>1153</v>
      </c>
      <c r="D35" s="197" t="n">
        <v>7560</v>
      </c>
      <c r="E35" s="41" t="n">
        <v>22700</v>
      </c>
      <c r="F35" s="192" t="n">
        <v>34100</v>
      </c>
      <c r="G35" s="195" t="n">
        <v>3.41</v>
      </c>
    </row>
    <row r="36" customFormat="false" ht="27.75" hidden="false" customHeight="true" outlineLevel="0" collapsed="false">
      <c r="A36" s="67" t="s">
        <v>1196</v>
      </c>
      <c r="B36" s="189" t="s">
        <v>1182</v>
      </c>
      <c r="C36" s="189" t="s">
        <v>1153</v>
      </c>
      <c r="D36" s="197" t="n">
        <v>7560</v>
      </c>
      <c r="E36" s="41" t="n">
        <v>22700</v>
      </c>
      <c r="F36" s="192" t="n">
        <v>34100</v>
      </c>
      <c r="G36" s="195" t="n">
        <v>3.41</v>
      </c>
    </row>
    <row r="37" customFormat="false" ht="14.25" hidden="false" customHeight="true" outlineLevel="0" collapsed="false">
      <c r="A37" s="67" t="s">
        <v>1197</v>
      </c>
      <c r="B37" s="189" t="s">
        <v>1198</v>
      </c>
      <c r="C37" s="189"/>
      <c r="D37" s="197"/>
      <c r="E37" s="41"/>
      <c r="F37" s="192"/>
      <c r="G37" s="196"/>
    </row>
    <row r="38" customFormat="false" ht="27.75" hidden="false" customHeight="true" outlineLevel="0" collapsed="false">
      <c r="A38" s="67" t="s">
        <v>1199</v>
      </c>
      <c r="B38" s="189" t="s">
        <v>1180</v>
      </c>
      <c r="C38" s="189" t="s">
        <v>1153</v>
      </c>
      <c r="D38" s="197" t="n">
        <v>7560</v>
      </c>
      <c r="E38" s="41" t="n">
        <v>22700</v>
      </c>
      <c r="F38" s="192" t="n">
        <v>34100</v>
      </c>
      <c r="G38" s="195" t="n">
        <v>3.41</v>
      </c>
    </row>
    <row r="39" customFormat="false" ht="24.75" hidden="false" customHeight="true" outlineLevel="0" collapsed="false">
      <c r="A39" s="67" t="s">
        <v>1200</v>
      </c>
      <c r="B39" s="189" t="s">
        <v>1182</v>
      </c>
      <c r="C39" s="189" t="s">
        <v>1153</v>
      </c>
      <c r="D39" s="197" t="n">
        <v>7560</v>
      </c>
      <c r="E39" s="41" t="n">
        <v>22700</v>
      </c>
      <c r="F39" s="192" t="n">
        <v>34100</v>
      </c>
      <c r="G39" s="195" t="n">
        <v>3.41</v>
      </c>
    </row>
    <row r="40" customFormat="false" ht="12.75" hidden="false" customHeight="true" outlineLevel="0" collapsed="false">
      <c r="A40" s="67" t="s">
        <v>1201</v>
      </c>
      <c r="B40" s="189" t="s">
        <v>1184</v>
      </c>
      <c r="C40" s="189" t="s">
        <v>1153</v>
      </c>
      <c r="D40" s="197" t="n">
        <v>7560</v>
      </c>
      <c r="E40" s="41" t="n">
        <v>22700</v>
      </c>
      <c r="F40" s="192" t="n">
        <v>34100</v>
      </c>
      <c r="G40" s="195" t="n">
        <v>3.41</v>
      </c>
    </row>
    <row r="41" customFormat="false" ht="15.75" hidden="false" customHeight="false" outlineLevel="0" collapsed="false">
      <c r="A41" s="67" t="s">
        <v>1202</v>
      </c>
      <c r="B41" s="189" t="s">
        <v>1203</v>
      </c>
      <c r="C41" s="189"/>
      <c r="D41" s="197"/>
      <c r="E41" s="41"/>
      <c r="F41" s="192"/>
      <c r="G41" s="196"/>
    </row>
    <row r="42" customFormat="false" ht="25.5" hidden="false" customHeight="true" outlineLevel="0" collapsed="false">
      <c r="A42" s="67" t="s">
        <v>1204</v>
      </c>
      <c r="B42" s="189" t="s">
        <v>1180</v>
      </c>
      <c r="C42" s="189" t="s">
        <v>1153</v>
      </c>
      <c r="D42" s="197" t="n">
        <v>15120</v>
      </c>
      <c r="E42" s="41" t="n">
        <v>45350</v>
      </c>
      <c r="F42" s="192" t="n">
        <v>68100</v>
      </c>
      <c r="G42" s="195" t="n">
        <v>6.81</v>
      </c>
    </row>
    <row r="43" customFormat="false" ht="25.5" hidden="false" customHeight="true" outlineLevel="0" collapsed="false">
      <c r="A43" s="67" t="s">
        <v>1205</v>
      </c>
      <c r="B43" s="189" t="s">
        <v>1182</v>
      </c>
      <c r="C43" s="189" t="s">
        <v>1153</v>
      </c>
      <c r="D43" s="197" t="n">
        <v>15120</v>
      </c>
      <c r="E43" s="41" t="n">
        <v>45350</v>
      </c>
      <c r="F43" s="192" t="n">
        <v>68100</v>
      </c>
      <c r="G43" s="195" t="n">
        <v>6.81</v>
      </c>
    </row>
    <row r="44" customFormat="false" ht="12.75" hidden="false" customHeight="true" outlineLevel="0" collapsed="false">
      <c r="A44" s="67" t="s">
        <v>1206</v>
      </c>
      <c r="B44" s="189" t="s">
        <v>1184</v>
      </c>
      <c r="C44" s="189" t="s">
        <v>1153</v>
      </c>
      <c r="D44" s="197" t="n">
        <v>15120</v>
      </c>
      <c r="E44" s="41" t="n">
        <v>45350</v>
      </c>
      <c r="F44" s="192" t="n">
        <v>68100</v>
      </c>
      <c r="G44" s="195" t="n">
        <v>6.81</v>
      </c>
    </row>
    <row r="45" customFormat="false" ht="15.75" hidden="false" customHeight="false" outlineLevel="0" collapsed="false">
      <c r="A45" s="67" t="s">
        <v>383</v>
      </c>
      <c r="B45" s="189" t="s">
        <v>1207</v>
      </c>
      <c r="C45" s="189"/>
      <c r="D45" s="197"/>
      <c r="E45" s="41"/>
      <c r="F45" s="192"/>
      <c r="G45" s="196"/>
    </row>
    <row r="46" customFormat="false" ht="18" hidden="false" customHeight="true" outlineLevel="0" collapsed="false">
      <c r="A46" s="67" t="s">
        <v>1208</v>
      </c>
      <c r="B46" s="189" t="s">
        <v>1209</v>
      </c>
      <c r="C46" s="189"/>
      <c r="D46" s="197"/>
      <c r="E46" s="41"/>
      <c r="F46" s="192"/>
      <c r="G46" s="196"/>
    </row>
    <row r="47" customFormat="false" ht="26.25" hidden="false" customHeight="true" outlineLevel="0" collapsed="false">
      <c r="A47" s="67" t="s">
        <v>1210</v>
      </c>
      <c r="B47" s="189" t="s">
        <v>1180</v>
      </c>
      <c r="C47" s="189" t="s">
        <v>1153</v>
      </c>
      <c r="D47" s="197" t="n">
        <v>15120</v>
      </c>
      <c r="E47" s="41" t="n">
        <v>45350</v>
      </c>
      <c r="F47" s="192" t="n">
        <v>68100</v>
      </c>
      <c r="G47" s="195" t="n">
        <v>6.81</v>
      </c>
    </row>
    <row r="48" customFormat="false" ht="24.75" hidden="false" customHeight="true" outlineLevel="0" collapsed="false">
      <c r="A48" s="67" t="s">
        <v>1211</v>
      </c>
      <c r="B48" s="189" t="s">
        <v>1182</v>
      </c>
      <c r="C48" s="189" t="s">
        <v>1153</v>
      </c>
      <c r="D48" s="197" t="n">
        <v>15120</v>
      </c>
      <c r="E48" s="41" t="n">
        <v>45350</v>
      </c>
      <c r="F48" s="192" t="n">
        <v>68100</v>
      </c>
      <c r="G48" s="195" t="n">
        <v>6.81</v>
      </c>
    </row>
    <row r="49" customFormat="false" ht="14.25" hidden="false" customHeight="true" outlineLevel="0" collapsed="false">
      <c r="A49" s="67" t="s">
        <v>1212</v>
      </c>
      <c r="B49" s="189" t="s">
        <v>1184</v>
      </c>
      <c r="C49" s="189" t="s">
        <v>1153</v>
      </c>
      <c r="D49" s="197" t="n">
        <v>15120</v>
      </c>
      <c r="E49" s="41" t="n">
        <v>45350</v>
      </c>
      <c r="F49" s="192" t="n">
        <v>68100</v>
      </c>
      <c r="G49" s="195" t="n">
        <v>6.81</v>
      </c>
    </row>
    <row r="50" customFormat="false" ht="18" hidden="false" customHeight="true" outlineLevel="0" collapsed="false">
      <c r="A50" s="67" t="s">
        <v>1213</v>
      </c>
      <c r="B50" s="189" t="s">
        <v>1214</v>
      </c>
      <c r="C50" s="189"/>
      <c r="D50" s="197"/>
      <c r="E50" s="41"/>
      <c r="F50" s="192"/>
      <c r="G50" s="196"/>
    </row>
    <row r="51" customFormat="false" ht="24.75" hidden="false" customHeight="true" outlineLevel="0" collapsed="false">
      <c r="A51" s="67" t="s">
        <v>1215</v>
      </c>
      <c r="B51" s="189" t="s">
        <v>1180</v>
      </c>
      <c r="C51" s="189" t="s">
        <v>1153</v>
      </c>
      <c r="D51" s="197" t="n">
        <v>7560</v>
      </c>
      <c r="E51" s="41" t="n">
        <v>22700</v>
      </c>
      <c r="F51" s="192" t="n">
        <v>34100</v>
      </c>
      <c r="G51" s="195" t="n">
        <v>3.41</v>
      </c>
    </row>
    <row r="52" customFormat="false" ht="27" hidden="false" customHeight="true" outlineLevel="0" collapsed="false">
      <c r="A52" s="67" t="s">
        <v>1216</v>
      </c>
      <c r="B52" s="189" t="s">
        <v>1182</v>
      </c>
      <c r="C52" s="189" t="s">
        <v>1153</v>
      </c>
      <c r="D52" s="197" t="n">
        <v>7560</v>
      </c>
      <c r="E52" s="41" t="n">
        <v>22700</v>
      </c>
      <c r="F52" s="192" t="n">
        <v>34100</v>
      </c>
      <c r="G52" s="195" t="n">
        <v>3.41</v>
      </c>
    </row>
    <row r="53" customFormat="false" ht="15.75" hidden="false" customHeight="true" outlineLevel="0" collapsed="false">
      <c r="A53" s="67" t="s">
        <v>1217</v>
      </c>
      <c r="B53" s="189" t="s">
        <v>1184</v>
      </c>
      <c r="C53" s="189" t="s">
        <v>1153</v>
      </c>
      <c r="D53" s="197" t="n">
        <v>7560</v>
      </c>
      <c r="E53" s="41" t="n">
        <v>22700</v>
      </c>
      <c r="F53" s="192" t="n">
        <v>34100</v>
      </c>
      <c r="G53" s="195" t="n">
        <v>3.41</v>
      </c>
    </row>
    <row r="54" customFormat="false" ht="15.75" hidden="false" customHeight="false" outlineLevel="0" collapsed="false">
      <c r="A54" s="67" t="s">
        <v>1218</v>
      </c>
      <c r="B54" s="189" t="s">
        <v>1219</v>
      </c>
      <c r="C54" s="189"/>
      <c r="D54" s="197"/>
      <c r="E54" s="41"/>
      <c r="F54" s="192"/>
      <c r="G54" s="196"/>
    </row>
    <row r="55" customFormat="false" ht="27" hidden="false" customHeight="true" outlineLevel="0" collapsed="false">
      <c r="A55" s="67" t="s">
        <v>1220</v>
      </c>
      <c r="B55" s="189" t="s">
        <v>1180</v>
      </c>
      <c r="C55" s="189" t="s">
        <v>1153</v>
      </c>
      <c r="D55" s="197" t="n">
        <v>11340</v>
      </c>
      <c r="E55" s="41" t="n">
        <v>34000</v>
      </c>
      <c r="F55" s="192" t="n">
        <v>51000</v>
      </c>
      <c r="G55" s="195" t="n">
        <v>5.1</v>
      </c>
    </row>
    <row r="56" customFormat="false" ht="25.5" hidden="false" customHeight="true" outlineLevel="0" collapsed="false">
      <c r="A56" s="67" t="s">
        <v>1221</v>
      </c>
      <c r="B56" s="189" t="s">
        <v>1182</v>
      </c>
      <c r="C56" s="189" t="s">
        <v>1153</v>
      </c>
      <c r="D56" s="197" t="n">
        <v>11340</v>
      </c>
      <c r="E56" s="41" t="n">
        <v>34000</v>
      </c>
      <c r="F56" s="192" t="n">
        <v>51000</v>
      </c>
      <c r="G56" s="195" t="n">
        <v>5.1</v>
      </c>
    </row>
    <row r="57" customFormat="false" ht="18.75" hidden="false" customHeight="true" outlineLevel="0" collapsed="false">
      <c r="A57" s="67" t="s">
        <v>1222</v>
      </c>
      <c r="B57" s="189" t="s">
        <v>1184</v>
      </c>
      <c r="C57" s="189" t="s">
        <v>1153</v>
      </c>
      <c r="D57" s="197" t="n">
        <v>11340</v>
      </c>
      <c r="E57" s="41" t="n">
        <v>34000</v>
      </c>
      <c r="F57" s="192" t="n">
        <v>51000</v>
      </c>
      <c r="G57" s="195" t="n">
        <v>5.1</v>
      </c>
    </row>
    <row r="58" customFormat="false" ht="15.75" hidden="false" customHeight="false" outlineLevel="0" collapsed="false">
      <c r="A58" s="67" t="s">
        <v>1223</v>
      </c>
      <c r="B58" s="189" t="s">
        <v>1224</v>
      </c>
      <c r="C58" s="189"/>
      <c r="D58" s="197"/>
      <c r="E58" s="41"/>
      <c r="F58" s="192"/>
      <c r="G58" s="196"/>
    </row>
    <row r="59" customFormat="false" ht="27" hidden="false" customHeight="true" outlineLevel="0" collapsed="false">
      <c r="A59" s="67" t="s">
        <v>1225</v>
      </c>
      <c r="B59" s="189" t="s">
        <v>1180</v>
      </c>
      <c r="C59" s="189" t="s">
        <v>1153</v>
      </c>
      <c r="D59" s="197" t="n">
        <v>18900</v>
      </c>
      <c r="E59" s="41" t="n">
        <v>56700</v>
      </c>
      <c r="F59" s="192" t="n">
        <v>85100</v>
      </c>
      <c r="G59" s="195" t="n">
        <v>8.51</v>
      </c>
    </row>
    <row r="60" customFormat="false" ht="25.5" hidden="false" customHeight="true" outlineLevel="0" collapsed="false">
      <c r="A60" s="67" t="s">
        <v>1226</v>
      </c>
      <c r="B60" s="189" t="s">
        <v>1182</v>
      </c>
      <c r="C60" s="189" t="s">
        <v>1153</v>
      </c>
      <c r="D60" s="197" t="n">
        <v>18900</v>
      </c>
      <c r="E60" s="41" t="n">
        <v>56700</v>
      </c>
      <c r="F60" s="192" t="n">
        <v>85100</v>
      </c>
      <c r="G60" s="195" t="n">
        <v>8.51</v>
      </c>
    </row>
    <row r="61" customFormat="false" ht="12.75" hidden="false" customHeight="true" outlineLevel="0" collapsed="false">
      <c r="A61" s="67" t="s">
        <v>1227</v>
      </c>
      <c r="B61" s="189" t="s">
        <v>1184</v>
      </c>
      <c r="C61" s="189" t="s">
        <v>1153</v>
      </c>
      <c r="D61" s="197" t="n">
        <v>18900</v>
      </c>
      <c r="E61" s="41" t="n">
        <v>56700</v>
      </c>
      <c r="F61" s="192" t="n">
        <v>85100</v>
      </c>
      <c r="G61" s="195" t="n">
        <v>8.51</v>
      </c>
    </row>
    <row r="62" customFormat="false" ht="15.75" hidden="false" customHeight="false" outlineLevel="0" collapsed="false">
      <c r="A62" s="67" t="s">
        <v>1228</v>
      </c>
      <c r="B62" s="189" t="s">
        <v>1229</v>
      </c>
      <c r="C62" s="189"/>
      <c r="D62" s="197"/>
      <c r="E62" s="41"/>
      <c r="F62" s="192"/>
      <c r="G62" s="196"/>
    </row>
    <row r="63" customFormat="false" ht="26.25" hidden="false" customHeight="true" outlineLevel="0" collapsed="false">
      <c r="A63" s="67" t="s">
        <v>1230</v>
      </c>
      <c r="B63" s="189" t="s">
        <v>1180</v>
      </c>
      <c r="C63" s="189" t="s">
        <v>1153</v>
      </c>
      <c r="D63" s="197" t="n">
        <v>22680</v>
      </c>
      <c r="E63" s="41" t="n">
        <v>68050</v>
      </c>
      <c r="F63" s="192" t="n">
        <v>102100</v>
      </c>
      <c r="G63" s="195" t="n">
        <v>10.21</v>
      </c>
    </row>
    <row r="64" customFormat="false" ht="26.25" hidden="false" customHeight="true" outlineLevel="0" collapsed="false">
      <c r="A64" s="67" t="s">
        <v>1231</v>
      </c>
      <c r="B64" s="189" t="s">
        <v>1182</v>
      </c>
      <c r="C64" s="189" t="s">
        <v>1153</v>
      </c>
      <c r="D64" s="197" t="n">
        <v>22680</v>
      </c>
      <c r="E64" s="41" t="n">
        <v>68050</v>
      </c>
      <c r="F64" s="192" t="n">
        <v>102100</v>
      </c>
      <c r="G64" s="195" t="n">
        <v>10.21</v>
      </c>
    </row>
    <row r="65" customFormat="false" ht="12.75" hidden="false" customHeight="true" outlineLevel="0" collapsed="false">
      <c r="A65" s="67" t="s">
        <v>1232</v>
      </c>
      <c r="B65" s="189" t="s">
        <v>1184</v>
      </c>
      <c r="C65" s="189" t="s">
        <v>1153</v>
      </c>
      <c r="D65" s="197" t="n">
        <v>22680</v>
      </c>
      <c r="E65" s="41" t="n">
        <v>68050</v>
      </c>
      <c r="F65" s="192" t="n">
        <v>102100</v>
      </c>
      <c r="G65" s="195" t="n">
        <v>10.21</v>
      </c>
    </row>
    <row r="66" customFormat="false" ht="24" hidden="false" customHeight="false" outlineLevel="0" collapsed="false">
      <c r="A66" s="67" t="s">
        <v>1233</v>
      </c>
      <c r="B66" s="189" t="s">
        <v>1234</v>
      </c>
      <c r="C66" s="189"/>
      <c r="D66" s="197"/>
      <c r="E66" s="41"/>
      <c r="F66" s="192"/>
      <c r="G66" s="196"/>
    </row>
    <row r="67" customFormat="false" ht="25.5" hidden="false" customHeight="true" outlineLevel="0" collapsed="false">
      <c r="A67" s="67" t="s">
        <v>1235</v>
      </c>
      <c r="B67" s="189" t="s">
        <v>1180</v>
      </c>
      <c r="C67" s="189" t="s">
        <v>1153</v>
      </c>
      <c r="D67" s="197" t="n">
        <v>18900</v>
      </c>
      <c r="E67" s="41" t="n">
        <v>56700</v>
      </c>
      <c r="F67" s="192" t="n">
        <v>85100</v>
      </c>
      <c r="G67" s="195" t="n">
        <v>8.51</v>
      </c>
    </row>
    <row r="68" customFormat="false" ht="24.75" hidden="false" customHeight="true" outlineLevel="0" collapsed="false">
      <c r="A68" s="67" t="s">
        <v>1236</v>
      </c>
      <c r="B68" s="189" t="s">
        <v>1182</v>
      </c>
      <c r="C68" s="189" t="s">
        <v>1153</v>
      </c>
      <c r="D68" s="197" t="n">
        <v>18900</v>
      </c>
      <c r="E68" s="41" t="n">
        <v>56700</v>
      </c>
      <c r="F68" s="192" t="n">
        <v>85100</v>
      </c>
      <c r="G68" s="195" t="n">
        <v>8.51</v>
      </c>
    </row>
    <row r="69" customFormat="false" ht="12.75" hidden="false" customHeight="true" outlineLevel="0" collapsed="false">
      <c r="A69" s="67" t="s">
        <v>1237</v>
      </c>
      <c r="B69" s="189" t="s">
        <v>1184</v>
      </c>
      <c r="C69" s="189" t="s">
        <v>1153</v>
      </c>
      <c r="D69" s="197" t="n">
        <v>18900</v>
      </c>
      <c r="E69" s="41" t="n">
        <v>56700</v>
      </c>
      <c r="F69" s="192" t="n">
        <v>85100</v>
      </c>
      <c r="G69" s="195" t="n">
        <v>8.51</v>
      </c>
    </row>
    <row r="70" customFormat="false" ht="15.75" hidden="false" customHeight="false" outlineLevel="0" collapsed="false">
      <c r="A70" s="67" t="s">
        <v>1238</v>
      </c>
      <c r="B70" s="189" t="s">
        <v>1239</v>
      </c>
      <c r="C70" s="189"/>
      <c r="D70" s="197"/>
      <c r="E70" s="41"/>
      <c r="F70" s="192"/>
      <c r="G70" s="196"/>
    </row>
    <row r="71" customFormat="false" ht="27" hidden="false" customHeight="true" outlineLevel="0" collapsed="false">
      <c r="A71" s="67" t="s">
        <v>1240</v>
      </c>
      <c r="B71" s="189" t="s">
        <v>1180</v>
      </c>
      <c r="C71" s="189" t="s">
        <v>1153</v>
      </c>
      <c r="D71" s="197" t="n">
        <v>18900</v>
      </c>
      <c r="E71" s="41" t="n">
        <v>56700</v>
      </c>
      <c r="F71" s="192" t="n">
        <v>85100</v>
      </c>
      <c r="G71" s="195" t="n">
        <v>8.51</v>
      </c>
    </row>
    <row r="72" customFormat="false" ht="14.25" hidden="false" customHeight="true" outlineLevel="0" collapsed="false">
      <c r="A72" s="67" t="s">
        <v>1241</v>
      </c>
      <c r="B72" s="189" t="s">
        <v>1242</v>
      </c>
      <c r="C72" s="189"/>
      <c r="D72" s="197"/>
      <c r="E72" s="41"/>
      <c r="F72" s="192"/>
      <c r="G72" s="196"/>
    </row>
    <row r="73" customFormat="false" ht="24.75" hidden="false" customHeight="true" outlineLevel="0" collapsed="false">
      <c r="A73" s="205" t="s">
        <v>1243</v>
      </c>
      <c r="B73" s="206" t="s">
        <v>1180</v>
      </c>
      <c r="C73" s="206" t="s">
        <v>1153</v>
      </c>
      <c r="D73" s="197" t="n">
        <v>11340</v>
      </c>
      <c r="E73" s="41" t="n">
        <v>34000</v>
      </c>
      <c r="F73" s="192" t="n">
        <v>51000</v>
      </c>
      <c r="G73" s="195" t="n">
        <v>5.1</v>
      </c>
    </row>
    <row r="74" customFormat="false" ht="27" hidden="false" customHeight="true" outlineLevel="0" collapsed="false">
      <c r="A74" s="67" t="s">
        <v>1244</v>
      </c>
      <c r="B74" s="189" t="s">
        <v>1182</v>
      </c>
      <c r="C74" s="189" t="s">
        <v>1153</v>
      </c>
      <c r="D74" s="197" t="n">
        <v>11340</v>
      </c>
      <c r="E74" s="41" t="n">
        <v>34000</v>
      </c>
      <c r="F74" s="192" t="n">
        <v>51000</v>
      </c>
      <c r="G74" s="195" t="n">
        <v>5.1</v>
      </c>
    </row>
    <row r="75" customFormat="false" ht="15.75" hidden="false" customHeight="true" outlineLevel="0" collapsed="false">
      <c r="A75" s="67" t="s">
        <v>1245</v>
      </c>
      <c r="B75" s="189" t="s">
        <v>1184</v>
      </c>
      <c r="C75" s="189" t="s">
        <v>1153</v>
      </c>
      <c r="D75" s="197" t="n">
        <v>11340</v>
      </c>
      <c r="E75" s="41" t="n">
        <v>34000</v>
      </c>
      <c r="F75" s="192" t="n">
        <v>51000</v>
      </c>
      <c r="G75" s="195" t="n">
        <v>5.1</v>
      </c>
    </row>
    <row r="76" customFormat="false" ht="14.25" hidden="false" customHeight="true" outlineLevel="0" collapsed="false">
      <c r="A76" s="67" t="s">
        <v>1246</v>
      </c>
      <c r="B76" s="189" t="s">
        <v>1247</v>
      </c>
      <c r="C76" s="189"/>
      <c r="D76" s="197"/>
      <c r="E76" s="41"/>
      <c r="F76" s="192"/>
      <c r="G76" s="196"/>
    </row>
    <row r="77" customFormat="false" ht="24.75" hidden="false" customHeight="true" outlineLevel="0" collapsed="false">
      <c r="A77" s="67" t="s">
        <v>1248</v>
      </c>
      <c r="B77" s="189" t="s">
        <v>1180</v>
      </c>
      <c r="C77" s="189" t="s">
        <v>1153</v>
      </c>
      <c r="D77" s="197" t="n">
        <v>15120</v>
      </c>
      <c r="E77" s="41" t="n">
        <v>45350</v>
      </c>
      <c r="F77" s="192" t="n">
        <v>68100</v>
      </c>
      <c r="G77" s="195" t="n">
        <v>6.81</v>
      </c>
    </row>
    <row r="78" customFormat="false" ht="24" hidden="false" customHeight="true" outlineLevel="0" collapsed="false">
      <c r="A78" s="67" t="s">
        <v>1249</v>
      </c>
      <c r="B78" s="189" t="s">
        <v>1182</v>
      </c>
      <c r="C78" s="189" t="s">
        <v>1153</v>
      </c>
      <c r="D78" s="197" t="n">
        <v>15120</v>
      </c>
      <c r="E78" s="41" t="n">
        <v>45350</v>
      </c>
      <c r="F78" s="192" t="n">
        <v>68100</v>
      </c>
      <c r="G78" s="195" t="n">
        <v>6.81</v>
      </c>
    </row>
    <row r="79" customFormat="false" ht="16.5" hidden="false" customHeight="true" outlineLevel="0" collapsed="false">
      <c r="A79" s="67" t="s">
        <v>1250</v>
      </c>
      <c r="B79" s="189" t="s">
        <v>1251</v>
      </c>
      <c r="C79" s="189"/>
      <c r="D79" s="197"/>
      <c r="E79" s="41"/>
      <c r="F79" s="192"/>
      <c r="G79" s="196"/>
    </row>
    <row r="80" customFormat="false" ht="27.75" hidden="false" customHeight="true" outlineLevel="0" collapsed="false">
      <c r="A80" s="67" t="s">
        <v>1252</v>
      </c>
      <c r="B80" s="189" t="s">
        <v>1180</v>
      </c>
      <c r="C80" s="189" t="s">
        <v>1153</v>
      </c>
      <c r="D80" s="197" t="n">
        <v>15120</v>
      </c>
      <c r="E80" s="41" t="n">
        <v>45350</v>
      </c>
      <c r="F80" s="192" t="n">
        <v>68100</v>
      </c>
      <c r="G80" s="195" t="n">
        <v>6.81</v>
      </c>
    </row>
    <row r="81" customFormat="false" ht="23.25" hidden="false" customHeight="true" outlineLevel="0" collapsed="false">
      <c r="A81" s="67" t="s">
        <v>1253</v>
      </c>
      <c r="B81" s="189" t="s">
        <v>1182</v>
      </c>
      <c r="C81" s="189" t="s">
        <v>1153</v>
      </c>
      <c r="D81" s="197" t="n">
        <v>15120</v>
      </c>
      <c r="E81" s="41" t="n">
        <v>45350</v>
      </c>
      <c r="F81" s="192" t="n">
        <v>68100</v>
      </c>
      <c r="G81" s="195" t="n">
        <v>6.81</v>
      </c>
    </row>
    <row r="82" customFormat="false" ht="13.5" hidden="false" customHeight="true" outlineLevel="0" collapsed="false">
      <c r="A82" s="67" t="s">
        <v>1254</v>
      </c>
      <c r="B82" s="189" t="s">
        <v>1184</v>
      </c>
      <c r="C82" s="189" t="s">
        <v>1153</v>
      </c>
      <c r="D82" s="197" t="n">
        <v>15120</v>
      </c>
      <c r="E82" s="41" t="n">
        <v>45350</v>
      </c>
      <c r="F82" s="192" t="n">
        <v>68100</v>
      </c>
      <c r="G82" s="195" t="n">
        <v>6.81</v>
      </c>
    </row>
    <row r="83" customFormat="false" ht="15.75" hidden="false" customHeight="true" outlineLevel="0" collapsed="false">
      <c r="A83" s="67" t="s">
        <v>1255</v>
      </c>
      <c r="B83" s="189" t="s">
        <v>1256</v>
      </c>
      <c r="C83" s="189"/>
      <c r="D83" s="197"/>
      <c r="E83" s="41"/>
      <c r="F83" s="192"/>
      <c r="G83" s="196"/>
    </row>
    <row r="84" customFormat="false" ht="24.75" hidden="false" customHeight="true" outlineLevel="0" collapsed="false">
      <c r="A84" s="67" t="s">
        <v>1257</v>
      </c>
      <c r="B84" s="189" t="s">
        <v>1180</v>
      </c>
      <c r="C84" s="189" t="s">
        <v>1153</v>
      </c>
      <c r="D84" s="197" t="n">
        <v>15120</v>
      </c>
      <c r="E84" s="41" t="n">
        <v>45350</v>
      </c>
      <c r="F84" s="192" t="n">
        <v>68100</v>
      </c>
      <c r="G84" s="195" t="n">
        <v>6.81</v>
      </c>
    </row>
    <row r="85" customFormat="false" ht="12.75" hidden="false" customHeight="true" outlineLevel="0" collapsed="false">
      <c r="A85" s="67" t="s">
        <v>1258</v>
      </c>
      <c r="B85" s="189" t="s">
        <v>1259</v>
      </c>
      <c r="C85" s="189"/>
      <c r="D85" s="197"/>
      <c r="E85" s="41"/>
      <c r="F85" s="192"/>
      <c r="G85" s="196"/>
    </row>
    <row r="86" customFormat="false" ht="23.25" hidden="false" customHeight="true" outlineLevel="0" collapsed="false">
      <c r="A86" s="67" t="s">
        <v>1260</v>
      </c>
      <c r="B86" s="189" t="s">
        <v>1180</v>
      </c>
      <c r="C86" s="189" t="s">
        <v>1153</v>
      </c>
      <c r="D86" s="197" t="n">
        <v>15120</v>
      </c>
      <c r="E86" s="41" t="n">
        <v>45350</v>
      </c>
      <c r="F86" s="192" t="n">
        <v>68100</v>
      </c>
      <c r="G86" s="195" t="n">
        <v>6.81</v>
      </c>
    </row>
    <row r="87" customFormat="false" ht="24.75" hidden="false" customHeight="true" outlineLevel="0" collapsed="false">
      <c r="A87" s="67" t="s">
        <v>1261</v>
      </c>
      <c r="B87" s="189" t="s">
        <v>1182</v>
      </c>
      <c r="C87" s="189" t="s">
        <v>1153</v>
      </c>
      <c r="D87" s="197" t="n">
        <v>15120</v>
      </c>
      <c r="E87" s="41" t="n">
        <v>45350</v>
      </c>
      <c r="F87" s="192" t="n">
        <v>68100</v>
      </c>
      <c r="G87" s="195" t="n">
        <v>6.81</v>
      </c>
    </row>
    <row r="88" customFormat="false" ht="15.75" hidden="false" customHeight="true" outlineLevel="0" collapsed="false">
      <c r="A88" s="67" t="s">
        <v>1262</v>
      </c>
      <c r="B88" s="189" t="s">
        <v>1263</v>
      </c>
      <c r="C88" s="189"/>
      <c r="D88" s="197"/>
      <c r="E88" s="41"/>
      <c r="F88" s="192"/>
      <c r="G88" s="196"/>
    </row>
    <row r="89" customFormat="false" ht="26.25" hidden="false" customHeight="true" outlineLevel="0" collapsed="false">
      <c r="A89" s="67" t="s">
        <v>1264</v>
      </c>
      <c r="B89" s="189" t="s">
        <v>1180</v>
      </c>
      <c r="C89" s="189" t="s">
        <v>1153</v>
      </c>
      <c r="D89" s="197" t="n">
        <v>22680</v>
      </c>
      <c r="E89" s="41" t="n">
        <v>68050</v>
      </c>
      <c r="F89" s="192" t="n">
        <v>102100</v>
      </c>
      <c r="G89" s="195" t="n">
        <v>10.21</v>
      </c>
    </row>
    <row r="90" customFormat="false" ht="26.25" hidden="false" customHeight="true" outlineLevel="0" collapsed="false">
      <c r="A90" s="67" t="s">
        <v>1265</v>
      </c>
      <c r="B90" s="189" t="s">
        <v>1182</v>
      </c>
      <c r="C90" s="189" t="s">
        <v>1153</v>
      </c>
      <c r="D90" s="197" t="n">
        <v>22680</v>
      </c>
      <c r="E90" s="41" t="n">
        <v>68050</v>
      </c>
      <c r="F90" s="192" t="n">
        <v>102100</v>
      </c>
      <c r="G90" s="195" t="n">
        <v>10.21</v>
      </c>
    </row>
    <row r="91" customFormat="false" ht="15" hidden="false" customHeight="true" outlineLevel="0" collapsed="false">
      <c r="A91" s="67" t="s">
        <v>1266</v>
      </c>
      <c r="B91" s="189" t="s">
        <v>1267</v>
      </c>
      <c r="C91" s="189"/>
      <c r="D91" s="197"/>
      <c r="E91" s="41"/>
      <c r="F91" s="192"/>
      <c r="G91" s="196"/>
    </row>
    <row r="92" customFormat="false" ht="27" hidden="false" customHeight="true" outlineLevel="0" collapsed="false">
      <c r="A92" s="67" t="s">
        <v>1268</v>
      </c>
      <c r="B92" s="189" t="s">
        <v>1180</v>
      </c>
      <c r="C92" s="189" t="s">
        <v>1153</v>
      </c>
      <c r="D92" s="197" t="n">
        <v>22680</v>
      </c>
      <c r="E92" s="41" t="n">
        <v>68050</v>
      </c>
      <c r="F92" s="192" t="n">
        <v>102100</v>
      </c>
      <c r="G92" s="195" t="n">
        <v>10.21</v>
      </c>
    </row>
    <row r="93" customFormat="false" ht="27" hidden="false" customHeight="true" outlineLevel="0" collapsed="false">
      <c r="A93" s="67" t="s">
        <v>1269</v>
      </c>
      <c r="B93" s="189" t="s">
        <v>1182</v>
      </c>
      <c r="C93" s="189" t="s">
        <v>1153</v>
      </c>
      <c r="D93" s="197" t="n">
        <v>22680</v>
      </c>
      <c r="E93" s="41" t="n">
        <v>68050</v>
      </c>
      <c r="F93" s="192" t="n">
        <v>102100</v>
      </c>
      <c r="G93" s="195" t="n">
        <v>10.21</v>
      </c>
    </row>
    <row r="94" customFormat="false" ht="24" hidden="false" customHeight="false" outlineLevel="0" collapsed="false">
      <c r="A94" s="67" t="s">
        <v>1270</v>
      </c>
      <c r="B94" s="189" t="s">
        <v>1271</v>
      </c>
      <c r="C94" s="189"/>
      <c r="D94" s="197"/>
      <c r="E94" s="41"/>
      <c r="F94" s="192"/>
      <c r="G94" s="196"/>
    </row>
    <row r="95" customFormat="false" ht="25.5" hidden="false" customHeight="true" outlineLevel="0" collapsed="false">
      <c r="A95" s="67" t="s">
        <v>1272</v>
      </c>
      <c r="B95" s="189" t="s">
        <v>1180</v>
      </c>
      <c r="C95" s="189" t="s">
        <v>1153</v>
      </c>
      <c r="D95" s="197" t="n">
        <v>37800</v>
      </c>
      <c r="E95" s="41" t="n">
        <v>113400</v>
      </c>
      <c r="F95" s="192" t="n">
        <v>170100</v>
      </c>
      <c r="G95" s="195" t="n">
        <v>17.01</v>
      </c>
    </row>
    <row r="96" customFormat="false" ht="27.75" hidden="false" customHeight="true" outlineLevel="0" collapsed="false">
      <c r="A96" s="67" t="s">
        <v>1273</v>
      </c>
      <c r="B96" s="189" t="s">
        <v>1182</v>
      </c>
      <c r="C96" s="189" t="s">
        <v>1153</v>
      </c>
      <c r="D96" s="197" t="n">
        <v>37800</v>
      </c>
      <c r="E96" s="41" t="n">
        <v>113400</v>
      </c>
      <c r="F96" s="192" t="n">
        <v>170100</v>
      </c>
      <c r="G96" s="195" t="n">
        <v>17.01</v>
      </c>
    </row>
    <row r="97" customFormat="false" ht="36.75" hidden="false" customHeight="true" outlineLevel="0" collapsed="false">
      <c r="A97" s="67" t="s">
        <v>1274</v>
      </c>
      <c r="B97" s="189" t="s">
        <v>1275</v>
      </c>
      <c r="C97" s="189"/>
      <c r="D97" s="197"/>
      <c r="E97" s="41"/>
      <c r="F97" s="192"/>
      <c r="G97" s="196"/>
    </row>
    <row r="98" customFormat="false" ht="25.5" hidden="false" customHeight="true" outlineLevel="0" collapsed="false">
      <c r="A98" s="67" t="s">
        <v>1276</v>
      </c>
      <c r="B98" s="189" t="s">
        <v>1180</v>
      </c>
      <c r="C98" s="189" t="s">
        <v>1153</v>
      </c>
      <c r="D98" s="197" t="n">
        <v>37800</v>
      </c>
      <c r="E98" s="41" t="n">
        <v>113400</v>
      </c>
      <c r="F98" s="192" t="n">
        <v>170100</v>
      </c>
      <c r="G98" s="195" t="n">
        <v>17.01</v>
      </c>
    </row>
    <row r="99" customFormat="false" ht="27" hidden="false" customHeight="true" outlineLevel="0" collapsed="false">
      <c r="A99" s="67" t="s">
        <v>1277</v>
      </c>
      <c r="B99" s="189" t="s">
        <v>1182</v>
      </c>
      <c r="C99" s="189" t="s">
        <v>1153</v>
      </c>
      <c r="D99" s="197" t="n">
        <v>37800</v>
      </c>
      <c r="E99" s="41" t="n">
        <v>113400</v>
      </c>
      <c r="F99" s="192" t="n">
        <v>170100</v>
      </c>
      <c r="G99" s="195" t="n">
        <v>17.01</v>
      </c>
    </row>
    <row r="100" customFormat="false" ht="13.5" hidden="false" customHeight="true" outlineLevel="0" collapsed="false">
      <c r="A100" s="67" t="s">
        <v>304</v>
      </c>
      <c r="B100" s="189" t="s">
        <v>1278</v>
      </c>
      <c r="C100" s="189"/>
      <c r="D100" s="197"/>
      <c r="E100" s="41"/>
      <c r="F100" s="192"/>
      <c r="G100" s="196"/>
    </row>
    <row r="101" customFormat="false" ht="17.25" hidden="false" customHeight="true" outlineLevel="0" collapsed="false">
      <c r="A101" s="67" t="s">
        <v>1279</v>
      </c>
      <c r="B101" s="189" t="s">
        <v>1280</v>
      </c>
      <c r="C101" s="189"/>
      <c r="D101" s="197"/>
      <c r="E101" s="41"/>
      <c r="F101" s="192"/>
      <c r="G101" s="196"/>
    </row>
    <row r="102" customFormat="false" ht="27.75" hidden="false" customHeight="true" outlineLevel="0" collapsed="false">
      <c r="A102" s="67" t="s">
        <v>1281</v>
      </c>
      <c r="B102" s="189" t="s">
        <v>1180</v>
      </c>
      <c r="C102" s="189" t="s">
        <v>1153</v>
      </c>
      <c r="D102" s="197" t="n">
        <v>15120</v>
      </c>
      <c r="E102" s="41" t="n">
        <v>45350</v>
      </c>
      <c r="F102" s="192" t="n">
        <v>68100</v>
      </c>
      <c r="G102" s="195" t="n">
        <v>6.81</v>
      </c>
    </row>
    <row r="103" customFormat="false" ht="23.25" hidden="false" customHeight="true" outlineLevel="0" collapsed="false">
      <c r="A103" s="67" t="s">
        <v>1282</v>
      </c>
      <c r="B103" s="189" t="s">
        <v>1182</v>
      </c>
      <c r="C103" s="189" t="s">
        <v>1153</v>
      </c>
      <c r="D103" s="197" t="n">
        <v>15120</v>
      </c>
      <c r="E103" s="41" t="n">
        <v>45350</v>
      </c>
      <c r="F103" s="192" t="n">
        <v>68100</v>
      </c>
      <c r="G103" s="195" t="n">
        <v>6.81</v>
      </c>
    </row>
    <row r="104" customFormat="false" ht="14.25" hidden="false" customHeight="true" outlineLevel="0" collapsed="false">
      <c r="A104" s="67" t="s">
        <v>1283</v>
      </c>
      <c r="B104" s="189" t="s">
        <v>1284</v>
      </c>
      <c r="C104" s="189"/>
      <c r="D104" s="197"/>
      <c r="E104" s="41"/>
      <c r="F104" s="192"/>
      <c r="G104" s="196"/>
    </row>
    <row r="105" customFormat="false" ht="26.25" hidden="false" customHeight="true" outlineLevel="0" collapsed="false">
      <c r="A105" s="67" t="s">
        <v>1285</v>
      </c>
      <c r="B105" s="189" t="s">
        <v>1180</v>
      </c>
      <c r="C105" s="189" t="s">
        <v>1153</v>
      </c>
      <c r="D105" s="197" t="n">
        <v>18900</v>
      </c>
      <c r="E105" s="41" t="n">
        <v>56700</v>
      </c>
      <c r="F105" s="192" t="n">
        <v>85100</v>
      </c>
      <c r="G105" s="195" t="n">
        <v>8.51</v>
      </c>
    </row>
    <row r="106" customFormat="false" ht="25.5" hidden="false" customHeight="true" outlineLevel="0" collapsed="false">
      <c r="A106" s="67" t="s">
        <v>1286</v>
      </c>
      <c r="B106" s="189" t="s">
        <v>1182</v>
      </c>
      <c r="C106" s="189" t="s">
        <v>1153</v>
      </c>
      <c r="D106" s="197" t="n">
        <v>18900</v>
      </c>
      <c r="E106" s="41" t="n">
        <v>56700</v>
      </c>
      <c r="F106" s="192" t="n">
        <v>85100</v>
      </c>
      <c r="G106" s="195" t="n">
        <v>8.51</v>
      </c>
    </row>
    <row r="107" customFormat="false" ht="15.75" hidden="false" customHeight="false" outlineLevel="0" collapsed="false">
      <c r="A107" s="67" t="s">
        <v>1287</v>
      </c>
      <c r="B107" s="189" t="s">
        <v>1288</v>
      </c>
      <c r="C107" s="189"/>
      <c r="D107" s="197"/>
      <c r="E107" s="41"/>
      <c r="F107" s="192"/>
      <c r="G107" s="196"/>
    </row>
    <row r="108" customFormat="false" ht="24.75" hidden="false" customHeight="true" outlineLevel="0" collapsed="false">
      <c r="A108" s="67" t="s">
        <v>1289</v>
      </c>
      <c r="B108" s="189" t="s">
        <v>1180</v>
      </c>
      <c r="C108" s="189" t="s">
        <v>1153</v>
      </c>
      <c r="D108" s="197" t="n">
        <v>7560</v>
      </c>
      <c r="E108" s="41" t="n">
        <v>22700</v>
      </c>
      <c r="F108" s="192" t="n">
        <v>34100</v>
      </c>
      <c r="G108" s="195" t="n">
        <v>3.41</v>
      </c>
    </row>
    <row r="109" customFormat="false" ht="24" hidden="false" customHeight="true" outlineLevel="0" collapsed="false">
      <c r="A109" s="67" t="s">
        <v>1290</v>
      </c>
      <c r="B109" s="189" t="s">
        <v>1182</v>
      </c>
      <c r="C109" s="189" t="s">
        <v>1153</v>
      </c>
      <c r="D109" s="197" t="n">
        <v>7560</v>
      </c>
      <c r="E109" s="41" t="n">
        <v>22700</v>
      </c>
      <c r="F109" s="192" t="n">
        <v>34100</v>
      </c>
      <c r="G109" s="195" t="n">
        <v>3.41</v>
      </c>
    </row>
    <row r="110" customFormat="false" ht="12" hidden="false" customHeight="true" outlineLevel="0" collapsed="false">
      <c r="A110" s="67" t="s">
        <v>1291</v>
      </c>
      <c r="B110" s="189" t="s">
        <v>1292</v>
      </c>
      <c r="C110" s="189"/>
      <c r="D110" s="197"/>
      <c r="E110" s="41"/>
      <c r="F110" s="192"/>
      <c r="G110" s="196"/>
    </row>
    <row r="111" customFormat="false" ht="24.75" hidden="false" customHeight="true" outlineLevel="0" collapsed="false">
      <c r="A111" s="67" t="s">
        <v>1293</v>
      </c>
      <c r="B111" s="189" t="s">
        <v>1180</v>
      </c>
      <c r="C111" s="189" t="s">
        <v>1153</v>
      </c>
      <c r="D111" s="197" t="n">
        <v>7560</v>
      </c>
      <c r="E111" s="41" t="n">
        <v>22700</v>
      </c>
      <c r="F111" s="192" t="n">
        <v>34100</v>
      </c>
      <c r="G111" s="195" t="n">
        <v>3.41</v>
      </c>
    </row>
    <row r="112" customFormat="false" ht="25.5" hidden="false" customHeight="true" outlineLevel="0" collapsed="false">
      <c r="A112" s="67" t="s">
        <v>1294</v>
      </c>
      <c r="B112" s="189" t="s">
        <v>1182</v>
      </c>
      <c r="C112" s="189" t="s">
        <v>1153</v>
      </c>
      <c r="D112" s="197" t="n">
        <v>7560</v>
      </c>
      <c r="E112" s="41" t="n">
        <v>22700</v>
      </c>
      <c r="F112" s="192" t="n">
        <v>34100</v>
      </c>
      <c r="G112" s="195" t="n">
        <v>3.41</v>
      </c>
    </row>
    <row r="113" customFormat="false" ht="12" hidden="false" customHeight="true" outlineLevel="0" collapsed="false">
      <c r="A113" s="67" t="s">
        <v>1295</v>
      </c>
      <c r="B113" s="189" t="s">
        <v>1296</v>
      </c>
      <c r="C113" s="189"/>
      <c r="D113" s="197"/>
      <c r="E113" s="41"/>
      <c r="F113" s="192"/>
      <c r="G113" s="196"/>
    </row>
    <row r="114" customFormat="false" ht="24" hidden="false" customHeight="true" outlineLevel="0" collapsed="false">
      <c r="A114" s="67" t="s">
        <v>1297</v>
      </c>
      <c r="B114" s="189" t="s">
        <v>1180</v>
      </c>
      <c r="C114" s="189" t="s">
        <v>1153</v>
      </c>
      <c r="D114" s="197" t="n">
        <v>11340</v>
      </c>
      <c r="E114" s="41" t="n">
        <v>34000</v>
      </c>
      <c r="F114" s="192" t="n">
        <v>51000</v>
      </c>
      <c r="G114" s="195" t="n">
        <v>5.1</v>
      </c>
    </row>
    <row r="115" customFormat="false" ht="23.25" hidden="false" customHeight="true" outlineLevel="0" collapsed="false">
      <c r="A115" s="67" t="s">
        <v>1298</v>
      </c>
      <c r="B115" s="189" t="s">
        <v>1182</v>
      </c>
      <c r="C115" s="189" t="s">
        <v>1153</v>
      </c>
      <c r="D115" s="197" t="n">
        <v>11340</v>
      </c>
      <c r="E115" s="41" t="n">
        <v>34000</v>
      </c>
      <c r="F115" s="192" t="n">
        <v>51000</v>
      </c>
      <c r="G115" s="195" t="n">
        <v>5.1</v>
      </c>
    </row>
    <row r="116" customFormat="false" ht="15.75" hidden="false" customHeight="false" outlineLevel="0" collapsed="false">
      <c r="A116" s="67" t="s">
        <v>1299</v>
      </c>
      <c r="B116" s="189" t="s">
        <v>1300</v>
      </c>
      <c r="C116" s="189"/>
      <c r="D116" s="197"/>
      <c r="E116" s="41"/>
      <c r="F116" s="192"/>
      <c r="G116" s="196"/>
    </row>
    <row r="117" customFormat="false" ht="25.5" hidden="false" customHeight="true" outlineLevel="0" collapsed="false">
      <c r="A117" s="67" t="s">
        <v>1301</v>
      </c>
      <c r="B117" s="189" t="s">
        <v>1180</v>
      </c>
      <c r="C117" s="189" t="s">
        <v>1153</v>
      </c>
      <c r="D117" s="197" t="n">
        <v>15120</v>
      </c>
      <c r="E117" s="41" t="n">
        <v>45350</v>
      </c>
      <c r="F117" s="192" t="n">
        <v>68100</v>
      </c>
      <c r="G117" s="195" t="n">
        <v>6.81</v>
      </c>
    </row>
    <row r="118" customFormat="false" ht="24" hidden="false" customHeight="true" outlineLevel="0" collapsed="false">
      <c r="A118" s="67" t="s">
        <v>1302</v>
      </c>
      <c r="B118" s="189" t="s">
        <v>1182</v>
      </c>
      <c r="C118" s="189" t="s">
        <v>1153</v>
      </c>
      <c r="D118" s="197" t="n">
        <v>15120</v>
      </c>
      <c r="E118" s="41" t="n">
        <v>45350</v>
      </c>
      <c r="F118" s="192" t="n">
        <v>68100</v>
      </c>
      <c r="G118" s="195" t="n">
        <v>6.81</v>
      </c>
    </row>
    <row r="119" customFormat="false" ht="13.5" hidden="false" customHeight="true" outlineLevel="0" collapsed="false">
      <c r="A119" s="67" t="s">
        <v>1303</v>
      </c>
      <c r="B119" s="189" t="s">
        <v>1304</v>
      </c>
      <c r="C119" s="189"/>
      <c r="D119" s="197"/>
      <c r="E119" s="41"/>
      <c r="F119" s="192"/>
      <c r="G119" s="196"/>
    </row>
    <row r="120" customFormat="false" ht="24.75" hidden="false" customHeight="true" outlineLevel="0" collapsed="false">
      <c r="A120" s="67" t="s">
        <v>1305</v>
      </c>
      <c r="B120" s="189" t="s">
        <v>1180</v>
      </c>
      <c r="C120" s="189" t="s">
        <v>1153</v>
      </c>
      <c r="D120" s="197" t="n">
        <v>15120</v>
      </c>
      <c r="E120" s="41" t="n">
        <v>45350</v>
      </c>
      <c r="F120" s="192" t="n">
        <v>68100</v>
      </c>
      <c r="G120" s="195" t="n">
        <v>6.81</v>
      </c>
    </row>
    <row r="121" customFormat="false" ht="24" hidden="false" customHeight="true" outlineLevel="0" collapsed="false">
      <c r="A121" s="67" t="s">
        <v>1306</v>
      </c>
      <c r="B121" s="189" t="s">
        <v>1182</v>
      </c>
      <c r="C121" s="189" t="s">
        <v>1153</v>
      </c>
      <c r="D121" s="197" t="n">
        <v>15120</v>
      </c>
      <c r="E121" s="41" t="n">
        <v>45350</v>
      </c>
      <c r="F121" s="192" t="n">
        <v>68100</v>
      </c>
      <c r="G121" s="195" t="n">
        <v>6.81</v>
      </c>
    </row>
    <row r="122" customFormat="false" ht="14.25" hidden="false" customHeight="true" outlineLevel="0" collapsed="false">
      <c r="A122" s="67" t="s">
        <v>1307</v>
      </c>
      <c r="B122" s="189" t="s">
        <v>1308</v>
      </c>
      <c r="C122" s="189"/>
      <c r="D122" s="197"/>
      <c r="E122" s="41"/>
      <c r="F122" s="192"/>
      <c r="G122" s="196"/>
    </row>
    <row r="123" customFormat="false" ht="27.75" hidden="false" customHeight="true" outlineLevel="0" collapsed="false">
      <c r="A123" s="67" t="s">
        <v>1309</v>
      </c>
      <c r="B123" s="189" t="s">
        <v>1180</v>
      </c>
      <c r="C123" s="189" t="s">
        <v>1153</v>
      </c>
      <c r="D123" s="197" t="n">
        <v>15120</v>
      </c>
      <c r="E123" s="41" t="n">
        <v>45350</v>
      </c>
      <c r="F123" s="192" t="n">
        <v>68100</v>
      </c>
      <c r="G123" s="195" t="n">
        <v>6.81</v>
      </c>
    </row>
    <row r="124" customFormat="false" ht="25.5" hidden="false" customHeight="true" outlineLevel="0" collapsed="false">
      <c r="A124" s="67" t="s">
        <v>1310</v>
      </c>
      <c r="B124" s="189" t="s">
        <v>1182</v>
      </c>
      <c r="C124" s="189" t="s">
        <v>1153</v>
      </c>
      <c r="D124" s="197" t="n">
        <v>15120</v>
      </c>
      <c r="E124" s="41" t="n">
        <v>45350</v>
      </c>
      <c r="F124" s="192" t="n">
        <v>68100</v>
      </c>
      <c r="G124" s="195" t="n">
        <v>6.81</v>
      </c>
    </row>
    <row r="125" customFormat="false" ht="13.5" hidden="false" customHeight="true" outlineLevel="0" collapsed="false">
      <c r="A125" s="67" t="s">
        <v>1311</v>
      </c>
      <c r="B125" s="189" t="s">
        <v>1312</v>
      </c>
      <c r="C125" s="189"/>
      <c r="D125" s="197"/>
      <c r="E125" s="41"/>
      <c r="F125" s="192"/>
      <c r="G125" s="196"/>
    </row>
    <row r="126" customFormat="false" ht="25.5" hidden="false" customHeight="true" outlineLevel="0" collapsed="false">
      <c r="A126" s="67" t="s">
        <v>1313</v>
      </c>
      <c r="B126" s="189" t="s">
        <v>1180</v>
      </c>
      <c r="C126" s="189" t="s">
        <v>1153</v>
      </c>
      <c r="D126" s="197" t="n">
        <v>7560</v>
      </c>
      <c r="E126" s="41" t="n">
        <v>22700</v>
      </c>
      <c r="F126" s="192" t="n">
        <v>34100</v>
      </c>
      <c r="G126" s="195" t="n">
        <v>3.41</v>
      </c>
    </row>
    <row r="127" customFormat="false" ht="23.25" hidden="false" customHeight="true" outlineLevel="0" collapsed="false">
      <c r="A127" s="67" t="s">
        <v>1314</v>
      </c>
      <c r="B127" s="189" t="s">
        <v>1182</v>
      </c>
      <c r="C127" s="189" t="s">
        <v>1153</v>
      </c>
      <c r="D127" s="197" t="n">
        <v>7560</v>
      </c>
      <c r="E127" s="41" t="n">
        <v>22700</v>
      </c>
      <c r="F127" s="192" t="n">
        <v>34100</v>
      </c>
      <c r="G127" s="195" t="n">
        <v>3.41</v>
      </c>
    </row>
    <row r="128" customFormat="false" ht="17.25" hidden="false" customHeight="true" outlineLevel="0" collapsed="false">
      <c r="A128" s="67" t="s">
        <v>1315</v>
      </c>
      <c r="B128" s="189" t="s">
        <v>1184</v>
      </c>
      <c r="C128" s="189" t="s">
        <v>1153</v>
      </c>
      <c r="D128" s="197" t="n">
        <v>7560</v>
      </c>
      <c r="E128" s="41" t="n">
        <v>22700</v>
      </c>
      <c r="F128" s="192" t="n">
        <v>34100</v>
      </c>
      <c r="G128" s="195" t="n">
        <v>3.41</v>
      </c>
    </row>
    <row r="129" customFormat="false" ht="13.5" hidden="false" customHeight="true" outlineLevel="0" collapsed="false">
      <c r="A129" s="67" t="s">
        <v>1316</v>
      </c>
      <c r="B129" s="189" t="s">
        <v>1317</v>
      </c>
      <c r="C129" s="189"/>
      <c r="D129" s="197"/>
      <c r="E129" s="41"/>
      <c r="F129" s="192"/>
      <c r="G129" s="196"/>
    </row>
    <row r="130" customFormat="false" ht="26.25" hidden="false" customHeight="true" outlineLevel="0" collapsed="false">
      <c r="A130" s="67" t="s">
        <v>1318</v>
      </c>
      <c r="B130" s="189" t="s">
        <v>1180</v>
      </c>
      <c r="C130" s="189" t="s">
        <v>1153</v>
      </c>
      <c r="D130" s="197" t="n">
        <v>7560</v>
      </c>
      <c r="E130" s="41" t="n">
        <v>22700</v>
      </c>
      <c r="F130" s="192" t="n">
        <v>34100</v>
      </c>
      <c r="G130" s="195" t="n">
        <v>3.41</v>
      </c>
    </row>
    <row r="131" customFormat="false" ht="26.25" hidden="false" customHeight="true" outlineLevel="0" collapsed="false">
      <c r="A131" s="67" t="s">
        <v>1319</v>
      </c>
      <c r="B131" s="189" t="s">
        <v>1182</v>
      </c>
      <c r="C131" s="189" t="s">
        <v>1153</v>
      </c>
      <c r="D131" s="197" t="n">
        <v>7560</v>
      </c>
      <c r="E131" s="41" t="n">
        <v>22700</v>
      </c>
      <c r="F131" s="192" t="n">
        <v>34100</v>
      </c>
      <c r="G131" s="195" t="n">
        <v>3.41</v>
      </c>
    </row>
    <row r="132" customFormat="false" ht="15.75" hidden="false" customHeight="false" outlineLevel="0" collapsed="false">
      <c r="A132" s="67" t="s">
        <v>1320</v>
      </c>
      <c r="B132" s="189" t="s">
        <v>1321</v>
      </c>
      <c r="C132" s="189"/>
      <c r="D132" s="197"/>
      <c r="E132" s="41"/>
      <c r="F132" s="192"/>
      <c r="G132" s="196"/>
    </row>
    <row r="133" customFormat="false" ht="26.25" hidden="false" customHeight="true" outlineLevel="0" collapsed="false">
      <c r="A133" s="67" t="s">
        <v>1322</v>
      </c>
      <c r="B133" s="189" t="s">
        <v>1180</v>
      </c>
      <c r="C133" s="189" t="s">
        <v>1153</v>
      </c>
      <c r="D133" s="197" t="n">
        <v>7560</v>
      </c>
      <c r="E133" s="41" t="n">
        <v>22700</v>
      </c>
      <c r="F133" s="192" t="n">
        <v>34100</v>
      </c>
      <c r="G133" s="195" t="n">
        <v>3.41</v>
      </c>
    </row>
    <row r="134" customFormat="false" ht="24" hidden="false" customHeight="true" outlineLevel="0" collapsed="false">
      <c r="A134" s="67" t="s">
        <v>1323</v>
      </c>
      <c r="B134" s="189" t="s">
        <v>1182</v>
      </c>
      <c r="C134" s="189" t="s">
        <v>1153</v>
      </c>
      <c r="D134" s="197" t="n">
        <v>7560</v>
      </c>
      <c r="E134" s="41" t="n">
        <v>22700</v>
      </c>
      <c r="F134" s="192" t="n">
        <v>34100</v>
      </c>
      <c r="G134" s="195" t="n">
        <v>3.41</v>
      </c>
    </row>
    <row r="135" customFormat="false" ht="15.75" hidden="false" customHeight="false" outlineLevel="0" collapsed="false">
      <c r="A135" s="67" t="s">
        <v>1324</v>
      </c>
      <c r="B135" s="189" t="s">
        <v>1325</v>
      </c>
      <c r="C135" s="189"/>
      <c r="D135" s="197"/>
      <c r="E135" s="41"/>
      <c r="F135" s="192"/>
      <c r="G135" s="196"/>
    </row>
    <row r="136" customFormat="false" ht="27" hidden="false" customHeight="true" outlineLevel="0" collapsed="false">
      <c r="A136" s="67" t="s">
        <v>1326</v>
      </c>
      <c r="B136" s="189" t="s">
        <v>1180</v>
      </c>
      <c r="C136" s="189" t="s">
        <v>1153</v>
      </c>
      <c r="D136" s="197" t="n">
        <v>34020</v>
      </c>
      <c r="E136" s="41" t="n">
        <v>102050</v>
      </c>
      <c r="F136" s="192" t="n">
        <v>153100</v>
      </c>
      <c r="G136" s="195" t="n">
        <v>15.31</v>
      </c>
    </row>
    <row r="137" customFormat="false" ht="15.75" hidden="false" customHeight="false" outlineLevel="0" collapsed="false">
      <c r="A137" s="67" t="s">
        <v>1327</v>
      </c>
      <c r="B137" s="189" t="s">
        <v>1328</v>
      </c>
      <c r="C137" s="189"/>
      <c r="D137" s="197"/>
      <c r="E137" s="41"/>
      <c r="F137" s="192"/>
      <c r="G137" s="196"/>
    </row>
    <row r="138" customFormat="false" ht="29.25" hidden="false" customHeight="true" outlineLevel="0" collapsed="false">
      <c r="A138" s="67" t="s">
        <v>1329</v>
      </c>
      <c r="B138" s="189" t="s">
        <v>1180</v>
      </c>
      <c r="C138" s="189" t="s">
        <v>1153</v>
      </c>
      <c r="D138" s="197" t="n">
        <v>11340</v>
      </c>
      <c r="E138" s="41" t="n">
        <v>34000</v>
      </c>
      <c r="F138" s="192" t="n">
        <v>51000</v>
      </c>
      <c r="G138" s="195" t="n">
        <v>5.1</v>
      </c>
    </row>
    <row r="139" customFormat="false" ht="15" hidden="false" customHeight="true" outlineLevel="0" collapsed="false">
      <c r="A139" s="67" t="s">
        <v>1330</v>
      </c>
      <c r="B139" s="203" t="s">
        <v>1331</v>
      </c>
      <c r="C139" s="189"/>
      <c r="D139" s="197"/>
      <c r="E139" s="41"/>
      <c r="F139" s="192"/>
      <c r="G139" s="196"/>
    </row>
    <row r="140" customFormat="false" ht="27.75" hidden="false" customHeight="true" outlineLevel="0" collapsed="false">
      <c r="A140" s="67" t="s">
        <v>1332</v>
      </c>
      <c r="B140" s="189" t="s">
        <v>1180</v>
      </c>
      <c r="C140" s="189" t="s">
        <v>1153</v>
      </c>
      <c r="D140" s="197" t="n">
        <v>18900</v>
      </c>
      <c r="E140" s="41" t="n">
        <v>56700</v>
      </c>
      <c r="F140" s="192" t="n">
        <v>85100</v>
      </c>
      <c r="G140" s="195" t="n">
        <v>8.51</v>
      </c>
    </row>
    <row r="141" customFormat="false" ht="15.75" hidden="false" customHeight="false" outlineLevel="0" collapsed="false">
      <c r="A141" s="67" t="s">
        <v>1333</v>
      </c>
      <c r="B141" s="189" t="s">
        <v>1334</v>
      </c>
      <c r="C141" s="189"/>
      <c r="D141" s="197"/>
      <c r="E141" s="41"/>
      <c r="F141" s="192"/>
      <c r="G141" s="196"/>
    </row>
    <row r="142" customFormat="false" ht="27.75" hidden="false" customHeight="true" outlineLevel="0" collapsed="false">
      <c r="A142" s="67" t="s">
        <v>1335</v>
      </c>
      <c r="B142" s="189" t="s">
        <v>1180</v>
      </c>
      <c r="C142" s="189" t="s">
        <v>1153</v>
      </c>
      <c r="D142" s="197" t="n">
        <v>22680</v>
      </c>
      <c r="E142" s="41" t="n">
        <v>68050</v>
      </c>
      <c r="F142" s="192" t="n">
        <v>102100</v>
      </c>
      <c r="G142" s="195" t="n">
        <v>10.21</v>
      </c>
    </row>
    <row r="143" customFormat="false" ht="27.75" hidden="false" customHeight="true" outlineLevel="0" collapsed="false">
      <c r="A143" s="67" t="s">
        <v>1336</v>
      </c>
      <c r="B143" s="189" t="s">
        <v>1182</v>
      </c>
      <c r="C143" s="189" t="s">
        <v>1153</v>
      </c>
      <c r="D143" s="197" t="n">
        <v>22680</v>
      </c>
      <c r="E143" s="41" t="n">
        <v>68050</v>
      </c>
      <c r="F143" s="192" t="n">
        <v>102100</v>
      </c>
      <c r="G143" s="195" t="n">
        <v>10.21</v>
      </c>
    </row>
    <row r="144" customFormat="false" ht="12.75" hidden="false" customHeight="true" outlineLevel="0" collapsed="false">
      <c r="A144" s="67" t="s">
        <v>1337</v>
      </c>
      <c r="B144" s="189" t="s">
        <v>1338</v>
      </c>
      <c r="C144" s="189"/>
      <c r="D144" s="197"/>
      <c r="E144" s="41"/>
      <c r="F144" s="192"/>
      <c r="G144" s="196"/>
    </row>
    <row r="145" customFormat="false" ht="27.75" hidden="false" customHeight="true" outlineLevel="0" collapsed="false">
      <c r="A145" s="67" t="s">
        <v>1339</v>
      </c>
      <c r="B145" s="189" t="s">
        <v>1180</v>
      </c>
      <c r="C145" s="189" t="s">
        <v>1153</v>
      </c>
      <c r="D145" s="197" t="n">
        <v>22680</v>
      </c>
      <c r="E145" s="41" t="n">
        <v>68050</v>
      </c>
      <c r="F145" s="192" t="n">
        <v>102100</v>
      </c>
      <c r="G145" s="195" t="n">
        <v>10.21</v>
      </c>
    </row>
    <row r="146" customFormat="false" ht="13.5" hidden="false" customHeight="true" outlineLevel="0" collapsed="false">
      <c r="A146" s="67" t="s">
        <v>1340</v>
      </c>
      <c r="B146" s="189" t="s">
        <v>1341</v>
      </c>
      <c r="C146" s="189"/>
      <c r="D146" s="197"/>
      <c r="E146" s="41"/>
      <c r="F146" s="192"/>
      <c r="G146" s="196"/>
    </row>
    <row r="147" customFormat="false" ht="25.5" hidden="false" customHeight="true" outlineLevel="0" collapsed="false">
      <c r="A147" s="67" t="s">
        <v>1342</v>
      </c>
      <c r="B147" s="189" t="s">
        <v>1180</v>
      </c>
      <c r="C147" s="189" t="s">
        <v>1153</v>
      </c>
      <c r="D147" s="197" t="n">
        <v>34020</v>
      </c>
      <c r="E147" s="41" t="n">
        <v>102050</v>
      </c>
      <c r="F147" s="192" t="n">
        <v>153100</v>
      </c>
      <c r="G147" s="195" t="n">
        <v>15.31</v>
      </c>
    </row>
    <row r="148" customFormat="false" ht="36" hidden="false" customHeight="true" outlineLevel="0" collapsed="false">
      <c r="A148" s="67" t="s">
        <v>1343</v>
      </c>
      <c r="B148" s="189" t="s">
        <v>1344</v>
      </c>
      <c r="C148" s="189"/>
      <c r="D148" s="197"/>
      <c r="E148" s="41"/>
      <c r="F148" s="192"/>
      <c r="G148" s="196"/>
    </row>
    <row r="149" customFormat="false" ht="24.75" hidden="false" customHeight="true" outlineLevel="0" collapsed="false">
      <c r="A149" s="67" t="s">
        <v>1345</v>
      </c>
      <c r="B149" s="189" t="s">
        <v>1180</v>
      </c>
      <c r="C149" s="189" t="s">
        <v>1153</v>
      </c>
      <c r="D149" s="197" t="n">
        <v>22680</v>
      </c>
      <c r="E149" s="41" t="n">
        <v>68050</v>
      </c>
      <c r="F149" s="192" t="n">
        <v>102100</v>
      </c>
      <c r="G149" s="195" t="n">
        <v>10.21</v>
      </c>
    </row>
    <row r="150" customFormat="false" ht="26.25" hidden="false" customHeight="true" outlineLevel="0" collapsed="false">
      <c r="A150" s="67" t="s">
        <v>1346</v>
      </c>
      <c r="B150" s="189" t="s">
        <v>1347</v>
      </c>
      <c r="C150" s="189"/>
      <c r="D150" s="197"/>
      <c r="E150" s="41"/>
      <c r="F150" s="192"/>
      <c r="G150" s="196"/>
    </row>
    <row r="151" customFormat="false" ht="23.25" hidden="false" customHeight="true" outlineLevel="0" collapsed="false">
      <c r="A151" s="67" t="s">
        <v>1348</v>
      </c>
      <c r="B151" s="189" t="s">
        <v>1180</v>
      </c>
      <c r="C151" s="189" t="s">
        <v>1153</v>
      </c>
      <c r="D151" s="197" t="n">
        <v>22680</v>
      </c>
      <c r="E151" s="41" t="n">
        <v>68050</v>
      </c>
      <c r="F151" s="192" t="n">
        <v>102100</v>
      </c>
      <c r="G151" s="195" t="n">
        <v>10.21</v>
      </c>
    </row>
    <row r="152" customFormat="false" ht="15.75" hidden="false" customHeight="false" outlineLevel="0" collapsed="false">
      <c r="A152" s="67" t="s">
        <v>1349</v>
      </c>
      <c r="B152" s="189" t="s">
        <v>1350</v>
      </c>
      <c r="C152" s="189"/>
      <c r="D152" s="197"/>
      <c r="E152" s="41"/>
      <c r="F152" s="192"/>
      <c r="G152" s="196"/>
    </row>
    <row r="153" customFormat="false" ht="25.5" hidden="false" customHeight="true" outlineLevel="0" collapsed="false">
      <c r="A153" s="67" t="s">
        <v>1351</v>
      </c>
      <c r="B153" s="189" t="s">
        <v>1180</v>
      </c>
      <c r="C153" s="189" t="s">
        <v>1153</v>
      </c>
      <c r="D153" s="197" t="n">
        <v>39850</v>
      </c>
      <c r="E153" s="41" t="n">
        <v>119550</v>
      </c>
      <c r="F153" s="192" t="n">
        <v>179400</v>
      </c>
      <c r="G153" s="195" t="n">
        <v>17.94</v>
      </c>
    </row>
    <row r="154" customFormat="false" ht="15.75" hidden="false" customHeight="false" outlineLevel="0" collapsed="false">
      <c r="A154" s="67" t="s">
        <v>1352</v>
      </c>
      <c r="B154" s="189" t="s">
        <v>1353</v>
      </c>
      <c r="C154" s="189"/>
      <c r="D154" s="197"/>
      <c r="E154" s="41"/>
      <c r="F154" s="192"/>
      <c r="G154" s="196"/>
    </row>
    <row r="155" customFormat="false" ht="26.25" hidden="false" customHeight="true" outlineLevel="0" collapsed="false">
      <c r="A155" s="67" t="s">
        <v>1354</v>
      </c>
      <c r="B155" s="189" t="s">
        <v>1180</v>
      </c>
      <c r="C155" s="189" t="s">
        <v>1153</v>
      </c>
      <c r="D155" s="197" t="n">
        <v>14890</v>
      </c>
      <c r="E155" s="41" t="n">
        <v>44650</v>
      </c>
      <c r="F155" s="192" t="n">
        <v>67000</v>
      </c>
      <c r="G155" s="195" t="n">
        <v>6.7</v>
      </c>
    </row>
    <row r="156" customFormat="false" ht="15.75" hidden="false" customHeight="false" outlineLevel="0" collapsed="false">
      <c r="A156" s="67" t="s">
        <v>339</v>
      </c>
      <c r="B156" s="203" t="s">
        <v>1355</v>
      </c>
      <c r="C156" s="189"/>
      <c r="D156" s="197"/>
      <c r="E156" s="41"/>
      <c r="F156" s="192"/>
      <c r="G156" s="196"/>
    </row>
    <row r="157" customFormat="false" ht="15.75" hidden="false" customHeight="false" outlineLevel="0" collapsed="false">
      <c r="A157" s="67" t="s">
        <v>1356</v>
      </c>
      <c r="B157" s="203" t="s">
        <v>1357</v>
      </c>
      <c r="C157" s="189"/>
      <c r="D157" s="197"/>
      <c r="E157" s="41"/>
      <c r="F157" s="192"/>
      <c r="G157" s="196"/>
    </row>
    <row r="158" customFormat="false" ht="15.75" hidden="false" customHeight="false" outlineLevel="0" collapsed="false">
      <c r="A158" s="67" t="s">
        <v>1358</v>
      </c>
      <c r="B158" s="203" t="s">
        <v>1359</v>
      </c>
      <c r="C158" s="189"/>
      <c r="D158" s="197"/>
      <c r="E158" s="41"/>
      <c r="F158" s="192"/>
      <c r="G158" s="196"/>
    </row>
    <row r="159" customFormat="false" ht="15" hidden="false" customHeight="true" outlineLevel="0" collapsed="false">
      <c r="A159" s="67" t="s">
        <v>1360</v>
      </c>
      <c r="B159" s="189" t="s">
        <v>1361</v>
      </c>
      <c r="C159" s="189" t="s">
        <v>1153</v>
      </c>
      <c r="D159" s="197" t="n">
        <v>11520</v>
      </c>
      <c r="E159" s="41" t="n">
        <v>34550</v>
      </c>
      <c r="F159" s="192" t="n">
        <v>51900</v>
      </c>
      <c r="G159" s="195" t="n">
        <v>5.19</v>
      </c>
    </row>
    <row r="160" customFormat="false" ht="15" hidden="false" customHeight="true" outlineLevel="0" collapsed="false">
      <c r="A160" s="67" t="s">
        <v>1362</v>
      </c>
      <c r="B160" s="189" t="s">
        <v>1363</v>
      </c>
      <c r="C160" s="189" t="s">
        <v>1153</v>
      </c>
      <c r="D160" s="197" t="n">
        <v>19310</v>
      </c>
      <c r="E160" s="41" t="n">
        <v>57950</v>
      </c>
      <c r="F160" s="192" t="n">
        <v>87000</v>
      </c>
      <c r="G160" s="195" t="n">
        <v>8.7</v>
      </c>
    </row>
    <row r="161" customFormat="false" ht="12.75" hidden="false" customHeight="true" outlineLevel="0" collapsed="false">
      <c r="A161" s="67" t="s">
        <v>1364</v>
      </c>
      <c r="B161" s="189" t="s">
        <v>1365</v>
      </c>
      <c r="C161" s="189" t="s">
        <v>1153</v>
      </c>
      <c r="D161" s="197" t="n">
        <v>9220</v>
      </c>
      <c r="E161" s="41" t="n">
        <v>27650</v>
      </c>
      <c r="F161" s="192" t="n">
        <v>41500</v>
      </c>
      <c r="G161" s="195" t="n">
        <v>4.15</v>
      </c>
    </row>
    <row r="162" customFormat="false" ht="12" hidden="false" customHeight="true" outlineLevel="0" collapsed="false">
      <c r="A162" s="67" t="s">
        <v>1366</v>
      </c>
      <c r="B162" s="189" t="s">
        <v>1367</v>
      </c>
      <c r="C162" s="189"/>
      <c r="D162" s="197"/>
      <c r="E162" s="41"/>
      <c r="F162" s="192"/>
      <c r="G162" s="196"/>
    </row>
    <row r="163" customFormat="false" ht="26.25" hidden="false" customHeight="true" outlineLevel="0" collapsed="false">
      <c r="A163" s="67" t="s">
        <v>1368</v>
      </c>
      <c r="B163" s="189" t="s">
        <v>1369</v>
      </c>
      <c r="C163" s="189" t="s">
        <v>1153</v>
      </c>
      <c r="D163" s="197" t="n">
        <v>9730</v>
      </c>
      <c r="E163" s="41" t="n">
        <v>29200</v>
      </c>
      <c r="F163" s="192" t="n">
        <v>43800</v>
      </c>
      <c r="G163" s="195" t="n">
        <v>4.38</v>
      </c>
    </row>
    <row r="164" customFormat="false" ht="27" hidden="false" customHeight="true" outlineLevel="0" collapsed="false">
      <c r="A164" s="67" t="s">
        <v>1370</v>
      </c>
      <c r="B164" s="189" t="s">
        <v>1371</v>
      </c>
      <c r="C164" s="189" t="s">
        <v>1153</v>
      </c>
      <c r="D164" s="197" t="n">
        <v>2080</v>
      </c>
      <c r="E164" s="41" t="n">
        <v>6250</v>
      </c>
      <c r="F164" s="192" t="n">
        <v>9400</v>
      </c>
      <c r="G164" s="195" t="n">
        <v>0.94</v>
      </c>
    </row>
    <row r="165" customFormat="false" ht="15.75" hidden="false" customHeight="false" outlineLevel="0" collapsed="false">
      <c r="A165" s="67" t="s">
        <v>1372</v>
      </c>
      <c r="B165" s="189" t="s">
        <v>1373</v>
      </c>
      <c r="C165" s="189"/>
      <c r="D165" s="197"/>
      <c r="E165" s="41"/>
      <c r="F165" s="192"/>
      <c r="G165" s="196"/>
    </row>
    <row r="166" customFormat="false" ht="13.5" hidden="false" customHeight="true" outlineLevel="0" collapsed="false">
      <c r="A166" s="67" t="s">
        <v>1374</v>
      </c>
      <c r="B166" s="189" t="s">
        <v>1375</v>
      </c>
      <c r="C166" s="189" t="s">
        <v>1153</v>
      </c>
      <c r="D166" s="197" t="n">
        <v>11730</v>
      </c>
      <c r="E166" s="41" t="n">
        <v>35200</v>
      </c>
      <c r="F166" s="192" t="n">
        <v>52800</v>
      </c>
      <c r="G166" s="195" t="n">
        <v>5.28</v>
      </c>
    </row>
    <row r="167" customFormat="false" ht="26.25" hidden="false" customHeight="true" outlineLevel="0" collapsed="false">
      <c r="A167" s="67" t="s">
        <v>1376</v>
      </c>
      <c r="B167" s="189" t="s">
        <v>1377</v>
      </c>
      <c r="C167" s="189" t="s">
        <v>1153</v>
      </c>
      <c r="D167" s="197" t="n">
        <v>2410</v>
      </c>
      <c r="E167" s="41" t="n">
        <v>7250</v>
      </c>
      <c r="F167" s="192" t="n">
        <v>10900</v>
      </c>
      <c r="G167" s="195" t="n">
        <v>1.09</v>
      </c>
    </row>
    <row r="168" customFormat="false" ht="26.25" hidden="false" customHeight="true" outlineLevel="0" collapsed="false">
      <c r="A168" s="67" t="s">
        <v>1378</v>
      </c>
      <c r="B168" s="189" t="s">
        <v>1379</v>
      </c>
      <c r="C168" s="189" t="s">
        <v>1153</v>
      </c>
      <c r="D168" s="197" t="n">
        <v>48380</v>
      </c>
      <c r="E168" s="41" t="n">
        <v>145150</v>
      </c>
      <c r="F168" s="192" t="n">
        <v>217800</v>
      </c>
      <c r="G168" s="195" t="n">
        <v>21.78</v>
      </c>
    </row>
    <row r="169" customFormat="false" ht="26.25" hidden="false" customHeight="true" outlineLevel="0" collapsed="false">
      <c r="A169" s="67" t="s">
        <v>1380</v>
      </c>
      <c r="B169" s="189" t="s">
        <v>1381</v>
      </c>
      <c r="C169" s="189"/>
      <c r="D169" s="197"/>
      <c r="E169" s="41"/>
      <c r="F169" s="192"/>
      <c r="G169" s="196"/>
    </row>
    <row r="170" customFormat="false" ht="26.25" hidden="false" customHeight="true" outlineLevel="0" collapsed="false">
      <c r="A170" s="67" t="s">
        <v>1382</v>
      </c>
      <c r="B170" s="189" t="s">
        <v>1383</v>
      </c>
      <c r="C170" s="189" t="s">
        <v>1153</v>
      </c>
      <c r="D170" s="197" t="n">
        <v>53090</v>
      </c>
      <c r="E170" s="41" t="n">
        <v>159250</v>
      </c>
      <c r="F170" s="192" t="n">
        <v>238900</v>
      </c>
      <c r="G170" s="195" t="n">
        <v>23.89</v>
      </c>
    </row>
    <row r="171" customFormat="false" ht="39" hidden="false" customHeight="true" outlineLevel="0" collapsed="false">
      <c r="A171" s="67" t="s">
        <v>1384</v>
      </c>
      <c r="B171" s="189" t="s">
        <v>1385</v>
      </c>
      <c r="C171" s="189" t="s">
        <v>1153</v>
      </c>
      <c r="D171" s="197" t="n">
        <v>53090</v>
      </c>
      <c r="E171" s="41" t="n">
        <v>159250</v>
      </c>
      <c r="F171" s="192" t="n">
        <v>238900</v>
      </c>
      <c r="G171" s="195" t="n">
        <v>23.89</v>
      </c>
    </row>
    <row r="172" customFormat="false" ht="12.75" hidden="false" customHeight="true" outlineLevel="0" collapsed="false">
      <c r="A172" s="67" t="s">
        <v>1386</v>
      </c>
      <c r="B172" s="189" t="s">
        <v>1387</v>
      </c>
      <c r="C172" s="189" t="s">
        <v>1153</v>
      </c>
      <c r="D172" s="197" t="n">
        <v>30240</v>
      </c>
      <c r="E172" s="41" t="n">
        <v>90700</v>
      </c>
      <c r="F172" s="192" t="n">
        <v>136100</v>
      </c>
      <c r="G172" s="195" t="n">
        <v>13.61</v>
      </c>
    </row>
    <row r="173" customFormat="false" ht="15" hidden="false" customHeight="true" outlineLevel="0" collapsed="false">
      <c r="A173" s="67" t="s">
        <v>402</v>
      </c>
      <c r="B173" s="189" t="s">
        <v>1388</v>
      </c>
      <c r="C173" s="189"/>
      <c r="D173" s="197"/>
      <c r="E173" s="41"/>
      <c r="F173" s="192"/>
      <c r="G173" s="196"/>
    </row>
    <row r="174" customFormat="false" ht="15" hidden="false" customHeight="true" outlineLevel="0" collapsed="false">
      <c r="A174" s="67" t="s">
        <v>1389</v>
      </c>
      <c r="B174" s="189" t="s">
        <v>1390</v>
      </c>
      <c r="C174" s="189" t="s">
        <v>1153</v>
      </c>
      <c r="D174" s="197" t="n">
        <v>37140</v>
      </c>
      <c r="E174" s="41" t="n">
        <v>111400</v>
      </c>
      <c r="F174" s="192" t="n">
        <v>167100</v>
      </c>
      <c r="G174" s="195" t="n">
        <v>16.71</v>
      </c>
    </row>
    <row r="175" customFormat="false" ht="15" hidden="false" customHeight="true" outlineLevel="0" collapsed="false">
      <c r="A175" s="67" t="s">
        <v>1391</v>
      </c>
      <c r="B175" s="189" t="s">
        <v>1392</v>
      </c>
      <c r="C175" s="189" t="s">
        <v>1153</v>
      </c>
      <c r="D175" s="197" t="n">
        <v>52610</v>
      </c>
      <c r="E175" s="41" t="n">
        <v>157850</v>
      </c>
      <c r="F175" s="192" t="n">
        <v>236800</v>
      </c>
      <c r="G175" s="195" t="n">
        <v>23.68</v>
      </c>
    </row>
    <row r="176" customFormat="false" ht="15" hidden="false" customHeight="true" outlineLevel="0" collapsed="false">
      <c r="A176" s="67" t="s">
        <v>1393</v>
      </c>
      <c r="B176" s="189" t="s">
        <v>1394</v>
      </c>
      <c r="C176" s="189" t="s">
        <v>1153</v>
      </c>
      <c r="D176" s="197" t="n">
        <v>68090</v>
      </c>
      <c r="E176" s="41" t="n">
        <v>204250</v>
      </c>
      <c r="F176" s="192" t="n">
        <v>306400</v>
      </c>
      <c r="G176" s="195" t="n">
        <v>30.64</v>
      </c>
      <c r="H176" s="207"/>
    </row>
    <row r="177" customFormat="false" ht="15" hidden="false" customHeight="true" outlineLevel="0" collapsed="false">
      <c r="A177" s="67" t="s">
        <v>1395</v>
      </c>
      <c r="B177" s="189" t="s">
        <v>1396</v>
      </c>
      <c r="C177" s="189" t="s">
        <v>1153</v>
      </c>
      <c r="D177" s="197" t="n">
        <v>63960</v>
      </c>
      <c r="E177" s="41" t="n">
        <v>191900</v>
      </c>
      <c r="F177" s="192" t="n">
        <v>287900</v>
      </c>
      <c r="G177" s="195" t="n">
        <v>28.79</v>
      </c>
    </row>
    <row r="178" customFormat="false" ht="15" hidden="false" customHeight="true" outlineLevel="0" collapsed="false">
      <c r="A178" s="67" t="s">
        <v>1397</v>
      </c>
      <c r="B178" s="189" t="s">
        <v>1398</v>
      </c>
      <c r="C178" s="189" t="s">
        <v>1153</v>
      </c>
      <c r="D178" s="197" t="n">
        <v>37140</v>
      </c>
      <c r="E178" s="41" t="n">
        <v>111400</v>
      </c>
      <c r="F178" s="192" t="n">
        <v>167100</v>
      </c>
      <c r="G178" s="195" t="n">
        <v>16.71</v>
      </c>
    </row>
    <row r="179" customFormat="false" ht="12.75" hidden="false" customHeight="true" outlineLevel="0" collapsed="false">
      <c r="A179" s="67" t="s">
        <v>1399</v>
      </c>
      <c r="B179" s="189" t="s">
        <v>1400</v>
      </c>
      <c r="C179" s="189" t="s">
        <v>1153</v>
      </c>
      <c r="D179" s="197" t="n">
        <v>68090</v>
      </c>
      <c r="E179" s="41" t="n">
        <v>204250</v>
      </c>
      <c r="F179" s="192" t="n">
        <v>306400</v>
      </c>
      <c r="G179" s="195" t="n">
        <v>30.64</v>
      </c>
    </row>
    <row r="180" customFormat="false" ht="12.75" hidden="false" customHeight="true" outlineLevel="0" collapsed="false">
      <c r="A180" s="67" t="s">
        <v>1401</v>
      </c>
      <c r="B180" s="189" t="s">
        <v>1402</v>
      </c>
      <c r="C180" s="189" t="s">
        <v>1153</v>
      </c>
      <c r="D180" s="197" t="n">
        <v>109350</v>
      </c>
      <c r="E180" s="41" t="n">
        <v>328050</v>
      </c>
      <c r="F180" s="192" t="n">
        <v>492100</v>
      </c>
      <c r="G180" s="195" t="n">
        <v>49.21</v>
      </c>
    </row>
    <row r="181" customFormat="false" ht="14.25" hidden="false" customHeight="true" outlineLevel="0" collapsed="false">
      <c r="A181" s="67" t="s">
        <v>1403</v>
      </c>
      <c r="B181" s="189" t="s">
        <v>1404</v>
      </c>
      <c r="C181" s="189"/>
      <c r="D181" s="197"/>
      <c r="E181" s="41"/>
      <c r="F181" s="192"/>
      <c r="G181" s="196"/>
    </row>
    <row r="182" customFormat="false" ht="12.75" hidden="false" customHeight="true" outlineLevel="0" collapsed="false">
      <c r="A182" s="67" t="s">
        <v>1405</v>
      </c>
      <c r="B182" s="189" t="s">
        <v>1390</v>
      </c>
      <c r="C182" s="189" t="s">
        <v>1153</v>
      </c>
      <c r="D182" s="197" t="n">
        <v>68090</v>
      </c>
      <c r="E182" s="41" t="n">
        <v>204250</v>
      </c>
      <c r="F182" s="192" t="n">
        <v>306400</v>
      </c>
      <c r="G182" s="195" t="n">
        <v>30.64</v>
      </c>
    </row>
    <row r="183" customFormat="false" ht="12.75" hidden="false" customHeight="true" outlineLevel="0" collapsed="false">
      <c r="A183" s="208" t="s">
        <v>1406</v>
      </c>
      <c r="B183" s="189" t="s">
        <v>1392</v>
      </c>
      <c r="C183" s="189" t="s">
        <v>1153</v>
      </c>
      <c r="D183" s="197" t="n">
        <v>68090</v>
      </c>
      <c r="E183" s="41" t="n">
        <v>204250</v>
      </c>
      <c r="F183" s="192" t="n">
        <v>306400</v>
      </c>
      <c r="G183" s="195" t="n">
        <v>30.64</v>
      </c>
    </row>
    <row r="184" customFormat="false" ht="12.75" hidden="false" customHeight="true" outlineLevel="0" collapsed="false">
      <c r="A184" s="67" t="s">
        <v>1407</v>
      </c>
      <c r="B184" s="189" t="s">
        <v>1394</v>
      </c>
      <c r="C184" s="189" t="s">
        <v>1153</v>
      </c>
      <c r="D184" s="197" t="n">
        <v>83560</v>
      </c>
      <c r="E184" s="41" t="n">
        <v>250700</v>
      </c>
      <c r="F184" s="192" t="n">
        <v>376100</v>
      </c>
      <c r="G184" s="195" t="n">
        <v>37.61</v>
      </c>
    </row>
    <row r="185" customFormat="false" ht="12.75" hidden="false" customHeight="true" outlineLevel="0" collapsed="false">
      <c r="A185" s="67" t="s">
        <v>1408</v>
      </c>
      <c r="B185" s="189" t="s">
        <v>1409</v>
      </c>
      <c r="C185" s="189" t="s">
        <v>1153</v>
      </c>
      <c r="D185" s="197" t="n">
        <v>99040</v>
      </c>
      <c r="E185" s="41" t="n">
        <v>297100</v>
      </c>
      <c r="F185" s="192" t="n">
        <v>445700</v>
      </c>
      <c r="G185" s="195" t="n">
        <v>44.57</v>
      </c>
    </row>
    <row r="186" customFormat="false" ht="12.75" hidden="false" customHeight="true" outlineLevel="0" collapsed="false">
      <c r="A186" s="67" t="s">
        <v>1410</v>
      </c>
      <c r="B186" s="189" t="s">
        <v>1396</v>
      </c>
      <c r="C186" s="189" t="s">
        <v>1153</v>
      </c>
      <c r="D186" s="197" t="n">
        <v>63960</v>
      </c>
      <c r="E186" s="41" t="n">
        <v>191900</v>
      </c>
      <c r="F186" s="192" t="n">
        <v>287900</v>
      </c>
      <c r="G186" s="195" t="n">
        <v>28.79</v>
      </c>
    </row>
    <row r="187" customFormat="false" ht="12.75" hidden="false" customHeight="true" outlineLevel="0" collapsed="false">
      <c r="A187" s="67" t="s">
        <v>1411</v>
      </c>
      <c r="B187" s="189" t="s">
        <v>1398</v>
      </c>
      <c r="C187" s="189" t="s">
        <v>1153</v>
      </c>
      <c r="D187" s="197" t="n">
        <v>47450</v>
      </c>
      <c r="E187" s="41" t="n">
        <v>142350</v>
      </c>
      <c r="F187" s="192" t="n">
        <v>213600</v>
      </c>
      <c r="G187" s="195" t="n">
        <v>21.36</v>
      </c>
    </row>
    <row r="188" customFormat="false" ht="12.75" hidden="false" customHeight="true" outlineLevel="0" collapsed="false">
      <c r="A188" s="67" t="s">
        <v>1412</v>
      </c>
      <c r="B188" s="189" t="s">
        <v>1400</v>
      </c>
      <c r="C188" s="189" t="s">
        <v>1153</v>
      </c>
      <c r="D188" s="197" t="n">
        <v>99040</v>
      </c>
      <c r="E188" s="41" t="n">
        <v>297100</v>
      </c>
      <c r="F188" s="192" t="n">
        <v>445700</v>
      </c>
      <c r="G188" s="195" t="n">
        <v>44.57</v>
      </c>
    </row>
    <row r="189" customFormat="false" ht="12.75" hidden="false" customHeight="true" outlineLevel="0" collapsed="false">
      <c r="A189" s="67" t="s">
        <v>1413</v>
      </c>
      <c r="B189" s="189" t="s">
        <v>1402</v>
      </c>
      <c r="C189" s="189" t="s">
        <v>1153</v>
      </c>
      <c r="D189" s="197" t="n">
        <v>160930</v>
      </c>
      <c r="E189" s="41" t="n">
        <v>482800</v>
      </c>
      <c r="F189" s="192" t="n">
        <v>724200</v>
      </c>
      <c r="G189" s="195" t="n">
        <v>72.42</v>
      </c>
    </row>
    <row r="190" customFormat="false" ht="15.75" hidden="false" customHeight="false" outlineLevel="0" collapsed="false">
      <c r="A190" s="208" t="s">
        <v>404</v>
      </c>
      <c r="B190" s="189" t="s">
        <v>1414</v>
      </c>
      <c r="C190" s="189"/>
      <c r="D190" s="197"/>
      <c r="E190" s="41"/>
      <c r="F190" s="192"/>
      <c r="G190" s="196"/>
    </row>
    <row r="191" customFormat="false" ht="12.75" hidden="false" customHeight="true" outlineLevel="0" collapsed="false">
      <c r="A191" s="208" t="s">
        <v>1415</v>
      </c>
      <c r="B191" s="189" t="s">
        <v>1416</v>
      </c>
      <c r="C191" s="189" t="s">
        <v>303</v>
      </c>
      <c r="D191" s="197" t="n">
        <v>17530</v>
      </c>
      <c r="E191" s="41" t="n">
        <v>52600</v>
      </c>
      <c r="F191" s="192" t="n">
        <v>78900</v>
      </c>
      <c r="G191" s="195" t="n">
        <v>7.89</v>
      </c>
    </row>
    <row r="192" customFormat="false" ht="12.75" hidden="false" customHeight="true" outlineLevel="0" collapsed="false">
      <c r="A192" s="208" t="s">
        <v>1417</v>
      </c>
      <c r="B192" s="189" t="s">
        <v>1418</v>
      </c>
      <c r="C192" s="189" t="s">
        <v>303</v>
      </c>
      <c r="D192" s="197" t="n">
        <v>17530</v>
      </c>
      <c r="E192" s="41" t="n">
        <v>52600</v>
      </c>
      <c r="F192" s="192" t="n">
        <v>78900</v>
      </c>
      <c r="G192" s="195" t="n">
        <v>7.89</v>
      </c>
    </row>
    <row r="193" customFormat="false" ht="12.75" hidden="false" customHeight="true" outlineLevel="0" collapsed="false">
      <c r="A193" s="67" t="s">
        <v>1419</v>
      </c>
      <c r="B193" s="189" t="s">
        <v>1420</v>
      </c>
      <c r="C193" s="189" t="s">
        <v>1153</v>
      </c>
      <c r="D193" s="197" t="n">
        <v>22700</v>
      </c>
      <c r="E193" s="41" t="n">
        <v>68100</v>
      </c>
      <c r="F193" s="192" t="n">
        <v>102200</v>
      </c>
      <c r="G193" s="195" t="n">
        <v>10.22</v>
      </c>
    </row>
    <row r="194" customFormat="false" ht="18" hidden="false" customHeight="true" outlineLevel="0" collapsed="false"/>
    <row r="195" customFormat="false" ht="90" hidden="false" customHeight="true" outlineLevel="0" collapsed="false">
      <c r="A195" s="62" t="s">
        <v>11</v>
      </c>
      <c r="B195" s="62"/>
      <c r="C195" s="62"/>
      <c r="D195" s="62"/>
      <c r="E195" s="62"/>
      <c r="F195" s="62"/>
      <c r="G195" s="62"/>
    </row>
    <row r="196" customFormat="false" ht="2.25" hidden="false" customHeight="true" outlineLevel="0" collapsed="false"/>
    <row r="197" customFormat="false" ht="12.75" hidden="true" customHeight="true" outlineLevel="0" collapsed="false"/>
    <row r="198" s="23" customFormat="true" ht="12" hidden="false" customHeight="false" outlineLevel="0" collapsed="false">
      <c r="A198" s="21"/>
      <c r="B198" s="21"/>
      <c r="C198" s="22"/>
    </row>
    <row r="199" s="23" customFormat="true" ht="12" hidden="false" customHeight="false" outlineLevel="0" collapsed="false">
      <c r="A199" s="24" t="s">
        <v>12</v>
      </c>
      <c r="B199" s="24"/>
      <c r="C199" s="22"/>
    </row>
    <row r="200" s="23" customFormat="true" ht="12" hidden="false" customHeight="false" outlineLevel="0" collapsed="false">
      <c r="A200" s="24" t="s">
        <v>13</v>
      </c>
      <c r="B200" s="24"/>
      <c r="C200" s="22"/>
    </row>
  </sheetData>
  <mergeCells count="10">
    <mergeCell ref="A1:F1"/>
    <mergeCell ref="A2:G2"/>
    <mergeCell ref="A3:D3"/>
    <mergeCell ref="A4:A5"/>
    <mergeCell ref="B4:B5"/>
    <mergeCell ref="C4:C5"/>
    <mergeCell ref="A195:G195"/>
    <mergeCell ref="A198:B198"/>
    <mergeCell ref="A199:B199"/>
    <mergeCell ref="A200:B200"/>
  </mergeCells>
  <printOptions headings="false" gridLines="false" gridLinesSet="true" horizontalCentered="false" verticalCentered="false"/>
  <pageMargins left="0.390277777777778" right="0.190277777777778"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09" width="5.99"/>
    <col collapsed="false" customWidth="true" hidden="false" outlineLevel="0" max="2" min="2" style="210" width="59.56"/>
    <col collapsed="false" customWidth="true" hidden="false" outlineLevel="0" max="3" min="3" style="211" width="9.56"/>
    <col collapsed="false" customWidth="true" hidden="true" outlineLevel="0" max="4" min="4" style="211" width="0.13"/>
    <col collapsed="false" customWidth="true" hidden="true" outlineLevel="0" max="5" min="5" style="85" width="7.14"/>
    <col collapsed="false" customWidth="true" hidden="true" outlineLevel="0" max="6" min="6" style="85" width="10.13"/>
    <col collapsed="false" customWidth="true" hidden="false" outlineLevel="0" max="7" min="7" style="85" width="13.56"/>
    <col collapsed="false" customWidth="true" hidden="false" outlineLevel="0" max="8" min="8" style="85" width="14.41"/>
    <col collapsed="false" customWidth="true" hidden="false" outlineLevel="0" max="9" min="9" style="85" width="8.85"/>
    <col collapsed="false" customWidth="true" hidden="false" outlineLevel="0" max="10" min="10" style="85" width="13.14"/>
    <col collapsed="false" customWidth="true" hidden="false" outlineLevel="0" max="11" min="11" style="85" width="9.41"/>
    <col collapsed="false" customWidth="false" hidden="false" outlineLevel="0" max="257" min="12" style="85" width="9.14"/>
  </cols>
  <sheetData>
    <row r="1" customFormat="false" ht="15.75" hidden="false" customHeight="true" outlineLevel="0" collapsed="false">
      <c r="A1" s="3" t="s">
        <v>1421</v>
      </c>
      <c r="B1" s="3"/>
      <c r="C1" s="3"/>
      <c r="D1" s="3"/>
      <c r="E1" s="3"/>
      <c r="F1" s="3"/>
      <c r="G1" s="3"/>
      <c r="H1" s="3"/>
    </row>
    <row r="2" customFormat="false" ht="39.75" hidden="false" customHeight="true" outlineLevel="0" collapsed="false">
      <c r="A2" s="212" t="s">
        <v>1422</v>
      </c>
      <c r="B2" s="212"/>
      <c r="C2" s="212"/>
      <c r="D2" s="212"/>
      <c r="E2" s="212"/>
      <c r="F2" s="212"/>
      <c r="G2" s="212"/>
      <c r="H2" s="212"/>
    </row>
    <row r="3" s="88" customFormat="true" ht="48.75" hidden="false" customHeight="true" outlineLevel="0" collapsed="false">
      <c r="A3" s="47" t="s">
        <v>1423</v>
      </c>
      <c r="B3" s="213" t="s">
        <v>2</v>
      </c>
      <c r="C3" s="47" t="s">
        <v>3</v>
      </c>
      <c r="D3" s="47" t="s">
        <v>1424</v>
      </c>
      <c r="E3" s="47" t="s">
        <v>4</v>
      </c>
      <c r="F3" s="214" t="s">
        <v>1425</v>
      </c>
      <c r="G3" s="215" t="s">
        <v>1426</v>
      </c>
      <c r="H3" s="216" t="s">
        <v>1426</v>
      </c>
    </row>
    <row r="4" s="88" customFormat="true" ht="27.75" hidden="false" customHeight="true" outlineLevel="0" collapsed="false">
      <c r="A4" s="47"/>
      <c r="B4" s="213"/>
      <c r="C4" s="47"/>
      <c r="D4" s="47"/>
      <c r="E4" s="47"/>
      <c r="F4" s="214"/>
      <c r="G4" s="217" t="s">
        <v>6</v>
      </c>
      <c r="H4" s="218" t="s">
        <v>7</v>
      </c>
    </row>
    <row r="5" s="221" customFormat="true" ht="9.75" hidden="true" customHeight="true" outlineLevel="0" collapsed="false">
      <c r="A5" s="219" t="n">
        <v>1</v>
      </c>
      <c r="B5" s="219" t="n">
        <v>2</v>
      </c>
      <c r="C5" s="219" t="n">
        <v>3</v>
      </c>
      <c r="D5" s="219"/>
      <c r="E5" s="219" t="n">
        <v>4</v>
      </c>
      <c r="F5" s="219" t="n">
        <v>5</v>
      </c>
      <c r="G5" s="219" t="n">
        <v>6</v>
      </c>
      <c r="H5" s="220"/>
      <c r="J5" s="222"/>
      <c r="K5" s="222"/>
    </row>
    <row r="6" customFormat="false" ht="12" hidden="true" customHeight="true" outlineLevel="0" collapsed="false">
      <c r="A6" s="223" t="s">
        <v>16</v>
      </c>
      <c r="B6" s="189" t="s">
        <v>1149</v>
      </c>
      <c r="C6" s="224"/>
      <c r="D6" s="224"/>
      <c r="E6" s="101"/>
      <c r="F6" s="101"/>
      <c r="G6" s="101"/>
      <c r="H6" s="101"/>
    </row>
    <row r="7" customFormat="false" ht="12" hidden="true" customHeight="true" outlineLevel="0" collapsed="false">
      <c r="A7" s="223" t="s">
        <v>92</v>
      </c>
      <c r="B7" s="189" t="s">
        <v>1150</v>
      </c>
      <c r="C7" s="224"/>
      <c r="D7" s="224"/>
      <c r="E7" s="29"/>
      <c r="F7" s="101"/>
      <c r="G7" s="101"/>
      <c r="H7" s="101"/>
    </row>
    <row r="8" s="95" customFormat="true" ht="13.5" hidden="false" customHeight="true" outlineLevel="0" collapsed="false">
      <c r="A8" s="223" t="s">
        <v>1151</v>
      </c>
      <c r="B8" s="189" t="s">
        <v>1152</v>
      </c>
      <c r="C8" s="225" t="s">
        <v>229</v>
      </c>
      <c r="D8" s="225" t="n">
        <v>8400</v>
      </c>
      <c r="E8" s="123" t="n">
        <v>59300</v>
      </c>
      <c r="F8" s="226" t="n">
        <v>4600</v>
      </c>
      <c r="G8" s="227" t="n">
        <v>63900</v>
      </c>
      <c r="H8" s="228" t="n">
        <v>6.39</v>
      </c>
      <c r="J8" s="85"/>
      <c r="K8" s="229"/>
      <c r="L8" s="161"/>
    </row>
    <row r="9" s="95" customFormat="true" ht="14.25" hidden="false" customHeight="true" outlineLevel="0" collapsed="false">
      <c r="A9" s="223" t="s">
        <v>1154</v>
      </c>
      <c r="B9" s="189" t="s">
        <v>1155</v>
      </c>
      <c r="C9" s="230"/>
      <c r="D9" s="230"/>
      <c r="E9" s="123"/>
      <c r="F9" s="231"/>
      <c r="G9" s="232"/>
      <c r="H9" s="94"/>
      <c r="J9" s="85"/>
      <c r="K9" s="229"/>
      <c r="L9" s="161"/>
    </row>
    <row r="10" s="95" customFormat="true" ht="13.5" hidden="false" customHeight="true" outlineLevel="0" collapsed="false">
      <c r="A10" s="223" t="s">
        <v>1156</v>
      </c>
      <c r="B10" s="189" t="s">
        <v>1157</v>
      </c>
      <c r="C10" s="224" t="s">
        <v>229</v>
      </c>
      <c r="D10" s="224" t="n">
        <v>8400</v>
      </c>
      <c r="E10" s="123" t="n">
        <v>59300</v>
      </c>
      <c r="F10" s="226" t="n">
        <v>20600</v>
      </c>
      <c r="G10" s="227" t="n">
        <v>79900</v>
      </c>
      <c r="H10" s="228" t="n">
        <v>7.99</v>
      </c>
      <c r="I10" s="161"/>
      <c r="J10" s="85"/>
      <c r="K10" s="229"/>
      <c r="L10" s="161"/>
    </row>
    <row r="11" customFormat="false" ht="13.5" hidden="false" customHeight="true" outlineLevel="0" collapsed="false">
      <c r="A11" s="223" t="s">
        <v>1158</v>
      </c>
      <c r="B11" s="189" t="s">
        <v>1159</v>
      </c>
      <c r="C11" s="224" t="s">
        <v>229</v>
      </c>
      <c r="D11" s="224" t="n">
        <v>12550</v>
      </c>
      <c r="E11" s="123" t="n">
        <v>89000</v>
      </c>
      <c r="F11" s="226" t="n">
        <v>36000</v>
      </c>
      <c r="G11" s="227" t="n">
        <v>125000</v>
      </c>
      <c r="H11" s="228" t="n">
        <v>12.5</v>
      </c>
      <c r="I11" s="161"/>
      <c r="K11" s="229"/>
      <c r="L11" s="161"/>
    </row>
    <row r="12" customFormat="false" ht="14.25" hidden="false" customHeight="true" outlineLevel="0" collapsed="false">
      <c r="A12" s="223" t="s">
        <v>1160</v>
      </c>
      <c r="B12" s="189" t="s">
        <v>1161</v>
      </c>
      <c r="C12" s="230"/>
      <c r="D12" s="230"/>
      <c r="E12" s="123"/>
      <c r="F12" s="231"/>
      <c r="G12" s="232"/>
      <c r="H12" s="101"/>
      <c r="I12" s="161"/>
      <c r="K12" s="229"/>
      <c r="L12" s="161"/>
    </row>
    <row r="13" customFormat="false" ht="14.25" hidden="false" customHeight="true" outlineLevel="0" collapsed="false">
      <c r="A13" s="223" t="s">
        <v>1162</v>
      </c>
      <c r="B13" s="189" t="s">
        <v>1163</v>
      </c>
      <c r="C13" s="224" t="s">
        <v>229</v>
      </c>
      <c r="D13" s="224" t="n">
        <v>12550</v>
      </c>
      <c r="E13" s="123" t="n">
        <v>89000</v>
      </c>
      <c r="F13" s="226" t="n">
        <v>20000</v>
      </c>
      <c r="G13" s="227" t="n">
        <v>109000</v>
      </c>
      <c r="H13" s="228" t="n">
        <v>10.9</v>
      </c>
      <c r="I13" s="161"/>
      <c r="K13" s="229"/>
      <c r="L13" s="161"/>
    </row>
    <row r="14" customFormat="false" ht="14.25" hidden="false" customHeight="true" outlineLevel="0" collapsed="false">
      <c r="A14" s="223" t="s">
        <v>1164</v>
      </c>
      <c r="B14" s="189" t="s">
        <v>1165</v>
      </c>
      <c r="C14" s="224" t="s">
        <v>229</v>
      </c>
      <c r="D14" s="224" t="n">
        <v>8400</v>
      </c>
      <c r="E14" s="123" t="n">
        <v>59400</v>
      </c>
      <c r="F14" s="226" t="n">
        <v>17100</v>
      </c>
      <c r="G14" s="227" t="n">
        <v>76500</v>
      </c>
      <c r="H14" s="228" t="n">
        <v>7.65</v>
      </c>
      <c r="I14" s="161"/>
      <c r="K14" s="229"/>
      <c r="L14" s="161"/>
    </row>
    <row r="15" customFormat="false" ht="11.25" hidden="false" customHeight="true" outlineLevel="0" collapsed="false">
      <c r="A15" s="233" t="s">
        <v>299</v>
      </c>
      <c r="B15" s="189" t="s">
        <v>1175</v>
      </c>
      <c r="C15" s="230"/>
      <c r="D15" s="234"/>
      <c r="E15" s="123"/>
      <c r="F15" s="235"/>
      <c r="G15" s="232"/>
      <c r="H15" s="236"/>
      <c r="K15" s="229"/>
    </row>
    <row r="16" customFormat="false" ht="13.5" hidden="false" customHeight="true" outlineLevel="0" collapsed="false">
      <c r="A16" s="233" t="s">
        <v>301</v>
      </c>
      <c r="B16" s="189" t="s">
        <v>1176</v>
      </c>
      <c r="C16" s="230"/>
      <c r="D16" s="234"/>
      <c r="E16" s="123"/>
      <c r="F16" s="235"/>
      <c r="G16" s="232"/>
      <c r="H16" s="236"/>
      <c r="K16" s="229"/>
    </row>
    <row r="17" customFormat="false" ht="12" hidden="false" customHeight="true" outlineLevel="0" collapsed="false">
      <c r="A17" s="233" t="s">
        <v>1177</v>
      </c>
      <c r="B17" s="189" t="s">
        <v>1178</v>
      </c>
      <c r="C17" s="230"/>
      <c r="D17" s="234"/>
      <c r="E17" s="123"/>
      <c r="F17" s="235"/>
      <c r="G17" s="232"/>
      <c r="H17" s="236"/>
      <c r="K17" s="229"/>
    </row>
    <row r="18" customFormat="false" ht="24" hidden="true" customHeight="false" outlineLevel="0" collapsed="false">
      <c r="A18" s="233" t="s">
        <v>1179</v>
      </c>
      <c r="B18" s="189" t="s">
        <v>1180</v>
      </c>
      <c r="C18" s="225" t="s">
        <v>229</v>
      </c>
      <c r="D18" s="234" t="n">
        <v>7870</v>
      </c>
      <c r="E18" s="123" t="n">
        <v>10250</v>
      </c>
      <c r="F18" s="235"/>
      <c r="G18" s="232"/>
      <c r="H18" s="236"/>
      <c r="K18" s="229"/>
    </row>
    <row r="19" customFormat="false" ht="24" hidden="false" customHeight="false" outlineLevel="0" collapsed="false">
      <c r="A19" s="233" t="s">
        <v>1181</v>
      </c>
      <c r="B19" s="189" t="s">
        <v>1182</v>
      </c>
      <c r="C19" s="225" t="s">
        <v>229</v>
      </c>
      <c r="D19" s="234" t="n">
        <v>7870</v>
      </c>
      <c r="E19" s="123" t="n">
        <v>51000</v>
      </c>
      <c r="F19" s="235" t="n">
        <v>2700</v>
      </c>
      <c r="G19" s="237" t="n">
        <v>53700</v>
      </c>
      <c r="H19" s="228" t="n">
        <v>5.37</v>
      </c>
      <c r="K19" s="229"/>
    </row>
    <row r="20" customFormat="false" ht="13.5" hidden="false" customHeight="true" outlineLevel="0" collapsed="false">
      <c r="A20" s="233" t="s">
        <v>1183</v>
      </c>
      <c r="B20" s="189" t="s">
        <v>1184</v>
      </c>
      <c r="C20" s="225" t="s">
        <v>229</v>
      </c>
      <c r="D20" s="234" t="n">
        <v>6210</v>
      </c>
      <c r="E20" s="123" t="n">
        <v>47100</v>
      </c>
      <c r="F20" s="235" t="n">
        <v>2700</v>
      </c>
      <c r="G20" s="237" t="n">
        <v>49800</v>
      </c>
      <c r="H20" s="228" t="n">
        <v>4.98</v>
      </c>
      <c r="K20" s="229"/>
    </row>
    <row r="21" customFormat="false" ht="19.5" hidden="true" customHeight="true" outlineLevel="0" collapsed="false">
      <c r="A21" s="233" t="s">
        <v>1185</v>
      </c>
      <c r="B21" s="189" t="s">
        <v>1186</v>
      </c>
      <c r="C21" s="230"/>
      <c r="D21" s="234"/>
      <c r="E21" s="123"/>
      <c r="F21" s="235"/>
      <c r="G21" s="232"/>
      <c r="H21" s="236"/>
      <c r="K21" s="229"/>
    </row>
    <row r="22" customFormat="false" ht="19.5" hidden="true" customHeight="true" outlineLevel="0" collapsed="false">
      <c r="A22" s="233" t="s">
        <v>1187</v>
      </c>
      <c r="B22" s="189" t="s">
        <v>1180</v>
      </c>
      <c r="C22" s="225" t="s">
        <v>229</v>
      </c>
      <c r="D22" s="234" t="n">
        <v>13120</v>
      </c>
      <c r="E22" s="123"/>
      <c r="F22" s="235"/>
      <c r="G22" s="232"/>
      <c r="H22" s="236"/>
      <c r="K22" s="229"/>
    </row>
    <row r="23" customFormat="false" ht="11.25" hidden="false" customHeight="true" outlineLevel="0" collapsed="false">
      <c r="A23" s="238" t="s">
        <v>1427</v>
      </c>
      <c r="B23" s="239" t="s">
        <v>1428</v>
      </c>
      <c r="C23" s="51" t="s">
        <v>135</v>
      </c>
      <c r="D23" s="234"/>
      <c r="E23" s="123"/>
      <c r="F23" s="235"/>
      <c r="G23" s="232"/>
      <c r="H23" s="236"/>
      <c r="K23" s="229"/>
    </row>
    <row r="24" s="248" customFormat="true" ht="24" hidden="true" customHeight="false" outlineLevel="0" collapsed="false">
      <c r="A24" s="240" t="s">
        <v>1429</v>
      </c>
      <c r="B24" s="241" t="s">
        <v>1182</v>
      </c>
      <c r="C24" s="242" t="s">
        <v>229</v>
      </c>
      <c r="D24" s="243" t="n">
        <v>10540</v>
      </c>
      <c r="E24" s="244"/>
      <c r="F24" s="245" t="n">
        <v>2450</v>
      </c>
      <c r="G24" s="246" t="n">
        <v>2450</v>
      </c>
      <c r="H24" s="247"/>
      <c r="K24" s="229"/>
    </row>
    <row r="25" s="248" customFormat="true" ht="13.5" hidden="true" customHeight="true" outlineLevel="0" collapsed="false">
      <c r="A25" s="240" t="s">
        <v>1430</v>
      </c>
      <c r="B25" s="241" t="s">
        <v>1184</v>
      </c>
      <c r="C25" s="242" t="s">
        <v>229</v>
      </c>
      <c r="D25" s="243" t="n">
        <v>10540</v>
      </c>
      <c r="E25" s="244" t="n">
        <v>33600</v>
      </c>
      <c r="F25" s="245" t="n">
        <v>2450</v>
      </c>
      <c r="G25" s="246" t="n">
        <v>36050</v>
      </c>
      <c r="H25" s="247"/>
      <c r="K25" s="229"/>
    </row>
    <row r="26" customFormat="false" ht="15.75" hidden="true" customHeight="false" outlineLevel="0" collapsed="false">
      <c r="A26" s="233" t="s">
        <v>1188</v>
      </c>
      <c r="B26" s="189" t="s">
        <v>1189</v>
      </c>
      <c r="C26" s="230"/>
      <c r="D26" s="234"/>
      <c r="E26" s="123" t="n">
        <v>0</v>
      </c>
      <c r="F26" s="235"/>
      <c r="G26" s="232"/>
      <c r="H26" s="236"/>
      <c r="K26" s="229"/>
    </row>
    <row r="27" customFormat="false" ht="24" hidden="true" customHeight="false" outlineLevel="0" collapsed="false">
      <c r="A27" s="233" t="s">
        <v>1190</v>
      </c>
      <c r="B27" s="189" t="s">
        <v>1180</v>
      </c>
      <c r="C27" s="230" t="s">
        <v>229</v>
      </c>
      <c r="D27" s="234" t="n">
        <v>10490</v>
      </c>
      <c r="E27" s="123" t="n">
        <v>44800</v>
      </c>
      <c r="F27" s="235"/>
      <c r="G27" s="232"/>
      <c r="H27" s="236"/>
      <c r="K27" s="229"/>
    </row>
    <row r="28" customFormat="false" ht="24" hidden="true" customHeight="false" outlineLevel="0" collapsed="false">
      <c r="A28" s="233" t="s">
        <v>1191</v>
      </c>
      <c r="B28" s="189" t="s">
        <v>1182</v>
      </c>
      <c r="C28" s="230" t="s">
        <v>229</v>
      </c>
      <c r="D28" s="234" t="n">
        <v>10490</v>
      </c>
      <c r="E28" s="123" t="n">
        <v>44800</v>
      </c>
      <c r="F28" s="235"/>
      <c r="G28" s="232"/>
      <c r="H28" s="236"/>
      <c r="K28" s="229"/>
    </row>
    <row r="29" customFormat="false" ht="22.5" hidden="true" customHeight="false" outlineLevel="0" collapsed="false">
      <c r="A29" s="233" t="s">
        <v>1192</v>
      </c>
      <c r="B29" s="189" t="s">
        <v>1184</v>
      </c>
      <c r="C29" s="230" t="s">
        <v>229</v>
      </c>
      <c r="D29" s="234" t="n">
        <v>8290</v>
      </c>
      <c r="E29" s="123" t="n">
        <v>44800</v>
      </c>
      <c r="F29" s="235"/>
      <c r="G29" s="232"/>
      <c r="H29" s="236"/>
      <c r="K29" s="229"/>
    </row>
    <row r="30" customFormat="false" ht="12.75" hidden="false" customHeight="true" outlineLevel="0" collapsed="false">
      <c r="A30" s="233" t="s">
        <v>1193</v>
      </c>
      <c r="B30" s="189" t="s">
        <v>1194</v>
      </c>
      <c r="C30" s="230"/>
      <c r="D30" s="234"/>
      <c r="E30" s="123"/>
      <c r="F30" s="235"/>
      <c r="G30" s="232"/>
      <c r="H30" s="236"/>
      <c r="K30" s="229"/>
    </row>
    <row r="31" customFormat="false" ht="24" hidden="true" customHeight="false" outlineLevel="0" collapsed="false">
      <c r="A31" s="233" t="s">
        <v>1195</v>
      </c>
      <c r="B31" s="189" t="s">
        <v>1180</v>
      </c>
      <c r="C31" s="230" t="s">
        <v>229</v>
      </c>
      <c r="D31" s="234" t="n">
        <v>5250</v>
      </c>
      <c r="E31" s="123" t="n">
        <v>6850</v>
      </c>
      <c r="F31" s="235"/>
      <c r="G31" s="232"/>
      <c r="H31" s="236"/>
      <c r="K31" s="229"/>
    </row>
    <row r="32" customFormat="false" ht="22.5" hidden="false" customHeight="true" outlineLevel="0" collapsed="false">
      <c r="A32" s="233" t="s">
        <v>1196</v>
      </c>
      <c r="B32" s="189" t="s">
        <v>1182</v>
      </c>
      <c r="C32" s="230" t="s">
        <v>229</v>
      </c>
      <c r="D32" s="234" t="n">
        <v>7030</v>
      </c>
      <c r="E32" s="123" t="n">
        <v>34100</v>
      </c>
      <c r="F32" s="235" t="n">
        <v>2700</v>
      </c>
      <c r="G32" s="237" t="n">
        <v>36800</v>
      </c>
      <c r="H32" s="228" t="n">
        <v>3.68</v>
      </c>
      <c r="K32" s="229"/>
    </row>
    <row r="33" s="248" customFormat="true" ht="14.25" hidden="true" customHeight="true" outlineLevel="0" collapsed="false">
      <c r="A33" s="240" t="s">
        <v>1431</v>
      </c>
      <c r="B33" s="241" t="s">
        <v>1184</v>
      </c>
      <c r="C33" s="242" t="s">
        <v>229</v>
      </c>
      <c r="D33" s="243" t="n">
        <v>7030</v>
      </c>
      <c r="E33" s="244" t="n">
        <v>22400</v>
      </c>
      <c r="F33" s="245" t="n">
        <v>2450</v>
      </c>
      <c r="G33" s="246" t="n">
        <v>24850</v>
      </c>
      <c r="H33" s="247"/>
      <c r="K33" s="229"/>
    </row>
    <row r="34" customFormat="false" ht="15.75" hidden="true" customHeight="false" outlineLevel="0" collapsed="false">
      <c r="A34" s="233" t="s">
        <v>1197</v>
      </c>
      <c r="B34" s="189" t="s">
        <v>1198</v>
      </c>
      <c r="C34" s="230"/>
      <c r="D34" s="234"/>
      <c r="E34" s="123"/>
      <c r="F34" s="235"/>
      <c r="G34" s="232"/>
      <c r="H34" s="236"/>
      <c r="K34" s="229"/>
    </row>
    <row r="35" customFormat="false" ht="24" hidden="true" customHeight="false" outlineLevel="0" collapsed="false">
      <c r="A35" s="233" t="s">
        <v>1199</v>
      </c>
      <c r="B35" s="189" t="s">
        <v>1180</v>
      </c>
      <c r="C35" s="230" t="s">
        <v>229</v>
      </c>
      <c r="D35" s="234" t="n">
        <v>4770</v>
      </c>
      <c r="E35" s="123" t="n">
        <v>6250</v>
      </c>
      <c r="F35" s="235"/>
      <c r="G35" s="232"/>
      <c r="H35" s="236"/>
      <c r="K35" s="229"/>
    </row>
    <row r="36" customFormat="false" ht="24" hidden="true" customHeight="false" outlineLevel="0" collapsed="false">
      <c r="A36" s="233" t="s">
        <v>1200</v>
      </c>
      <c r="B36" s="189" t="s">
        <v>1182</v>
      </c>
      <c r="C36" s="230" t="s">
        <v>229</v>
      </c>
      <c r="D36" s="234" t="n">
        <v>2910</v>
      </c>
      <c r="E36" s="123" t="n">
        <v>3850</v>
      </c>
      <c r="F36" s="235"/>
      <c r="G36" s="232"/>
      <c r="H36" s="236"/>
      <c r="K36" s="229"/>
    </row>
    <row r="37" customFormat="false" ht="22.5" hidden="true" customHeight="false" outlineLevel="0" collapsed="false">
      <c r="A37" s="233" t="s">
        <v>1201</v>
      </c>
      <c r="B37" s="189" t="s">
        <v>1184</v>
      </c>
      <c r="C37" s="230" t="s">
        <v>229</v>
      </c>
      <c r="D37" s="234" t="n">
        <v>2070</v>
      </c>
      <c r="E37" s="123" t="n">
        <v>2750</v>
      </c>
      <c r="F37" s="235"/>
      <c r="G37" s="232"/>
      <c r="H37" s="236"/>
      <c r="K37" s="229"/>
    </row>
    <row r="38" customFormat="false" ht="15.75" hidden="true" customHeight="false" outlineLevel="0" collapsed="false">
      <c r="A38" s="233" t="s">
        <v>1202</v>
      </c>
      <c r="B38" s="189" t="s">
        <v>1203</v>
      </c>
      <c r="C38" s="230"/>
      <c r="D38" s="234"/>
      <c r="E38" s="123"/>
      <c r="F38" s="235"/>
      <c r="G38" s="232"/>
      <c r="H38" s="236"/>
      <c r="K38" s="229"/>
    </row>
    <row r="39" customFormat="false" ht="24" hidden="true" customHeight="false" outlineLevel="0" collapsed="false">
      <c r="A39" s="233" t="s">
        <v>1204</v>
      </c>
      <c r="B39" s="189" t="s">
        <v>1180</v>
      </c>
      <c r="C39" s="230" t="s">
        <v>229</v>
      </c>
      <c r="D39" s="234" t="n">
        <v>10490</v>
      </c>
      <c r="E39" s="123" t="n">
        <v>13600</v>
      </c>
      <c r="F39" s="235"/>
      <c r="G39" s="232"/>
      <c r="H39" s="236"/>
      <c r="K39" s="229"/>
    </row>
    <row r="40" customFormat="false" ht="24" hidden="true" customHeight="false" outlineLevel="0" collapsed="false">
      <c r="A40" s="233" t="s">
        <v>1205</v>
      </c>
      <c r="B40" s="189" t="s">
        <v>1182</v>
      </c>
      <c r="C40" s="230" t="s">
        <v>229</v>
      </c>
      <c r="D40" s="234" t="n">
        <v>10490</v>
      </c>
      <c r="E40" s="123" t="n">
        <v>13600</v>
      </c>
      <c r="F40" s="235"/>
      <c r="G40" s="232"/>
      <c r="H40" s="236"/>
      <c r="K40" s="229"/>
    </row>
    <row r="41" customFormat="false" ht="22.5" hidden="true" customHeight="false" outlineLevel="0" collapsed="false">
      <c r="A41" s="233" t="s">
        <v>1206</v>
      </c>
      <c r="B41" s="189" t="s">
        <v>1184</v>
      </c>
      <c r="C41" s="230" t="s">
        <v>229</v>
      </c>
      <c r="D41" s="234" t="n">
        <v>8290</v>
      </c>
      <c r="E41" s="123" t="n">
        <v>10800</v>
      </c>
      <c r="F41" s="235"/>
      <c r="G41" s="232"/>
      <c r="H41" s="236"/>
      <c r="K41" s="229"/>
    </row>
    <row r="42" customFormat="false" ht="15.75" hidden="false" customHeight="false" outlineLevel="0" collapsed="false">
      <c r="A42" s="233" t="s">
        <v>383</v>
      </c>
      <c r="B42" s="189" t="s">
        <v>1207</v>
      </c>
      <c r="C42" s="230"/>
      <c r="D42" s="234"/>
      <c r="E42" s="123"/>
      <c r="F42" s="235"/>
      <c r="G42" s="232"/>
      <c r="H42" s="236"/>
      <c r="K42" s="229"/>
    </row>
    <row r="43" customFormat="false" ht="11.25" hidden="false" customHeight="true" outlineLevel="0" collapsed="false">
      <c r="A43" s="233" t="s">
        <v>1208</v>
      </c>
      <c r="B43" s="189" t="s">
        <v>1209</v>
      </c>
      <c r="C43" s="230"/>
      <c r="D43" s="234"/>
      <c r="E43" s="123"/>
      <c r="F43" s="235"/>
      <c r="G43" s="232"/>
      <c r="H43" s="236"/>
      <c r="K43" s="229"/>
    </row>
    <row r="44" customFormat="false" ht="24" hidden="true" customHeight="false" outlineLevel="0" collapsed="false">
      <c r="A44" s="233" t="s">
        <v>1210</v>
      </c>
      <c r="B44" s="189" t="s">
        <v>1180</v>
      </c>
      <c r="C44" s="230" t="s">
        <v>229</v>
      </c>
      <c r="D44" s="234" t="n">
        <v>10490</v>
      </c>
      <c r="E44" s="123" t="n">
        <v>13600</v>
      </c>
      <c r="F44" s="235"/>
      <c r="G44" s="232"/>
      <c r="H44" s="236"/>
      <c r="K44" s="229"/>
    </row>
    <row r="45" customFormat="false" ht="24" hidden="false" customHeight="false" outlineLevel="0" collapsed="false">
      <c r="A45" s="233" t="s">
        <v>1211</v>
      </c>
      <c r="B45" s="189" t="s">
        <v>1182</v>
      </c>
      <c r="C45" s="230" t="s">
        <v>229</v>
      </c>
      <c r="D45" s="234" t="n">
        <v>14050</v>
      </c>
      <c r="E45" s="123" t="n">
        <v>68100</v>
      </c>
      <c r="F45" s="235" t="n">
        <v>2700</v>
      </c>
      <c r="G45" s="237" t="n">
        <v>70800</v>
      </c>
      <c r="H45" s="228" t="n">
        <v>7.08</v>
      </c>
      <c r="K45" s="229"/>
    </row>
    <row r="46" customFormat="false" ht="13.5" hidden="false" customHeight="true" outlineLevel="0" collapsed="false">
      <c r="A46" s="233" t="s">
        <v>1212</v>
      </c>
      <c r="B46" s="189" t="s">
        <v>1184</v>
      </c>
      <c r="C46" s="230" t="s">
        <v>229</v>
      </c>
      <c r="D46" s="234" t="n">
        <v>8290</v>
      </c>
      <c r="E46" s="123" t="n">
        <v>68100</v>
      </c>
      <c r="F46" s="235" t="n">
        <v>2700</v>
      </c>
      <c r="G46" s="237" t="n">
        <v>70800</v>
      </c>
      <c r="H46" s="228" t="n">
        <v>7.08</v>
      </c>
      <c r="K46" s="229"/>
    </row>
    <row r="47" customFormat="false" ht="11.25" hidden="false" customHeight="true" outlineLevel="0" collapsed="false">
      <c r="A47" s="233" t="s">
        <v>1213</v>
      </c>
      <c r="B47" s="189" t="s">
        <v>1214</v>
      </c>
      <c r="C47" s="230"/>
      <c r="D47" s="234"/>
      <c r="E47" s="123"/>
      <c r="F47" s="235"/>
      <c r="G47" s="232"/>
      <c r="H47" s="236"/>
      <c r="K47" s="229"/>
    </row>
    <row r="48" customFormat="false" ht="24" hidden="true" customHeight="false" outlineLevel="0" collapsed="false">
      <c r="A48" s="233" t="s">
        <v>1215</v>
      </c>
      <c r="B48" s="189" t="s">
        <v>1180</v>
      </c>
      <c r="C48" s="230" t="s">
        <v>229</v>
      </c>
      <c r="D48" s="234" t="n">
        <v>5250</v>
      </c>
      <c r="E48" s="123" t="n">
        <v>6850</v>
      </c>
      <c r="F48" s="235"/>
      <c r="G48" s="232"/>
      <c r="H48" s="236"/>
      <c r="K48" s="229"/>
    </row>
    <row r="49" customFormat="false" ht="24" hidden="false" customHeight="false" outlineLevel="0" collapsed="false">
      <c r="A49" s="233" t="s">
        <v>1216</v>
      </c>
      <c r="B49" s="189" t="s">
        <v>1182</v>
      </c>
      <c r="C49" s="230" t="s">
        <v>229</v>
      </c>
      <c r="D49" s="234" t="n">
        <v>7030</v>
      </c>
      <c r="E49" s="123" t="n">
        <v>34100</v>
      </c>
      <c r="F49" s="235" t="n">
        <v>2600</v>
      </c>
      <c r="G49" s="237" t="n">
        <v>36700</v>
      </c>
      <c r="H49" s="228" t="n">
        <v>3.67</v>
      </c>
      <c r="K49" s="229"/>
    </row>
    <row r="50" customFormat="false" ht="13.5" hidden="false" customHeight="true" outlineLevel="0" collapsed="false">
      <c r="A50" s="233" t="s">
        <v>1217</v>
      </c>
      <c r="B50" s="189" t="s">
        <v>1184</v>
      </c>
      <c r="C50" s="230" t="s">
        <v>229</v>
      </c>
      <c r="D50" s="234" t="n">
        <v>7030</v>
      </c>
      <c r="E50" s="123" t="n">
        <v>34100</v>
      </c>
      <c r="F50" s="235" t="n">
        <v>2700</v>
      </c>
      <c r="G50" s="237" t="n">
        <v>36800</v>
      </c>
      <c r="H50" s="228" t="n">
        <v>3.68</v>
      </c>
      <c r="K50" s="229"/>
    </row>
    <row r="51" customFormat="false" ht="13.5" hidden="false" customHeight="true" outlineLevel="0" collapsed="false">
      <c r="A51" s="233" t="s">
        <v>1218</v>
      </c>
      <c r="B51" s="189" t="s">
        <v>1219</v>
      </c>
      <c r="C51" s="230"/>
      <c r="D51" s="234"/>
      <c r="E51" s="123"/>
      <c r="F51" s="235"/>
      <c r="G51" s="232"/>
      <c r="H51" s="236"/>
      <c r="K51" s="229"/>
    </row>
    <row r="52" customFormat="false" ht="24" hidden="true" customHeight="false" outlineLevel="0" collapsed="false">
      <c r="A52" s="233" t="s">
        <v>1220</v>
      </c>
      <c r="B52" s="189" t="s">
        <v>1180</v>
      </c>
      <c r="C52" s="230" t="s">
        <v>229</v>
      </c>
      <c r="D52" s="234" t="n">
        <v>7870</v>
      </c>
      <c r="E52" s="123" t="n">
        <v>33600</v>
      </c>
      <c r="F52" s="235"/>
      <c r="G52" s="232"/>
      <c r="H52" s="236"/>
      <c r="K52" s="229"/>
    </row>
    <row r="53" customFormat="false" ht="24" hidden="false" customHeight="false" outlineLevel="0" collapsed="false">
      <c r="A53" s="233" t="s">
        <v>1221</v>
      </c>
      <c r="B53" s="189" t="s">
        <v>1182</v>
      </c>
      <c r="C53" s="230" t="s">
        <v>229</v>
      </c>
      <c r="D53" s="234" t="n">
        <v>10540</v>
      </c>
      <c r="E53" s="123" t="n">
        <v>51000</v>
      </c>
      <c r="F53" s="235" t="n">
        <v>3300</v>
      </c>
      <c r="G53" s="237" t="n">
        <v>54300</v>
      </c>
      <c r="H53" s="228" t="n">
        <v>5.43</v>
      </c>
      <c r="K53" s="229"/>
    </row>
    <row r="54" customFormat="false" ht="13.5" hidden="false" customHeight="true" outlineLevel="0" collapsed="false">
      <c r="A54" s="233" t="s">
        <v>1222</v>
      </c>
      <c r="B54" s="189" t="s">
        <v>1184</v>
      </c>
      <c r="C54" s="230" t="s">
        <v>229</v>
      </c>
      <c r="D54" s="234" t="n">
        <v>10540</v>
      </c>
      <c r="E54" s="123" t="n">
        <v>51000</v>
      </c>
      <c r="F54" s="235" t="n">
        <v>3300</v>
      </c>
      <c r="G54" s="237" t="n">
        <v>54300</v>
      </c>
      <c r="H54" s="228" t="n">
        <v>5.43</v>
      </c>
      <c r="K54" s="229"/>
    </row>
    <row r="55" customFormat="false" ht="13.5" hidden="false" customHeight="true" outlineLevel="0" collapsed="false">
      <c r="A55" s="233" t="s">
        <v>1223</v>
      </c>
      <c r="B55" s="189" t="s">
        <v>1224</v>
      </c>
      <c r="C55" s="230"/>
      <c r="D55" s="234"/>
      <c r="E55" s="123"/>
      <c r="F55" s="235"/>
      <c r="G55" s="232"/>
      <c r="H55" s="236"/>
      <c r="K55" s="229"/>
    </row>
    <row r="56" customFormat="false" ht="24" hidden="true" customHeight="false" outlineLevel="0" collapsed="false">
      <c r="A56" s="233" t="s">
        <v>1225</v>
      </c>
      <c r="B56" s="189" t="s">
        <v>1180</v>
      </c>
      <c r="C56" s="230" t="s">
        <v>229</v>
      </c>
      <c r="D56" s="234" t="n">
        <v>13120</v>
      </c>
      <c r="E56" s="123" t="n">
        <v>56000</v>
      </c>
      <c r="F56" s="235"/>
      <c r="G56" s="232"/>
      <c r="H56" s="236"/>
      <c r="K56" s="229"/>
    </row>
    <row r="57" customFormat="false" ht="24" hidden="false" customHeight="false" outlineLevel="0" collapsed="false">
      <c r="A57" s="233" t="s">
        <v>1226</v>
      </c>
      <c r="B57" s="189" t="s">
        <v>1182</v>
      </c>
      <c r="C57" s="230" t="s">
        <v>229</v>
      </c>
      <c r="D57" s="234" t="n">
        <v>17570</v>
      </c>
      <c r="E57" s="123" t="n">
        <v>85100</v>
      </c>
      <c r="F57" s="235" t="n">
        <v>3300</v>
      </c>
      <c r="G57" s="237" t="n">
        <v>88400</v>
      </c>
      <c r="H57" s="228" t="n">
        <v>8.84</v>
      </c>
      <c r="K57" s="229"/>
    </row>
    <row r="58" customFormat="false" ht="14.25" hidden="false" customHeight="true" outlineLevel="0" collapsed="false">
      <c r="A58" s="233" t="s">
        <v>1227</v>
      </c>
      <c r="B58" s="189" t="s">
        <v>1184</v>
      </c>
      <c r="C58" s="230" t="s">
        <v>229</v>
      </c>
      <c r="D58" s="234" t="n">
        <v>17570</v>
      </c>
      <c r="E58" s="123" t="n">
        <v>85100</v>
      </c>
      <c r="F58" s="235" t="n">
        <v>3300</v>
      </c>
      <c r="G58" s="237" t="n">
        <v>88400</v>
      </c>
      <c r="H58" s="228" t="n">
        <v>8.84</v>
      </c>
      <c r="K58" s="229"/>
    </row>
    <row r="59" customFormat="false" ht="13.5" hidden="false" customHeight="true" outlineLevel="0" collapsed="false">
      <c r="A59" s="233" t="s">
        <v>1228</v>
      </c>
      <c r="B59" s="189" t="s">
        <v>1229</v>
      </c>
      <c r="C59" s="230"/>
      <c r="D59" s="234"/>
      <c r="E59" s="123"/>
      <c r="F59" s="235"/>
      <c r="G59" s="232"/>
      <c r="H59" s="236"/>
      <c r="K59" s="229"/>
    </row>
    <row r="60" customFormat="false" ht="24" hidden="true" customHeight="false" outlineLevel="0" collapsed="false">
      <c r="A60" s="233" t="s">
        <v>1230</v>
      </c>
      <c r="B60" s="189" t="s">
        <v>1180</v>
      </c>
      <c r="C60" s="230" t="s">
        <v>229</v>
      </c>
      <c r="D60" s="234" t="n">
        <v>27890</v>
      </c>
      <c r="E60" s="123" t="n">
        <v>67200</v>
      </c>
      <c r="F60" s="235"/>
      <c r="G60" s="232"/>
      <c r="H60" s="236"/>
      <c r="K60" s="229"/>
    </row>
    <row r="61" customFormat="false" ht="24" hidden="false" customHeight="false" outlineLevel="0" collapsed="false">
      <c r="A61" s="233" t="s">
        <v>1231</v>
      </c>
      <c r="B61" s="189" t="s">
        <v>1182</v>
      </c>
      <c r="C61" s="230" t="s">
        <v>229</v>
      </c>
      <c r="D61" s="234" t="n">
        <v>21080</v>
      </c>
      <c r="E61" s="123" t="n">
        <v>102100</v>
      </c>
      <c r="F61" s="235" t="n">
        <v>3300</v>
      </c>
      <c r="G61" s="237" t="n">
        <v>105400</v>
      </c>
      <c r="H61" s="228" t="n">
        <v>10.54</v>
      </c>
      <c r="K61" s="229"/>
    </row>
    <row r="62" customFormat="false" ht="13.5" hidden="false" customHeight="true" outlineLevel="0" collapsed="false">
      <c r="A62" s="233" t="s">
        <v>1232</v>
      </c>
      <c r="B62" s="189" t="s">
        <v>1184</v>
      </c>
      <c r="C62" s="230" t="s">
        <v>229</v>
      </c>
      <c r="D62" s="234" t="n">
        <v>21080</v>
      </c>
      <c r="E62" s="123" t="n">
        <v>102100</v>
      </c>
      <c r="F62" s="235" t="n">
        <v>3300</v>
      </c>
      <c r="G62" s="237" t="n">
        <v>105400</v>
      </c>
      <c r="H62" s="228" t="n">
        <v>10.54</v>
      </c>
      <c r="K62" s="229"/>
    </row>
    <row r="63" customFormat="false" ht="24" hidden="false" customHeight="false" outlineLevel="0" collapsed="false">
      <c r="A63" s="233" t="s">
        <v>1233</v>
      </c>
      <c r="B63" s="189" t="s">
        <v>1234</v>
      </c>
      <c r="C63" s="230"/>
      <c r="D63" s="234"/>
      <c r="E63" s="123"/>
      <c r="F63" s="235"/>
      <c r="G63" s="232"/>
      <c r="H63" s="236"/>
      <c r="K63" s="229"/>
    </row>
    <row r="64" customFormat="false" ht="24" hidden="true" customHeight="false" outlineLevel="0" collapsed="false">
      <c r="A64" s="233" t="s">
        <v>1235</v>
      </c>
      <c r="B64" s="189" t="s">
        <v>1180</v>
      </c>
      <c r="C64" s="230" t="s">
        <v>229</v>
      </c>
      <c r="D64" s="234" t="n">
        <v>13120</v>
      </c>
      <c r="E64" s="123" t="n">
        <v>56000</v>
      </c>
      <c r="F64" s="235"/>
      <c r="G64" s="232"/>
      <c r="H64" s="236"/>
      <c r="K64" s="229"/>
    </row>
    <row r="65" customFormat="false" ht="24" hidden="false" customHeight="false" outlineLevel="0" collapsed="false">
      <c r="A65" s="233" t="s">
        <v>1236</v>
      </c>
      <c r="B65" s="189" t="s">
        <v>1182</v>
      </c>
      <c r="C65" s="230" t="s">
        <v>229</v>
      </c>
      <c r="D65" s="234" t="n">
        <v>17570</v>
      </c>
      <c r="E65" s="123" t="n">
        <v>85100</v>
      </c>
      <c r="F65" s="235" t="n">
        <v>3300</v>
      </c>
      <c r="G65" s="237" t="n">
        <v>88400</v>
      </c>
      <c r="H65" s="228" t="n">
        <v>8.84</v>
      </c>
      <c r="K65" s="229"/>
    </row>
    <row r="66" customFormat="false" ht="13.5" hidden="false" customHeight="true" outlineLevel="0" collapsed="false">
      <c r="A66" s="233" t="s">
        <v>1237</v>
      </c>
      <c r="B66" s="189" t="s">
        <v>1184</v>
      </c>
      <c r="C66" s="230" t="s">
        <v>229</v>
      </c>
      <c r="D66" s="234" t="n">
        <v>17570</v>
      </c>
      <c r="E66" s="123" t="n">
        <v>85100</v>
      </c>
      <c r="F66" s="235" t="n">
        <v>3300</v>
      </c>
      <c r="G66" s="237" t="n">
        <v>88400</v>
      </c>
      <c r="H66" s="228" t="n">
        <v>8.84</v>
      </c>
      <c r="K66" s="229"/>
    </row>
    <row r="67" customFormat="false" ht="15.75" hidden="true" customHeight="false" outlineLevel="0" collapsed="false">
      <c r="A67" s="233" t="s">
        <v>1238</v>
      </c>
      <c r="B67" s="189" t="s">
        <v>1239</v>
      </c>
      <c r="C67" s="230"/>
      <c r="D67" s="234"/>
      <c r="E67" s="123" t="n">
        <v>0</v>
      </c>
      <c r="F67" s="235"/>
      <c r="G67" s="232"/>
      <c r="H67" s="236"/>
      <c r="K67" s="229"/>
    </row>
    <row r="68" customFormat="false" ht="24" hidden="true" customHeight="false" outlineLevel="0" collapsed="false">
      <c r="A68" s="233" t="s">
        <v>1240</v>
      </c>
      <c r="B68" s="189" t="s">
        <v>1180</v>
      </c>
      <c r="C68" s="230" t="s">
        <v>229</v>
      </c>
      <c r="D68" s="234" t="n">
        <v>13120</v>
      </c>
      <c r="E68" s="123" t="n">
        <v>56000</v>
      </c>
      <c r="F68" s="235"/>
      <c r="G68" s="232"/>
      <c r="H68" s="236"/>
      <c r="K68" s="229"/>
    </row>
    <row r="69" customFormat="false" ht="10.5" hidden="false" customHeight="true" outlineLevel="0" collapsed="false">
      <c r="A69" s="233" t="s">
        <v>1241</v>
      </c>
      <c r="B69" s="189" t="s">
        <v>1242</v>
      </c>
      <c r="C69" s="230"/>
      <c r="D69" s="234"/>
      <c r="E69" s="123"/>
      <c r="F69" s="235"/>
      <c r="G69" s="232"/>
      <c r="H69" s="236"/>
      <c r="K69" s="229"/>
    </row>
    <row r="70" customFormat="false" ht="24" hidden="true" customHeight="false" outlineLevel="0" collapsed="false">
      <c r="A70" s="233" t="s">
        <v>1243</v>
      </c>
      <c r="B70" s="189" t="s">
        <v>1180</v>
      </c>
      <c r="C70" s="230" t="s">
        <v>229</v>
      </c>
      <c r="D70" s="234" t="n">
        <v>7870</v>
      </c>
      <c r="E70" s="123" t="n">
        <v>33600</v>
      </c>
      <c r="F70" s="235"/>
      <c r="G70" s="232"/>
      <c r="H70" s="236"/>
      <c r="K70" s="229"/>
    </row>
    <row r="71" customFormat="false" ht="24" hidden="false" customHeight="false" outlineLevel="0" collapsed="false">
      <c r="A71" s="233" t="s">
        <v>1244</v>
      </c>
      <c r="B71" s="189" t="s">
        <v>1182</v>
      </c>
      <c r="C71" s="230" t="s">
        <v>229</v>
      </c>
      <c r="D71" s="234" t="n">
        <v>7870</v>
      </c>
      <c r="E71" s="123" t="n">
        <v>51000</v>
      </c>
      <c r="F71" s="235" t="n">
        <v>2700</v>
      </c>
      <c r="G71" s="237" t="n">
        <v>53700</v>
      </c>
      <c r="H71" s="228" t="n">
        <v>5.37</v>
      </c>
      <c r="K71" s="229"/>
    </row>
    <row r="72" customFormat="false" ht="14.25" hidden="false" customHeight="true" outlineLevel="0" collapsed="false">
      <c r="A72" s="233" t="s">
        <v>1245</v>
      </c>
      <c r="B72" s="189" t="s">
        <v>1184</v>
      </c>
      <c r="C72" s="230" t="s">
        <v>229</v>
      </c>
      <c r="D72" s="234" t="n">
        <v>6210</v>
      </c>
      <c r="E72" s="123" t="n">
        <v>51000</v>
      </c>
      <c r="F72" s="235" t="n">
        <v>2700</v>
      </c>
      <c r="G72" s="237" t="n">
        <v>53700</v>
      </c>
      <c r="H72" s="228" t="n">
        <v>5.37</v>
      </c>
      <c r="K72" s="229"/>
    </row>
    <row r="73" customFormat="false" ht="15.75" hidden="true" customHeight="false" outlineLevel="0" collapsed="false">
      <c r="A73" s="233" t="s">
        <v>1246</v>
      </c>
      <c r="B73" s="189" t="s">
        <v>1247</v>
      </c>
      <c r="C73" s="230"/>
      <c r="D73" s="234"/>
      <c r="E73" s="123" t="n">
        <v>0</v>
      </c>
      <c r="F73" s="235"/>
      <c r="G73" s="232"/>
      <c r="H73" s="236"/>
      <c r="K73" s="229"/>
    </row>
    <row r="74" customFormat="false" ht="24" hidden="true" customHeight="false" outlineLevel="0" collapsed="false">
      <c r="A74" s="233" t="s">
        <v>1248</v>
      </c>
      <c r="B74" s="189" t="s">
        <v>1180</v>
      </c>
      <c r="C74" s="230" t="s">
        <v>229</v>
      </c>
      <c r="D74" s="234" t="n">
        <v>10490</v>
      </c>
      <c r="E74" s="123" t="n">
        <v>44800</v>
      </c>
      <c r="F74" s="235"/>
      <c r="G74" s="232"/>
      <c r="H74" s="236"/>
      <c r="K74" s="229"/>
    </row>
    <row r="75" customFormat="false" ht="24" hidden="true" customHeight="false" outlineLevel="0" collapsed="false">
      <c r="A75" s="233" t="s">
        <v>1249</v>
      </c>
      <c r="B75" s="189" t="s">
        <v>1182</v>
      </c>
      <c r="C75" s="230" t="s">
        <v>229</v>
      </c>
      <c r="D75" s="234" t="n">
        <v>10490</v>
      </c>
      <c r="E75" s="123" t="n">
        <v>44800</v>
      </c>
      <c r="F75" s="235"/>
      <c r="G75" s="232"/>
      <c r="H75" s="236"/>
      <c r="K75" s="229"/>
    </row>
    <row r="76" customFormat="false" ht="12.75" hidden="false" customHeight="true" outlineLevel="0" collapsed="false">
      <c r="A76" s="233" t="s">
        <v>1250</v>
      </c>
      <c r="B76" s="189" t="s">
        <v>1251</v>
      </c>
      <c r="C76" s="230"/>
      <c r="D76" s="234"/>
      <c r="E76" s="123"/>
      <c r="F76" s="235"/>
      <c r="G76" s="232"/>
      <c r="H76" s="236"/>
      <c r="K76" s="229"/>
    </row>
    <row r="77" customFormat="false" ht="24" hidden="true" customHeight="false" outlineLevel="0" collapsed="false">
      <c r="A77" s="233" t="s">
        <v>1252</v>
      </c>
      <c r="B77" s="189" t="s">
        <v>1180</v>
      </c>
      <c r="C77" s="230" t="s">
        <v>229</v>
      </c>
      <c r="D77" s="234" t="n">
        <v>10490</v>
      </c>
      <c r="E77" s="123" t="n">
        <v>16500</v>
      </c>
      <c r="F77" s="235"/>
      <c r="G77" s="232"/>
      <c r="H77" s="236"/>
      <c r="K77" s="229"/>
    </row>
    <row r="78" customFormat="false" ht="24" hidden="false" customHeight="false" outlineLevel="0" collapsed="false">
      <c r="A78" s="233" t="s">
        <v>1253</v>
      </c>
      <c r="B78" s="189" t="s">
        <v>1182</v>
      </c>
      <c r="C78" s="230" t="s">
        <v>229</v>
      </c>
      <c r="D78" s="234" t="n">
        <v>10490</v>
      </c>
      <c r="E78" s="123" t="n">
        <v>68100</v>
      </c>
      <c r="F78" s="235" t="n">
        <v>2700</v>
      </c>
      <c r="G78" s="237" t="n">
        <v>70800</v>
      </c>
      <c r="H78" s="228" t="n">
        <v>7.08</v>
      </c>
      <c r="K78" s="229"/>
    </row>
    <row r="79" customFormat="false" ht="22.5" hidden="true" customHeight="false" outlineLevel="0" collapsed="false">
      <c r="A79" s="233" t="s">
        <v>1254</v>
      </c>
      <c r="B79" s="189" t="s">
        <v>1184</v>
      </c>
      <c r="C79" s="230" t="s">
        <v>229</v>
      </c>
      <c r="D79" s="234" t="n">
        <v>10490</v>
      </c>
      <c r="E79" s="123" t="n">
        <v>44800</v>
      </c>
      <c r="F79" s="235"/>
      <c r="G79" s="232"/>
      <c r="H79" s="236"/>
      <c r="K79" s="229"/>
    </row>
    <row r="80" customFormat="false" ht="15.75" hidden="true" customHeight="false" outlineLevel="0" collapsed="false">
      <c r="A80" s="233" t="s">
        <v>1255</v>
      </c>
      <c r="B80" s="189" t="s">
        <v>1256</v>
      </c>
      <c r="C80" s="230"/>
      <c r="D80" s="234"/>
      <c r="E80" s="123" t="n">
        <v>0</v>
      </c>
      <c r="F80" s="235"/>
      <c r="G80" s="232"/>
      <c r="H80" s="236"/>
      <c r="K80" s="229"/>
    </row>
    <row r="81" customFormat="false" ht="24" hidden="true" customHeight="false" outlineLevel="0" collapsed="false">
      <c r="A81" s="233" t="s">
        <v>1257</v>
      </c>
      <c r="B81" s="189" t="s">
        <v>1180</v>
      </c>
      <c r="C81" s="230" t="s">
        <v>229</v>
      </c>
      <c r="D81" s="234" t="n">
        <v>10490</v>
      </c>
      <c r="E81" s="123" t="n">
        <v>44800</v>
      </c>
      <c r="F81" s="235"/>
      <c r="G81" s="232"/>
      <c r="H81" s="236"/>
      <c r="K81" s="229"/>
    </row>
    <row r="82" customFormat="false" ht="15.75" hidden="false" customHeight="false" outlineLevel="0" collapsed="false">
      <c r="A82" s="233" t="s">
        <v>1258</v>
      </c>
      <c r="B82" s="189" t="s">
        <v>1259</v>
      </c>
      <c r="C82" s="230"/>
      <c r="D82" s="234"/>
      <c r="E82" s="123"/>
      <c r="F82" s="235"/>
      <c r="G82" s="232"/>
      <c r="H82" s="236"/>
      <c r="K82" s="229"/>
    </row>
    <row r="83" customFormat="false" ht="24" hidden="true" customHeight="false" outlineLevel="0" collapsed="false">
      <c r="A83" s="233" t="s">
        <v>1260</v>
      </c>
      <c r="B83" s="189" t="s">
        <v>1180</v>
      </c>
      <c r="C83" s="230" t="s">
        <v>229</v>
      </c>
      <c r="D83" s="234" t="n">
        <v>10490</v>
      </c>
      <c r="E83" s="123" t="n">
        <v>44800</v>
      </c>
      <c r="F83" s="235"/>
      <c r="G83" s="232"/>
      <c r="H83" s="236"/>
      <c r="K83" s="229"/>
    </row>
    <row r="84" customFormat="false" ht="24" hidden="false" customHeight="false" outlineLevel="0" collapsed="false">
      <c r="A84" s="233" t="s">
        <v>1261</v>
      </c>
      <c r="B84" s="189" t="s">
        <v>1182</v>
      </c>
      <c r="C84" s="230" t="s">
        <v>229</v>
      </c>
      <c r="D84" s="234" t="n">
        <v>10490</v>
      </c>
      <c r="E84" s="123" t="n">
        <v>68100</v>
      </c>
      <c r="F84" s="235" t="n">
        <v>3000</v>
      </c>
      <c r="G84" s="237" t="n">
        <v>71100</v>
      </c>
      <c r="H84" s="228" t="n">
        <v>7.11</v>
      </c>
      <c r="K84" s="229"/>
    </row>
    <row r="85" customFormat="false" ht="15.75" hidden="false" customHeight="false" outlineLevel="0" collapsed="false">
      <c r="A85" s="233" t="s">
        <v>1262</v>
      </c>
      <c r="B85" s="189" t="s">
        <v>1263</v>
      </c>
      <c r="C85" s="230"/>
      <c r="D85" s="234"/>
      <c r="E85" s="123"/>
      <c r="F85" s="235"/>
      <c r="G85" s="232"/>
      <c r="H85" s="236"/>
      <c r="K85" s="229"/>
    </row>
    <row r="86" customFormat="false" ht="24" hidden="true" customHeight="false" outlineLevel="0" collapsed="false">
      <c r="A86" s="233" t="s">
        <v>1264</v>
      </c>
      <c r="B86" s="189" t="s">
        <v>1180</v>
      </c>
      <c r="C86" s="230" t="s">
        <v>229</v>
      </c>
      <c r="D86" s="234" t="n">
        <v>15740</v>
      </c>
      <c r="E86" s="123" t="n">
        <v>67200</v>
      </c>
      <c r="F86" s="235"/>
      <c r="G86" s="232"/>
      <c r="H86" s="236"/>
      <c r="K86" s="229"/>
    </row>
    <row r="87" customFormat="false" ht="24" hidden="false" customHeight="false" outlineLevel="0" collapsed="false">
      <c r="A87" s="233" t="s">
        <v>1265</v>
      </c>
      <c r="B87" s="189" t="s">
        <v>1182</v>
      </c>
      <c r="C87" s="230" t="s">
        <v>229</v>
      </c>
      <c r="D87" s="234" t="n">
        <v>15740</v>
      </c>
      <c r="E87" s="123" t="n">
        <v>102100</v>
      </c>
      <c r="F87" s="235" t="n">
        <v>3000</v>
      </c>
      <c r="G87" s="237" t="n">
        <v>105100</v>
      </c>
      <c r="H87" s="228" t="n">
        <v>10.51</v>
      </c>
      <c r="K87" s="229"/>
    </row>
    <row r="88" customFormat="false" ht="12.75" hidden="false" customHeight="true" outlineLevel="0" collapsed="false">
      <c r="A88" s="233" t="s">
        <v>1266</v>
      </c>
      <c r="B88" s="189" t="s">
        <v>1267</v>
      </c>
      <c r="C88" s="230"/>
      <c r="D88" s="234"/>
      <c r="E88" s="123"/>
      <c r="F88" s="235"/>
      <c r="G88" s="232"/>
      <c r="H88" s="236"/>
      <c r="K88" s="229"/>
    </row>
    <row r="89" customFormat="false" ht="24" hidden="true" customHeight="false" outlineLevel="0" collapsed="false">
      <c r="A89" s="233" t="s">
        <v>1268</v>
      </c>
      <c r="B89" s="189" t="s">
        <v>1180</v>
      </c>
      <c r="C89" s="230" t="s">
        <v>229</v>
      </c>
      <c r="D89" s="234" t="n">
        <v>15740</v>
      </c>
      <c r="E89" s="123" t="n">
        <v>67200</v>
      </c>
      <c r="F89" s="235"/>
      <c r="G89" s="232"/>
      <c r="H89" s="236"/>
      <c r="K89" s="229"/>
    </row>
    <row r="90" customFormat="false" ht="24" hidden="false" customHeight="false" outlineLevel="0" collapsed="false">
      <c r="A90" s="233" t="s">
        <v>1269</v>
      </c>
      <c r="B90" s="189" t="s">
        <v>1182</v>
      </c>
      <c r="C90" s="230" t="s">
        <v>229</v>
      </c>
      <c r="D90" s="234" t="n">
        <v>15740</v>
      </c>
      <c r="E90" s="123" t="n">
        <v>102100</v>
      </c>
      <c r="F90" s="235" t="n">
        <v>3600</v>
      </c>
      <c r="G90" s="237" t="n">
        <v>105700</v>
      </c>
      <c r="H90" s="228" t="n">
        <v>10.57</v>
      </c>
      <c r="K90" s="229"/>
    </row>
    <row r="91" customFormat="false" ht="24" hidden="false" customHeight="false" outlineLevel="0" collapsed="false">
      <c r="A91" s="233" t="s">
        <v>1270</v>
      </c>
      <c r="B91" s="189" t="s">
        <v>1271</v>
      </c>
      <c r="C91" s="230"/>
      <c r="D91" s="234"/>
      <c r="E91" s="123"/>
      <c r="F91" s="235"/>
      <c r="G91" s="232"/>
      <c r="H91" s="236"/>
      <c r="K91" s="229"/>
    </row>
    <row r="92" customFormat="false" ht="24" hidden="true" customHeight="false" outlineLevel="0" collapsed="false">
      <c r="A92" s="233" t="s">
        <v>1272</v>
      </c>
      <c r="B92" s="189" t="s">
        <v>1180</v>
      </c>
      <c r="C92" s="230" t="s">
        <v>229</v>
      </c>
      <c r="D92" s="234" t="n">
        <v>26230</v>
      </c>
      <c r="E92" s="123" t="n">
        <v>112100</v>
      </c>
      <c r="F92" s="235"/>
      <c r="G92" s="232"/>
      <c r="H92" s="236"/>
      <c r="K92" s="229"/>
    </row>
    <row r="93" customFormat="false" ht="24" hidden="false" customHeight="false" outlineLevel="0" collapsed="false">
      <c r="A93" s="233" t="s">
        <v>1273</v>
      </c>
      <c r="B93" s="189" t="s">
        <v>1182</v>
      </c>
      <c r="C93" s="230" t="s">
        <v>229</v>
      </c>
      <c r="D93" s="234" t="n">
        <v>26230</v>
      </c>
      <c r="E93" s="123" t="n">
        <v>170100</v>
      </c>
      <c r="F93" s="235" t="n">
        <v>3600</v>
      </c>
      <c r="G93" s="237" t="n">
        <v>173700</v>
      </c>
      <c r="H93" s="228" t="n">
        <v>17.37</v>
      </c>
      <c r="K93" s="229"/>
    </row>
    <row r="94" customFormat="false" ht="36" hidden="true" customHeight="false" outlineLevel="0" collapsed="false">
      <c r="A94" s="233" t="s">
        <v>1274</v>
      </c>
      <c r="B94" s="189" t="s">
        <v>1275</v>
      </c>
      <c r="C94" s="230"/>
      <c r="D94" s="234"/>
      <c r="E94" s="123" t="n">
        <v>0</v>
      </c>
      <c r="F94" s="235"/>
      <c r="G94" s="232"/>
      <c r="H94" s="236"/>
      <c r="K94" s="229"/>
    </row>
    <row r="95" customFormat="false" ht="24" hidden="true" customHeight="false" outlineLevel="0" collapsed="false">
      <c r="A95" s="233" t="s">
        <v>1276</v>
      </c>
      <c r="B95" s="189" t="s">
        <v>1180</v>
      </c>
      <c r="C95" s="230" t="s">
        <v>229</v>
      </c>
      <c r="D95" s="234" t="n">
        <v>26230</v>
      </c>
      <c r="E95" s="123" t="n">
        <v>112100</v>
      </c>
      <c r="F95" s="235"/>
      <c r="G95" s="232"/>
      <c r="H95" s="236"/>
      <c r="K95" s="229"/>
    </row>
    <row r="96" customFormat="false" ht="24" hidden="true" customHeight="false" outlineLevel="0" collapsed="false">
      <c r="A96" s="233" t="s">
        <v>1277</v>
      </c>
      <c r="B96" s="189" t="s">
        <v>1182</v>
      </c>
      <c r="C96" s="230" t="s">
        <v>229</v>
      </c>
      <c r="D96" s="234" t="n">
        <v>37220</v>
      </c>
      <c r="E96" s="123" t="n">
        <v>112100</v>
      </c>
      <c r="F96" s="235"/>
      <c r="G96" s="232"/>
      <c r="H96" s="236"/>
      <c r="K96" s="229"/>
    </row>
    <row r="97" customFormat="false" ht="22.5" hidden="true" customHeight="false" outlineLevel="0" collapsed="false">
      <c r="A97" s="238" t="s">
        <v>1432</v>
      </c>
      <c r="B97" s="239" t="s">
        <v>1184</v>
      </c>
      <c r="C97" s="51" t="s">
        <v>229</v>
      </c>
      <c r="D97" s="234" t="n">
        <v>35130</v>
      </c>
      <c r="E97" s="123" t="n">
        <v>112100</v>
      </c>
      <c r="F97" s="235"/>
      <c r="G97" s="232"/>
      <c r="H97" s="236"/>
      <c r="K97" s="229"/>
    </row>
    <row r="98" customFormat="false" ht="13.5" hidden="false" customHeight="true" outlineLevel="0" collapsed="false">
      <c r="A98" s="233" t="s">
        <v>304</v>
      </c>
      <c r="B98" s="189" t="s">
        <v>1278</v>
      </c>
      <c r="C98" s="230"/>
      <c r="D98" s="234"/>
      <c r="E98" s="123"/>
      <c r="F98" s="235"/>
      <c r="G98" s="232"/>
      <c r="H98" s="236"/>
      <c r="K98" s="229"/>
    </row>
    <row r="99" customFormat="false" ht="12.75" hidden="false" customHeight="true" outlineLevel="0" collapsed="false">
      <c r="A99" s="233" t="s">
        <v>1279</v>
      </c>
      <c r="B99" s="189" t="s">
        <v>1280</v>
      </c>
      <c r="C99" s="230"/>
      <c r="D99" s="234"/>
      <c r="E99" s="123"/>
      <c r="F99" s="235"/>
      <c r="G99" s="232"/>
      <c r="H99" s="236"/>
      <c r="K99" s="229"/>
    </row>
    <row r="100" customFormat="false" ht="24" hidden="true" customHeight="false" outlineLevel="0" collapsed="false">
      <c r="A100" s="233" t="s">
        <v>1281</v>
      </c>
      <c r="B100" s="189" t="s">
        <v>1180</v>
      </c>
      <c r="C100" s="230" t="s">
        <v>229</v>
      </c>
      <c r="D100" s="234" t="n">
        <v>10490</v>
      </c>
      <c r="E100" s="123" t="n">
        <v>22800</v>
      </c>
      <c r="F100" s="235"/>
      <c r="G100" s="232"/>
      <c r="H100" s="236"/>
      <c r="K100" s="229"/>
    </row>
    <row r="101" customFormat="false" ht="24" hidden="false" customHeight="false" outlineLevel="0" collapsed="false">
      <c r="A101" s="233" t="s">
        <v>1282</v>
      </c>
      <c r="B101" s="189" t="s">
        <v>1182</v>
      </c>
      <c r="C101" s="230" t="s">
        <v>229</v>
      </c>
      <c r="D101" s="234" t="n">
        <v>14880</v>
      </c>
      <c r="E101" s="123" t="n">
        <v>68100</v>
      </c>
      <c r="F101" s="235" t="n">
        <v>2700</v>
      </c>
      <c r="G101" s="237" t="n">
        <v>70800</v>
      </c>
      <c r="H101" s="228" t="n">
        <v>7.08</v>
      </c>
      <c r="K101" s="229"/>
    </row>
    <row r="102" s="248" customFormat="true" ht="13.5" hidden="true" customHeight="true" outlineLevel="0" collapsed="false">
      <c r="A102" s="249" t="s">
        <v>1433</v>
      </c>
      <c r="B102" s="250" t="s">
        <v>1184</v>
      </c>
      <c r="C102" s="251" t="s">
        <v>229</v>
      </c>
      <c r="D102" s="243" t="n">
        <v>14050</v>
      </c>
      <c r="E102" s="244" t="n">
        <v>22800</v>
      </c>
      <c r="F102" s="245" t="n">
        <v>2450</v>
      </c>
      <c r="G102" s="246" t="n">
        <v>25250</v>
      </c>
      <c r="H102" s="247"/>
      <c r="K102" s="229"/>
    </row>
    <row r="103" customFormat="false" ht="14.25" hidden="false" customHeight="true" outlineLevel="0" collapsed="false">
      <c r="A103" s="233" t="s">
        <v>1283</v>
      </c>
      <c r="B103" s="189" t="s">
        <v>1284</v>
      </c>
      <c r="C103" s="230"/>
      <c r="D103" s="234"/>
      <c r="E103" s="123"/>
      <c r="F103" s="235"/>
      <c r="G103" s="232"/>
      <c r="H103" s="236"/>
      <c r="K103" s="229"/>
    </row>
    <row r="104" customFormat="false" ht="24" hidden="true" customHeight="false" outlineLevel="0" collapsed="false">
      <c r="A104" s="233" t="s">
        <v>1285</v>
      </c>
      <c r="B104" s="189" t="s">
        <v>1180</v>
      </c>
      <c r="C104" s="230" t="s">
        <v>229</v>
      </c>
      <c r="D104" s="234" t="n">
        <v>13120</v>
      </c>
      <c r="E104" s="123" t="n">
        <v>56000</v>
      </c>
      <c r="F104" s="235"/>
      <c r="G104" s="232"/>
      <c r="H104" s="236"/>
      <c r="K104" s="229"/>
    </row>
    <row r="105" customFormat="false" ht="24" hidden="false" customHeight="false" outlineLevel="0" collapsed="false">
      <c r="A105" s="233" t="s">
        <v>1286</v>
      </c>
      <c r="B105" s="189" t="s">
        <v>1182</v>
      </c>
      <c r="C105" s="230" t="s">
        <v>229</v>
      </c>
      <c r="D105" s="234" t="n">
        <v>18600</v>
      </c>
      <c r="E105" s="123" t="n">
        <v>85100</v>
      </c>
      <c r="F105" s="235" t="n">
        <v>3300</v>
      </c>
      <c r="G105" s="237" t="n">
        <v>88400</v>
      </c>
      <c r="H105" s="228" t="n">
        <v>8.84</v>
      </c>
      <c r="K105" s="229"/>
    </row>
    <row r="106" customFormat="false" ht="22.5" hidden="true" customHeight="false" outlineLevel="0" collapsed="false">
      <c r="A106" s="238" t="s">
        <v>1434</v>
      </c>
      <c r="B106" s="239" t="s">
        <v>1184</v>
      </c>
      <c r="C106" s="51" t="s">
        <v>229</v>
      </c>
      <c r="D106" s="234" t="n">
        <v>17560</v>
      </c>
      <c r="E106" s="123" t="n">
        <v>56000</v>
      </c>
      <c r="F106" s="235"/>
      <c r="G106" s="232"/>
      <c r="H106" s="236"/>
      <c r="K106" s="229"/>
    </row>
    <row r="107" customFormat="false" ht="15.75" hidden="true" customHeight="false" outlineLevel="0" collapsed="false">
      <c r="A107" s="233" t="s">
        <v>1287</v>
      </c>
      <c r="B107" s="189" t="s">
        <v>1288</v>
      </c>
      <c r="C107" s="230"/>
      <c r="D107" s="234"/>
      <c r="E107" s="123" t="n">
        <v>0</v>
      </c>
      <c r="F107" s="235"/>
      <c r="G107" s="232"/>
      <c r="H107" s="236"/>
      <c r="K107" s="229"/>
    </row>
    <row r="108" customFormat="false" ht="24" hidden="true" customHeight="false" outlineLevel="0" collapsed="false">
      <c r="A108" s="233" t="s">
        <v>1289</v>
      </c>
      <c r="B108" s="189" t="s">
        <v>1180</v>
      </c>
      <c r="C108" s="230" t="s">
        <v>229</v>
      </c>
      <c r="D108" s="234" t="n">
        <v>5250</v>
      </c>
      <c r="E108" s="123" t="n">
        <v>22400</v>
      </c>
      <c r="F108" s="235"/>
      <c r="G108" s="232"/>
      <c r="H108" s="236"/>
      <c r="K108" s="229"/>
    </row>
    <row r="109" customFormat="false" ht="24" hidden="true" customHeight="false" outlineLevel="0" collapsed="false">
      <c r="A109" s="233" t="s">
        <v>1290</v>
      </c>
      <c r="B109" s="189" t="s">
        <v>1182</v>
      </c>
      <c r="C109" s="230" t="s">
        <v>229</v>
      </c>
      <c r="D109" s="234" t="n">
        <v>5250</v>
      </c>
      <c r="E109" s="123" t="n">
        <v>22400</v>
      </c>
      <c r="F109" s="235"/>
      <c r="G109" s="232"/>
      <c r="H109" s="236"/>
      <c r="K109" s="229"/>
    </row>
    <row r="110" customFormat="false" ht="15.75" hidden="true" customHeight="false" outlineLevel="0" collapsed="false">
      <c r="A110" s="233" t="s">
        <v>1291</v>
      </c>
      <c r="B110" s="189" t="s">
        <v>1292</v>
      </c>
      <c r="C110" s="230"/>
      <c r="D110" s="234"/>
      <c r="E110" s="123" t="n">
        <v>0</v>
      </c>
      <c r="F110" s="235"/>
      <c r="G110" s="232"/>
      <c r="H110" s="236"/>
      <c r="K110" s="229"/>
    </row>
    <row r="111" customFormat="false" ht="24" hidden="true" customHeight="false" outlineLevel="0" collapsed="false">
      <c r="A111" s="233" t="s">
        <v>1293</v>
      </c>
      <c r="B111" s="189" t="s">
        <v>1180</v>
      </c>
      <c r="C111" s="230" t="s">
        <v>229</v>
      </c>
      <c r="D111" s="234" t="n">
        <v>5250</v>
      </c>
      <c r="E111" s="123" t="n">
        <v>22400</v>
      </c>
      <c r="F111" s="235"/>
      <c r="G111" s="232"/>
      <c r="H111" s="236"/>
      <c r="K111" s="229"/>
    </row>
    <row r="112" customFormat="false" ht="24" hidden="true" customHeight="false" outlineLevel="0" collapsed="false">
      <c r="A112" s="233" t="s">
        <v>1294</v>
      </c>
      <c r="B112" s="189" t="s">
        <v>1182</v>
      </c>
      <c r="C112" s="230" t="s">
        <v>229</v>
      </c>
      <c r="D112" s="234" t="n">
        <v>5250</v>
      </c>
      <c r="E112" s="123" t="n">
        <v>22400</v>
      </c>
      <c r="F112" s="235"/>
      <c r="G112" s="232"/>
      <c r="H112" s="236"/>
      <c r="K112" s="229"/>
    </row>
    <row r="113" customFormat="false" ht="15.75" hidden="true" customHeight="false" outlineLevel="0" collapsed="false">
      <c r="A113" s="233" t="s">
        <v>1295</v>
      </c>
      <c r="B113" s="189" t="s">
        <v>1296</v>
      </c>
      <c r="C113" s="230"/>
      <c r="D113" s="234"/>
      <c r="E113" s="123" t="n">
        <v>0</v>
      </c>
      <c r="F113" s="235"/>
      <c r="G113" s="232"/>
      <c r="H113" s="236"/>
      <c r="K113" s="229"/>
    </row>
    <row r="114" customFormat="false" ht="24" hidden="true" customHeight="false" outlineLevel="0" collapsed="false">
      <c r="A114" s="233" t="s">
        <v>1297</v>
      </c>
      <c r="B114" s="189" t="s">
        <v>1180</v>
      </c>
      <c r="C114" s="230" t="s">
        <v>229</v>
      </c>
      <c r="D114" s="234" t="n">
        <v>7870</v>
      </c>
      <c r="E114" s="123" t="n">
        <v>33600</v>
      </c>
      <c r="F114" s="235"/>
      <c r="G114" s="232"/>
      <c r="H114" s="236"/>
      <c r="K114" s="229"/>
    </row>
    <row r="115" customFormat="false" ht="24" hidden="true" customHeight="false" outlineLevel="0" collapsed="false">
      <c r="A115" s="233" t="s">
        <v>1298</v>
      </c>
      <c r="B115" s="189" t="s">
        <v>1182</v>
      </c>
      <c r="C115" s="230" t="s">
        <v>229</v>
      </c>
      <c r="D115" s="234" t="n">
        <v>7870</v>
      </c>
      <c r="E115" s="123" t="n">
        <v>33600</v>
      </c>
      <c r="F115" s="235"/>
      <c r="G115" s="232"/>
      <c r="H115" s="236"/>
      <c r="K115" s="229"/>
    </row>
    <row r="116" customFormat="false" ht="15.75" hidden="true" customHeight="false" outlineLevel="0" collapsed="false">
      <c r="A116" s="233" t="s">
        <v>1299</v>
      </c>
      <c r="B116" s="189" t="s">
        <v>1300</v>
      </c>
      <c r="C116" s="230"/>
      <c r="D116" s="234"/>
      <c r="E116" s="123" t="n">
        <v>0</v>
      </c>
      <c r="F116" s="235"/>
      <c r="G116" s="232"/>
      <c r="H116" s="236"/>
      <c r="K116" s="229"/>
    </row>
    <row r="117" customFormat="false" ht="24" hidden="true" customHeight="false" outlineLevel="0" collapsed="false">
      <c r="A117" s="233" t="s">
        <v>1301</v>
      </c>
      <c r="B117" s="189" t="s">
        <v>1180</v>
      </c>
      <c r="C117" s="230" t="s">
        <v>229</v>
      </c>
      <c r="D117" s="234" t="n">
        <v>10490</v>
      </c>
      <c r="E117" s="123" t="n">
        <v>44800</v>
      </c>
      <c r="F117" s="235"/>
      <c r="G117" s="232"/>
      <c r="H117" s="236"/>
      <c r="K117" s="229"/>
    </row>
    <row r="118" customFormat="false" ht="24" hidden="true" customHeight="false" outlineLevel="0" collapsed="false">
      <c r="A118" s="233" t="s">
        <v>1302</v>
      </c>
      <c r="B118" s="189" t="s">
        <v>1182</v>
      </c>
      <c r="C118" s="230" t="s">
        <v>229</v>
      </c>
      <c r="D118" s="234" t="n">
        <v>10490</v>
      </c>
      <c r="E118" s="123" t="n">
        <v>44800</v>
      </c>
      <c r="F118" s="235"/>
      <c r="G118" s="232"/>
      <c r="H118" s="236"/>
      <c r="K118" s="229"/>
    </row>
    <row r="119" customFormat="false" ht="12" hidden="false" customHeight="true" outlineLevel="0" collapsed="false">
      <c r="A119" s="233" t="s">
        <v>1303</v>
      </c>
      <c r="B119" s="189" t="s">
        <v>1304</v>
      </c>
      <c r="C119" s="230"/>
      <c r="D119" s="234"/>
      <c r="E119" s="123"/>
      <c r="F119" s="235"/>
      <c r="G119" s="232"/>
      <c r="H119" s="236"/>
      <c r="K119" s="229"/>
    </row>
    <row r="120" customFormat="false" ht="24" hidden="true" customHeight="false" outlineLevel="0" collapsed="false">
      <c r="A120" s="233" t="s">
        <v>1305</v>
      </c>
      <c r="B120" s="189" t="s">
        <v>1180</v>
      </c>
      <c r="C120" s="230" t="s">
        <v>229</v>
      </c>
      <c r="D120" s="234" t="n">
        <v>10490</v>
      </c>
      <c r="E120" s="123" t="n">
        <v>44800</v>
      </c>
      <c r="F120" s="235"/>
      <c r="G120" s="232"/>
      <c r="H120" s="236"/>
      <c r="K120" s="229"/>
    </row>
    <row r="121" customFormat="false" ht="24" hidden="false" customHeight="false" outlineLevel="0" collapsed="false">
      <c r="A121" s="233" t="s">
        <v>1306</v>
      </c>
      <c r="B121" s="189" t="s">
        <v>1182</v>
      </c>
      <c r="C121" s="230" t="s">
        <v>229</v>
      </c>
      <c r="D121" s="234" t="n">
        <v>10490</v>
      </c>
      <c r="E121" s="123" t="n">
        <v>68100</v>
      </c>
      <c r="F121" s="235" t="n">
        <v>2700</v>
      </c>
      <c r="G121" s="237" t="n">
        <v>70800</v>
      </c>
      <c r="H121" s="228" t="n">
        <v>7.08</v>
      </c>
      <c r="K121" s="229"/>
    </row>
    <row r="122" customFormat="false" ht="15.75" hidden="false" customHeight="false" outlineLevel="0" collapsed="false">
      <c r="A122" s="233" t="s">
        <v>1307</v>
      </c>
      <c r="B122" s="189" t="s">
        <v>1308</v>
      </c>
      <c r="C122" s="230"/>
      <c r="D122" s="234"/>
      <c r="E122" s="123"/>
      <c r="F122" s="235"/>
      <c r="G122" s="232"/>
      <c r="H122" s="236"/>
      <c r="K122" s="229"/>
    </row>
    <row r="123" customFormat="false" ht="24" hidden="true" customHeight="false" outlineLevel="0" collapsed="false">
      <c r="A123" s="233" t="s">
        <v>1309</v>
      </c>
      <c r="B123" s="189" t="s">
        <v>1180</v>
      </c>
      <c r="C123" s="230" t="s">
        <v>229</v>
      </c>
      <c r="D123" s="234" t="n">
        <v>10490</v>
      </c>
      <c r="E123" s="123" t="n">
        <v>44800</v>
      </c>
      <c r="F123" s="235"/>
      <c r="G123" s="232"/>
      <c r="H123" s="236"/>
      <c r="K123" s="229"/>
    </row>
    <row r="124" customFormat="false" ht="24" hidden="false" customHeight="false" outlineLevel="0" collapsed="false">
      <c r="A124" s="233" t="s">
        <v>1310</v>
      </c>
      <c r="B124" s="189" t="s">
        <v>1182</v>
      </c>
      <c r="C124" s="230" t="s">
        <v>229</v>
      </c>
      <c r="D124" s="234" t="n">
        <v>10490</v>
      </c>
      <c r="E124" s="123" t="n">
        <v>68100</v>
      </c>
      <c r="F124" s="235" t="n">
        <v>2700</v>
      </c>
      <c r="G124" s="237" t="n">
        <v>70800</v>
      </c>
      <c r="H124" s="228" t="n">
        <v>7.08</v>
      </c>
      <c r="K124" s="229"/>
    </row>
    <row r="125" customFormat="false" ht="12" hidden="false" customHeight="true" outlineLevel="0" collapsed="false">
      <c r="A125" s="233" t="s">
        <v>1311</v>
      </c>
      <c r="B125" s="189" t="s">
        <v>1312</v>
      </c>
      <c r="C125" s="230"/>
      <c r="D125" s="234"/>
      <c r="E125" s="123"/>
      <c r="F125" s="235"/>
      <c r="G125" s="232"/>
      <c r="H125" s="236"/>
      <c r="K125" s="229"/>
    </row>
    <row r="126" customFormat="false" ht="24" hidden="true" customHeight="false" outlineLevel="0" collapsed="false">
      <c r="A126" s="233" t="s">
        <v>1313</v>
      </c>
      <c r="B126" s="189" t="s">
        <v>1180</v>
      </c>
      <c r="C126" s="230" t="s">
        <v>229</v>
      </c>
      <c r="D126" s="234" t="n">
        <v>5250</v>
      </c>
      <c r="E126" s="123" t="n">
        <v>6850</v>
      </c>
      <c r="F126" s="235"/>
      <c r="G126" s="232"/>
      <c r="H126" s="236"/>
      <c r="K126" s="229"/>
    </row>
    <row r="127" customFormat="false" ht="24" hidden="false" customHeight="false" outlineLevel="0" collapsed="false">
      <c r="A127" s="233" t="s">
        <v>1314</v>
      </c>
      <c r="B127" s="189" t="s">
        <v>1182</v>
      </c>
      <c r="C127" s="230" t="s">
        <v>229</v>
      </c>
      <c r="D127" s="234" t="n">
        <v>5250</v>
      </c>
      <c r="E127" s="123" t="n">
        <v>34100</v>
      </c>
      <c r="F127" s="235" t="n">
        <v>2700</v>
      </c>
      <c r="G127" s="237" t="n">
        <v>36800</v>
      </c>
      <c r="H127" s="228" t="n">
        <v>3.68</v>
      </c>
      <c r="K127" s="229"/>
    </row>
    <row r="128" customFormat="false" ht="22.5" hidden="true" customHeight="false" outlineLevel="0" collapsed="false">
      <c r="A128" s="233" t="s">
        <v>1315</v>
      </c>
      <c r="B128" s="189" t="s">
        <v>1184</v>
      </c>
      <c r="C128" s="230" t="s">
        <v>229</v>
      </c>
      <c r="D128" s="234" t="n">
        <v>5250</v>
      </c>
      <c r="E128" s="123" t="n">
        <v>6850</v>
      </c>
      <c r="F128" s="235"/>
      <c r="G128" s="232"/>
      <c r="H128" s="236"/>
      <c r="K128" s="229"/>
    </row>
    <row r="129" customFormat="false" ht="15.75" hidden="true" customHeight="false" outlineLevel="0" collapsed="false">
      <c r="A129" s="233" t="s">
        <v>1316</v>
      </c>
      <c r="B129" s="189" t="s">
        <v>1317</v>
      </c>
      <c r="C129" s="230"/>
      <c r="D129" s="234"/>
      <c r="E129" s="123"/>
      <c r="F129" s="235"/>
      <c r="G129" s="232"/>
      <c r="H129" s="236"/>
      <c r="K129" s="229"/>
    </row>
    <row r="130" customFormat="false" ht="24" hidden="true" customHeight="false" outlineLevel="0" collapsed="false">
      <c r="A130" s="233" t="s">
        <v>1318</v>
      </c>
      <c r="B130" s="189" t="s">
        <v>1180</v>
      </c>
      <c r="C130" s="230" t="s">
        <v>229</v>
      </c>
      <c r="D130" s="234" t="n">
        <v>5250</v>
      </c>
      <c r="E130" s="123" t="n">
        <v>6850</v>
      </c>
      <c r="F130" s="235"/>
      <c r="G130" s="232"/>
      <c r="H130" s="236"/>
      <c r="K130" s="229"/>
    </row>
    <row r="131" customFormat="false" ht="15.75" hidden="true" customHeight="false" outlineLevel="0" collapsed="false">
      <c r="A131" s="233" t="s">
        <v>1320</v>
      </c>
      <c r="B131" s="189" t="s">
        <v>1321</v>
      </c>
      <c r="C131" s="230"/>
      <c r="D131" s="234"/>
      <c r="E131" s="123"/>
      <c r="F131" s="235"/>
      <c r="G131" s="232"/>
      <c r="H131" s="236"/>
      <c r="K131" s="229"/>
    </row>
    <row r="132" customFormat="false" ht="24" hidden="true" customHeight="false" outlineLevel="0" collapsed="false">
      <c r="A132" s="233" t="s">
        <v>1322</v>
      </c>
      <c r="B132" s="189" t="s">
        <v>1180</v>
      </c>
      <c r="C132" s="230" t="s">
        <v>229</v>
      </c>
      <c r="D132" s="234" t="n">
        <v>5250</v>
      </c>
      <c r="E132" s="123" t="n">
        <v>6850</v>
      </c>
      <c r="F132" s="235"/>
      <c r="G132" s="232"/>
      <c r="H132" s="236"/>
      <c r="K132" s="229"/>
    </row>
    <row r="133" customFormat="false" ht="24" hidden="true" customHeight="false" outlineLevel="0" collapsed="false">
      <c r="A133" s="233" t="s">
        <v>1323</v>
      </c>
      <c r="B133" s="189" t="s">
        <v>1182</v>
      </c>
      <c r="C133" s="230" t="s">
        <v>229</v>
      </c>
      <c r="D133" s="234" t="n">
        <v>5250</v>
      </c>
      <c r="E133" s="123" t="n">
        <v>6850</v>
      </c>
      <c r="F133" s="235"/>
      <c r="G133" s="232"/>
      <c r="H133" s="236"/>
      <c r="K133" s="229"/>
    </row>
    <row r="134" customFormat="false" ht="12.75" hidden="false" customHeight="true" outlineLevel="0" collapsed="false">
      <c r="A134" s="233" t="s">
        <v>1324</v>
      </c>
      <c r="B134" s="189" t="s">
        <v>1325</v>
      </c>
      <c r="C134" s="230"/>
      <c r="D134" s="234"/>
      <c r="E134" s="123"/>
      <c r="F134" s="235"/>
      <c r="G134" s="232"/>
      <c r="H134" s="236"/>
      <c r="K134" s="229"/>
    </row>
    <row r="135" customFormat="false" ht="25.5" hidden="false" customHeight="true" outlineLevel="0" collapsed="false">
      <c r="A135" s="233" t="s">
        <v>1326</v>
      </c>
      <c r="B135" s="189" t="s">
        <v>1180</v>
      </c>
      <c r="C135" s="230" t="s">
        <v>229</v>
      </c>
      <c r="D135" s="234" t="n">
        <v>23610</v>
      </c>
      <c r="E135" s="123" t="n">
        <v>153100</v>
      </c>
      <c r="F135" s="235" t="n">
        <v>3300</v>
      </c>
      <c r="G135" s="237" t="n">
        <v>156400</v>
      </c>
      <c r="H135" s="228" t="n">
        <v>15.64</v>
      </c>
      <c r="K135" s="229"/>
    </row>
    <row r="136" customFormat="false" ht="15.75" hidden="true" customHeight="false" outlineLevel="0" collapsed="false">
      <c r="A136" s="233" t="s">
        <v>1327</v>
      </c>
      <c r="B136" s="189" t="s">
        <v>1328</v>
      </c>
      <c r="C136" s="230"/>
      <c r="D136" s="234"/>
      <c r="E136" s="123"/>
      <c r="F136" s="235"/>
      <c r="G136" s="232"/>
      <c r="H136" s="236"/>
      <c r="K136" s="229"/>
    </row>
    <row r="137" customFormat="false" ht="24" hidden="true" customHeight="false" outlineLevel="0" collapsed="false">
      <c r="A137" s="233" t="s">
        <v>1329</v>
      </c>
      <c r="B137" s="189" t="s">
        <v>1180</v>
      </c>
      <c r="C137" s="230" t="s">
        <v>229</v>
      </c>
      <c r="D137" s="234" t="n">
        <v>7870</v>
      </c>
      <c r="E137" s="123" t="n">
        <v>10250</v>
      </c>
      <c r="F137" s="235"/>
      <c r="G137" s="232"/>
      <c r="H137" s="236"/>
      <c r="K137" s="229"/>
    </row>
    <row r="138" customFormat="false" ht="15.75" hidden="true" customHeight="false" outlineLevel="0" collapsed="false">
      <c r="A138" s="233" t="s">
        <v>1330</v>
      </c>
      <c r="B138" s="203" t="s">
        <v>1331</v>
      </c>
      <c r="C138" s="230"/>
      <c r="D138" s="234"/>
      <c r="E138" s="123"/>
      <c r="F138" s="235"/>
      <c r="G138" s="232"/>
      <c r="H138" s="236"/>
      <c r="K138" s="229"/>
    </row>
    <row r="139" customFormat="false" ht="24.75" hidden="true" customHeight="false" outlineLevel="0" collapsed="false">
      <c r="A139" s="233" t="s">
        <v>1332</v>
      </c>
      <c r="B139" s="252" t="s">
        <v>1180</v>
      </c>
      <c r="C139" s="230" t="s">
        <v>229</v>
      </c>
      <c r="D139" s="234" t="n">
        <v>13120</v>
      </c>
      <c r="E139" s="123" t="n">
        <v>17100</v>
      </c>
      <c r="F139" s="235"/>
      <c r="G139" s="232"/>
      <c r="H139" s="236"/>
      <c r="K139" s="229"/>
    </row>
    <row r="140" customFormat="false" ht="15.75" hidden="true" customHeight="false" outlineLevel="0" collapsed="false">
      <c r="A140" s="233" t="s">
        <v>1333</v>
      </c>
      <c r="B140" s="189" t="s">
        <v>1334</v>
      </c>
      <c r="C140" s="230"/>
      <c r="D140" s="234"/>
      <c r="E140" s="123"/>
      <c r="F140" s="235"/>
      <c r="G140" s="232"/>
      <c r="H140" s="236"/>
      <c r="K140" s="229"/>
    </row>
    <row r="141" customFormat="false" ht="24" hidden="true" customHeight="false" outlineLevel="0" collapsed="false">
      <c r="A141" s="233" t="s">
        <v>1335</v>
      </c>
      <c r="B141" s="189" t="s">
        <v>1180</v>
      </c>
      <c r="C141" s="230" t="s">
        <v>229</v>
      </c>
      <c r="D141" s="234" t="n">
        <v>15740</v>
      </c>
      <c r="E141" s="123" t="n">
        <v>20450</v>
      </c>
      <c r="F141" s="235"/>
      <c r="G141" s="232"/>
      <c r="H141" s="236"/>
      <c r="K141" s="229"/>
    </row>
    <row r="142" customFormat="false" ht="24" hidden="true" customHeight="false" outlineLevel="0" collapsed="false">
      <c r="A142" s="233" t="s">
        <v>1336</v>
      </c>
      <c r="B142" s="189" t="s">
        <v>1182</v>
      </c>
      <c r="C142" s="230" t="s">
        <v>229</v>
      </c>
      <c r="D142" s="234" t="n">
        <v>15740</v>
      </c>
      <c r="E142" s="123" t="n">
        <v>20450</v>
      </c>
      <c r="F142" s="235"/>
      <c r="G142" s="232"/>
      <c r="H142" s="236"/>
      <c r="K142" s="229"/>
    </row>
    <row r="143" customFormat="false" ht="15.75" hidden="true" customHeight="false" outlineLevel="0" collapsed="false">
      <c r="A143" s="233" t="s">
        <v>1337</v>
      </c>
      <c r="B143" s="189" t="s">
        <v>1338</v>
      </c>
      <c r="C143" s="230"/>
      <c r="D143" s="234"/>
      <c r="E143" s="123"/>
      <c r="F143" s="235"/>
      <c r="G143" s="232"/>
      <c r="H143" s="236"/>
      <c r="K143" s="229"/>
    </row>
    <row r="144" customFormat="false" ht="24" hidden="true" customHeight="false" outlineLevel="0" collapsed="false">
      <c r="A144" s="233" t="s">
        <v>1339</v>
      </c>
      <c r="B144" s="189" t="s">
        <v>1180</v>
      </c>
      <c r="C144" s="230" t="s">
        <v>229</v>
      </c>
      <c r="D144" s="234" t="n">
        <v>15740</v>
      </c>
      <c r="E144" s="123" t="n">
        <v>20450</v>
      </c>
      <c r="F144" s="235"/>
      <c r="G144" s="232"/>
      <c r="H144" s="236"/>
      <c r="K144" s="229"/>
    </row>
    <row r="145" customFormat="false" ht="11.25" hidden="false" customHeight="true" outlineLevel="0" collapsed="false">
      <c r="A145" s="233" t="s">
        <v>1340</v>
      </c>
      <c r="B145" s="189" t="s">
        <v>1341</v>
      </c>
      <c r="C145" s="230"/>
      <c r="D145" s="234"/>
      <c r="E145" s="123"/>
      <c r="F145" s="235"/>
      <c r="G145" s="232"/>
      <c r="H145" s="236"/>
      <c r="K145" s="229"/>
    </row>
    <row r="146" s="248" customFormat="true" ht="24" hidden="true" customHeight="true" outlineLevel="0" collapsed="false">
      <c r="A146" s="249" t="s">
        <v>1342</v>
      </c>
      <c r="B146" s="250" t="s">
        <v>1180</v>
      </c>
      <c r="C146" s="251" t="s">
        <v>229</v>
      </c>
      <c r="D146" s="243" t="n">
        <v>23610</v>
      </c>
      <c r="E146" s="244" t="n">
        <v>30700</v>
      </c>
      <c r="F146" s="245"/>
      <c r="G146" s="253"/>
      <c r="H146" s="247"/>
      <c r="K146" s="229"/>
    </row>
    <row r="147" s="248" customFormat="true" ht="24" hidden="true" customHeight="false" outlineLevel="0" collapsed="false">
      <c r="A147" s="240" t="s">
        <v>1435</v>
      </c>
      <c r="B147" s="241" t="s">
        <v>1182</v>
      </c>
      <c r="C147" s="242" t="s">
        <v>229</v>
      </c>
      <c r="D147" s="243" t="n">
        <v>31620</v>
      </c>
      <c r="E147" s="244" t="n">
        <v>153100</v>
      </c>
      <c r="F147" s="245" t="n">
        <v>2650</v>
      </c>
      <c r="G147" s="246" t="n">
        <v>155750</v>
      </c>
      <c r="H147" s="247"/>
      <c r="K147" s="229"/>
    </row>
    <row r="148" s="248" customFormat="true" ht="24" hidden="true" customHeight="true" outlineLevel="0" collapsed="false">
      <c r="A148" s="249" t="s">
        <v>1343</v>
      </c>
      <c r="B148" s="250" t="s">
        <v>1344</v>
      </c>
      <c r="C148" s="251"/>
      <c r="D148" s="243"/>
      <c r="E148" s="244"/>
      <c r="F148" s="245"/>
      <c r="G148" s="253"/>
      <c r="H148" s="247"/>
      <c r="K148" s="229"/>
    </row>
    <row r="149" s="248" customFormat="true" ht="24" hidden="true" customHeight="false" outlineLevel="0" collapsed="false">
      <c r="A149" s="249" t="s">
        <v>1345</v>
      </c>
      <c r="B149" s="250" t="s">
        <v>1180</v>
      </c>
      <c r="C149" s="251" t="s">
        <v>229</v>
      </c>
      <c r="D149" s="243" t="n">
        <v>15740</v>
      </c>
      <c r="E149" s="244" t="n">
        <v>20450</v>
      </c>
      <c r="F149" s="245"/>
      <c r="G149" s="253"/>
      <c r="H149" s="247"/>
      <c r="K149" s="229"/>
    </row>
    <row r="150" s="248" customFormat="true" ht="24" hidden="true" customHeight="false" outlineLevel="0" collapsed="false">
      <c r="A150" s="240" t="s">
        <v>1436</v>
      </c>
      <c r="B150" s="241" t="s">
        <v>1182</v>
      </c>
      <c r="C150" s="242" t="s">
        <v>229</v>
      </c>
      <c r="D150" s="243" t="n">
        <v>21080</v>
      </c>
      <c r="E150" s="244" t="n">
        <v>0</v>
      </c>
      <c r="F150" s="245" t="n">
        <v>2800</v>
      </c>
      <c r="G150" s="246" t="n">
        <v>2800</v>
      </c>
      <c r="H150" s="247"/>
      <c r="K150" s="229"/>
    </row>
    <row r="151" customFormat="false" ht="36" hidden="true" customHeight="false" outlineLevel="0" collapsed="false">
      <c r="A151" s="233" t="s">
        <v>1346</v>
      </c>
      <c r="B151" s="189" t="s">
        <v>1347</v>
      </c>
      <c r="C151" s="230"/>
      <c r="D151" s="234"/>
      <c r="E151" s="123"/>
      <c r="F151" s="235"/>
      <c r="G151" s="232"/>
      <c r="H151" s="236"/>
      <c r="K151" s="229"/>
    </row>
    <row r="152" customFormat="false" ht="24" hidden="true" customHeight="false" outlineLevel="0" collapsed="false">
      <c r="A152" s="233" t="s">
        <v>1348</v>
      </c>
      <c r="B152" s="189" t="s">
        <v>1180</v>
      </c>
      <c r="C152" s="230" t="s">
        <v>229</v>
      </c>
      <c r="D152" s="234" t="n">
        <v>15740</v>
      </c>
      <c r="E152" s="123" t="n">
        <v>20450</v>
      </c>
      <c r="F152" s="235"/>
      <c r="G152" s="232"/>
      <c r="H152" s="236"/>
      <c r="K152" s="229"/>
    </row>
    <row r="153" customFormat="false" ht="15.75" hidden="true" customHeight="false" outlineLevel="0" collapsed="false">
      <c r="A153" s="233" t="s">
        <v>1349</v>
      </c>
      <c r="B153" s="189" t="s">
        <v>1350</v>
      </c>
      <c r="C153" s="230"/>
      <c r="D153" s="234"/>
      <c r="E153" s="123"/>
      <c r="F153" s="235"/>
      <c r="G153" s="232"/>
      <c r="H153" s="236"/>
      <c r="K153" s="229"/>
    </row>
    <row r="154" customFormat="false" ht="24" hidden="true" customHeight="false" outlineLevel="0" collapsed="false">
      <c r="A154" s="233" t="s">
        <v>1351</v>
      </c>
      <c r="B154" s="189" t="s">
        <v>1180</v>
      </c>
      <c r="C154" s="230" t="s">
        <v>229</v>
      </c>
      <c r="D154" s="234" t="n">
        <v>28490</v>
      </c>
      <c r="E154" s="123" t="n">
        <v>37000</v>
      </c>
      <c r="F154" s="235"/>
      <c r="G154" s="232"/>
      <c r="H154" s="236"/>
      <c r="K154" s="229"/>
    </row>
    <row r="155" customFormat="false" ht="15.75" hidden="true" customHeight="false" outlineLevel="0" collapsed="false">
      <c r="A155" s="233" t="s">
        <v>1352</v>
      </c>
      <c r="B155" s="189" t="s">
        <v>1353</v>
      </c>
      <c r="C155" s="230"/>
      <c r="D155" s="234"/>
      <c r="E155" s="123"/>
      <c r="F155" s="235"/>
      <c r="G155" s="232"/>
      <c r="H155" s="236"/>
      <c r="K155" s="229"/>
    </row>
    <row r="156" customFormat="false" ht="24" hidden="true" customHeight="false" outlineLevel="0" collapsed="false">
      <c r="A156" s="233" t="s">
        <v>1354</v>
      </c>
      <c r="B156" s="189" t="s">
        <v>1180</v>
      </c>
      <c r="C156" s="230" t="s">
        <v>229</v>
      </c>
      <c r="D156" s="234" t="n">
        <v>9500</v>
      </c>
      <c r="E156" s="123" t="n">
        <v>12350</v>
      </c>
      <c r="F156" s="235"/>
      <c r="G156" s="232"/>
      <c r="H156" s="236"/>
      <c r="K156" s="229"/>
    </row>
    <row r="157" customFormat="false" ht="12.75" hidden="false" customHeight="true" outlineLevel="0" collapsed="false">
      <c r="A157" s="233" t="s">
        <v>339</v>
      </c>
      <c r="B157" s="203" t="s">
        <v>1355</v>
      </c>
      <c r="C157" s="230"/>
      <c r="D157" s="234"/>
      <c r="E157" s="123"/>
      <c r="F157" s="235"/>
      <c r="G157" s="232"/>
      <c r="H157" s="236"/>
      <c r="K157" s="229"/>
    </row>
    <row r="158" customFormat="false" ht="11.25" hidden="true" customHeight="true" outlineLevel="0" collapsed="false">
      <c r="A158" s="233" t="s">
        <v>1356</v>
      </c>
      <c r="B158" s="203" t="s">
        <v>1357</v>
      </c>
      <c r="C158" s="230"/>
      <c r="D158" s="234"/>
      <c r="E158" s="123"/>
      <c r="F158" s="235"/>
      <c r="G158" s="232"/>
      <c r="H158" s="236"/>
      <c r="K158" s="229"/>
    </row>
    <row r="159" customFormat="false" ht="11.25" hidden="true" customHeight="true" outlineLevel="0" collapsed="false">
      <c r="A159" s="233" t="s">
        <v>1358</v>
      </c>
      <c r="B159" s="203" t="s">
        <v>1359</v>
      </c>
      <c r="C159" s="230"/>
      <c r="D159" s="234"/>
      <c r="E159" s="123"/>
      <c r="F159" s="235"/>
      <c r="G159" s="232"/>
      <c r="H159" s="236"/>
      <c r="K159" s="229"/>
    </row>
    <row r="160" customFormat="false" ht="14.25" hidden="false" customHeight="true" outlineLevel="0" collapsed="false">
      <c r="A160" s="233" t="s">
        <v>1360</v>
      </c>
      <c r="B160" s="189" t="s">
        <v>1361</v>
      </c>
      <c r="C160" s="230" t="s">
        <v>229</v>
      </c>
      <c r="D160" s="234" t="n">
        <v>5420</v>
      </c>
      <c r="E160" s="123" t="n">
        <v>51900</v>
      </c>
      <c r="F160" s="235" t="n">
        <v>4600</v>
      </c>
      <c r="G160" s="237" t="n">
        <v>56500</v>
      </c>
      <c r="H160" s="228" t="n">
        <v>5.65</v>
      </c>
      <c r="K160" s="229"/>
    </row>
    <row r="161" customFormat="false" ht="24" hidden="true" customHeight="false" outlineLevel="0" collapsed="false">
      <c r="A161" s="233" t="s">
        <v>1362</v>
      </c>
      <c r="B161" s="189" t="s">
        <v>1363</v>
      </c>
      <c r="C161" s="230" t="s">
        <v>229</v>
      </c>
      <c r="D161" s="234" t="n">
        <v>8510</v>
      </c>
      <c r="E161" s="123" t="n">
        <v>11050</v>
      </c>
      <c r="F161" s="235"/>
      <c r="G161" s="232"/>
      <c r="H161" s="236"/>
      <c r="K161" s="229"/>
    </row>
    <row r="162" customFormat="false" ht="22.5" hidden="true" customHeight="false" outlineLevel="0" collapsed="false">
      <c r="A162" s="233" t="s">
        <v>1364</v>
      </c>
      <c r="B162" s="189" t="s">
        <v>1365</v>
      </c>
      <c r="C162" s="230" t="s">
        <v>229</v>
      </c>
      <c r="D162" s="234" t="n">
        <v>4190</v>
      </c>
      <c r="E162" s="123" t="n">
        <v>5500</v>
      </c>
      <c r="F162" s="235"/>
      <c r="G162" s="232"/>
      <c r="H162" s="236"/>
      <c r="K162" s="229"/>
    </row>
    <row r="163" customFormat="false" ht="36" hidden="false" customHeight="false" outlineLevel="0" collapsed="false">
      <c r="A163" s="238" t="s">
        <v>1437</v>
      </c>
      <c r="B163" s="239" t="s">
        <v>1438</v>
      </c>
      <c r="C163" s="51" t="s">
        <v>135</v>
      </c>
      <c r="D163" s="254"/>
      <c r="E163" s="123"/>
      <c r="F163" s="235"/>
      <c r="G163" s="232"/>
      <c r="H163" s="236"/>
      <c r="K163" s="229"/>
    </row>
    <row r="164" s="248" customFormat="true" ht="36" hidden="true" customHeight="false" outlineLevel="0" collapsed="false">
      <c r="A164" s="240" t="s">
        <v>1439</v>
      </c>
      <c r="B164" s="241" t="s">
        <v>1440</v>
      </c>
      <c r="C164" s="242" t="s">
        <v>229</v>
      </c>
      <c r="D164" s="243" t="n">
        <v>52840</v>
      </c>
      <c r="E164" s="244" t="n">
        <v>0</v>
      </c>
      <c r="F164" s="245" t="n">
        <v>14150</v>
      </c>
      <c r="G164" s="246" t="n">
        <v>14150</v>
      </c>
      <c r="H164" s="247"/>
      <c r="K164" s="229"/>
    </row>
    <row r="165" s="248" customFormat="true" ht="24" hidden="true" customHeight="false" outlineLevel="0" collapsed="false">
      <c r="A165" s="240" t="s">
        <v>1441</v>
      </c>
      <c r="B165" s="241" t="s">
        <v>1442</v>
      </c>
      <c r="C165" s="242" t="s">
        <v>229</v>
      </c>
      <c r="D165" s="243" t="n">
        <v>35020</v>
      </c>
      <c r="E165" s="244" t="n">
        <v>0</v>
      </c>
      <c r="F165" s="245" t="n">
        <v>3350</v>
      </c>
      <c r="G165" s="246" t="n">
        <v>3350</v>
      </c>
      <c r="H165" s="247"/>
      <c r="K165" s="229"/>
    </row>
    <row r="166" customFormat="false" ht="12" hidden="false" customHeight="true" outlineLevel="0" collapsed="false">
      <c r="A166" s="238" t="s">
        <v>1443</v>
      </c>
      <c r="B166" s="239" t="s">
        <v>1444</v>
      </c>
      <c r="C166" s="51" t="s">
        <v>135</v>
      </c>
      <c r="D166" s="234"/>
      <c r="E166" s="123"/>
      <c r="F166" s="235"/>
      <c r="G166" s="232"/>
      <c r="H166" s="236"/>
      <c r="K166" s="229"/>
    </row>
    <row r="167" s="248" customFormat="true" ht="14.25" hidden="true" customHeight="true" outlineLevel="0" collapsed="false">
      <c r="A167" s="240" t="s">
        <v>1445</v>
      </c>
      <c r="B167" s="241" t="s">
        <v>1446</v>
      </c>
      <c r="C167" s="242" t="s">
        <v>229</v>
      </c>
      <c r="D167" s="243" t="n">
        <v>9930</v>
      </c>
      <c r="E167" s="244" t="n">
        <v>0</v>
      </c>
      <c r="F167" s="245" t="n">
        <v>2800</v>
      </c>
      <c r="G167" s="246" t="n">
        <v>2800</v>
      </c>
      <c r="H167" s="247"/>
      <c r="K167" s="229"/>
    </row>
    <row r="168" customFormat="false" ht="13.5" hidden="false" customHeight="true" outlineLevel="0" collapsed="false">
      <c r="A168" s="233" t="s">
        <v>1366</v>
      </c>
      <c r="B168" s="189" t="s">
        <v>1367</v>
      </c>
      <c r="C168" s="230"/>
      <c r="D168" s="234"/>
      <c r="E168" s="123"/>
      <c r="F168" s="235"/>
      <c r="G168" s="232"/>
      <c r="H168" s="236"/>
      <c r="K168" s="229"/>
    </row>
    <row r="169" customFormat="false" ht="24" hidden="false" customHeight="false" outlineLevel="0" collapsed="false">
      <c r="A169" s="233" t="s">
        <v>1368</v>
      </c>
      <c r="B169" s="189" t="s">
        <v>1369</v>
      </c>
      <c r="C169" s="230" t="s">
        <v>229</v>
      </c>
      <c r="D169" s="234" t="n">
        <v>4450</v>
      </c>
      <c r="E169" s="123" t="n">
        <v>43800</v>
      </c>
      <c r="F169" s="235" t="n">
        <v>3300</v>
      </c>
      <c r="G169" s="237" t="n">
        <v>47100</v>
      </c>
      <c r="H169" s="228" t="n">
        <v>4.71</v>
      </c>
      <c r="K169" s="229"/>
    </row>
    <row r="170" customFormat="false" ht="24" hidden="false" customHeight="false" outlineLevel="0" collapsed="false">
      <c r="A170" s="233" t="s">
        <v>1370</v>
      </c>
      <c r="B170" s="189" t="s">
        <v>1371</v>
      </c>
      <c r="C170" s="230" t="s">
        <v>229</v>
      </c>
      <c r="D170" s="234" t="n">
        <v>890</v>
      </c>
      <c r="E170" s="123" t="n">
        <v>9400</v>
      </c>
      <c r="F170" s="235" t="n">
        <v>600</v>
      </c>
      <c r="G170" s="237" t="n">
        <v>10000</v>
      </c>
      <c r="H170" s="228" t="n">
        <v>1</v>
      </c>
      <c r="K170" s="229"/>
    </row>
    <row r="171" customFormat="false" ht="13.5" hidden="false" customHeight="true" outlineLevel="0" collapsed="false">
      <c r="A171" s="233" t="s">
        <v>1372</v>
      </c>
      <c r="B171" s="189" t="s">
        <v>1373</v>
      </c>
      <c r="C171" s="230"/>
      <c r="D171" s="234"/>
      <c r="E171" s="123"/>
      <c r="F171" s="235"/>
      <c r="G171" s="232"/>
      <c r="H171" s="236"/>
      <c r="K171" s="229"/>
    </row>
    <row r="172" customFormat="false" ht="24" hidden="false" customHeight="false" outlineLevel="0" collapsed="false">
      <c r="A172" s="233" t="s">
        <v>1374</v>
      </c>
      <c r="B172" s="189" t="s">
        <v>1375</v>
      </c>
      <c r="C172" s="230" t="s">
        <v>229</v>
      </c>
      <c r="D172" s="234" t="n">
        <v>5270</v>
      </c>
      <c r="E172" s="123" t="n">
        <v>52800</v>
      </c>
      <c r="F172" s="235" t="n">
        <v>3500</v>
      </c>
      <c r="G172" s="237" t="n">
        <v>56300</v>
      </c>
      <c r="H172" s="228" t="n">
        <v>5.63</v>
      </c>
      <c r="K172" s="229"/>
    </row>
    <row r="173" customFormat="false" ht="24" hidden="false" customHeight="false" outlineLevel="0" collapsed="false">
      <c r="A173" s="233" t="s">
        <v>1376</v>
      </c>
      <c r="B173" s="189" t="s">
        <v>1377</v>
      </c>
      <c r="C173" s="230" t="s">
        <v>229</v>
      </c>
      <c r="D173" s="234" t="n">
        <v>1010</v>
      </c>
      <c r="E173" s="123" t="n">
        <v>10900</v>
      </c>
      <c r="F173" s="235"/>
      <c r="G173" s="237" t="n">
        <v>10900</v>
      </c>
      <c r="H173" s="228" t="n">
        <v>1.09</v>
      </c>
      <c r="K173" s="229"/>
    </row>
    <row r="174" customFormat="false" ht="12" hidden="false" customHeight="true" outlineLevel="0" collapsed="false">
      <c r="A174" s="238" t="s">
        <v>391</v>
      </c>
      <c r="B174" s="239" t="s">
        <v>1447</v>
      </c>
      <c r="C174" s="51" t="s">
        <v>135</v>
      </c>
      <c r="D174" s="234"/>
      <c r="E174" s="123"/>
      <c r="F174" s="235"/>
      <c r="G174" s="232"/>
      <c r="H174" s="236"/>
      <c r="K174" s="229"/>
    </row>
    <row r="175" s="248" customFormat="true" ht="13.5" hidden="true" customHeight="true" outlineLevel="0" collapsed="false">
      <c r="A175" s="240" t="s">
        <v>1448</v>
      </c>
      <c r="B175" s="241" t="s">
        <v>1449</v>
      </c>
      <c r="C175" s="242" t="s">
        <v>229</v>
      </c>
      <c r="D175" s="243" t="n">
        <v>11110</v>
      </c>
      <c r="E175" s="244" t="n">
        <v>0</v>
      </c>
      <c r="F175" s="245" t="n">
        <v>2750</v>
      </c>
      <c r="G175" s="246" t="n">
        <v>2750</v>
      </c>
      <c r="H175" s="247"/>
      <c r="K175" s="229"/>
    </row>
    <row r="176" s="248" customFormat="true" ht="24" hidden="true" customHeight="false" outlineLevel="0" collapsed="false">
      <c r="A176" s="240" t="s">
        <v>1450</v>
      </c>
      <c r="B176" s="241" t="s">
        <v>1451</v>
      </c>
      <c r="C176" s="242" t="s">
        <v>229</v>
      </c>
      <c r="D176" s="243" t="n">
        <v>10550</v>
      </c>
      <c r="E176" s="244" t="n">
        <v>36000</v>
      </c>
      <c r="F176" s="245" t="n">
        <v>700</v>
      </c>
      <c r="G176" s="246" t="n">
        <v>36700</v>
      </c>
      <c r="H176" s="247"/>
      <c r="K176" s="229"/>
    </row>
    <row r="177" customFormat="false" ht="23.25" hidden="false" customHeight="true" outlineLevel="0" collapsed="false">
      <c r="A177" s="233" t="s">
        <v>1378</v>
      </c>
      <c r="B177" s="189" t="s">
        <v>1379</v>
      </c>
      <c r="C177" s="230" t="s">
        <v>229</v>
      </c>
      <c r="D177" s="234" t="n">
        <v>22090</v>
      </c>
      <c r="E177" s="123" t="n">
        <v>217800</v>
      </c>
      <c r="F177" s="235" t="n">
        <v>4200</v>
      </c>
      <c r="G177" s="237" t="n">
        <v>222000</v>
      </c>
      <c r="H177" s="228" t="n">
        <v>22.2</v>
      </c>
      <c r="K177" s="229"/>
    </row>
    <row r="178" customFormat="false" ht="36" hidden="true" customHeight="false" outlineLevel="0" collapsed="false">
      <c r="A178" s="233" t="s">
        <v>1380</v>
      </c>
      <c r="B178" s="189" t="s">
        <v>1381</v>
      </c>
      <c r="C178" s="230"/>
      <c r="D178" s="234"/>
      <c r="E178" s="123" t="e">
        <f aca="false"/>
        <v>#REF!</v>
      </c>
      <c r="F178" s="235"/>
      <c r="G178" s="232"/>
      <c r="H178" s="228" t="n">
        <v>0</v>
      </c>
      <c r="K178" s="229"/>
    </row>
    <row r="179" customFormat="false" ht="36" hidden="false" customHeight="false" outlineLevel="0" collapsed="false">
      <c r="A179" s="233" t="s">
        <v>1382</v>
      </c>
      <c r="B179" s="189" t="s">
        <v>1383</v>
      </c>
      <c r="C179" s="230" t="s">
        <v>229</v>
      </c>
      <c r="D179" s="234" t="n">
        <v>29140</v>
      </c>
      <c r="E179" s="123" t="n">
        <v>238900</v>
      </c>
      <c r="F179" s="235" t="n">
        <v>5800</v>
      </c>
      <c r="G179" s="237" t="n">
        <v>244700</v>
      </c>
      <c r="H179" s="228" t="n">
        <v>24.47</v>
      </c>
      <c r="K179" s="229"/>
    </row>
    <row r="180" customFormat="false" ht="36" hidden="true" customHeight="false" outlineLevel="0" collapsed="false">
      <c r="A180" s="233" t="s">
        <v>1384</v>
      </c>
      <c r="B180" s="189" t="s">
        <v>1385</v>
      </c>
      <c r="C180" s="230" t="s">
        <v>229</v>
      </c>
      <c r="D180" s="234" t="n">
        <v>29140</v>
      </c>
      <c r="E180" s="123" t="n">
        <v>37800</v>
      </c>
      <c r="F180" s="235"/>
      <c r="G180" s="232"/>
      <c r="H180" s="236"/>
      <c r="K180" s="229"/>
    </row>
    <row r="181" customFormat="false" ht="22.5" hidden="true" customHeight="false" outlineLevel="0" collapsed="false">
      <c r="A181" s="233" t="s">
        <v>1386</v>
      </c>
      <c r="B181" s="189" t="s">
        <v>1387</v>
      </c>
      <c r="C181" s="230" t="s">
        <v>229</v>
      </c>
      <c r="D181" s="234" t="n">
        <v>16730</v>
      </c>
      <c r="E181" s="123" t="n">
        <v>21750</v>
      </c>
      <c r="F181" s="235"/>
      <c r="G181" s="232"/>
      <c r="H181" s="236"/>
      <c r="K181" s="229"/>
    </row>
    <row r="182" customFormat="false" ht="12.75" hidden="false" customHeight="true" outlineLevel="0" collapsed="false">
      <c r="A182" s="233" t="s">
        <v>1403</v>
      </c>
      <c r="B182" s="189" t="s">
        <v>1404</v>
      </c>
      <c r="C182" s="230"/>
      <c r="D182" s="234"/>
      <c r="E182" s="123"/>
      <c r="F182" s="235"/>
      <c r="G182" s="232"/>
      <c r="H182" s="236"/>
      <c r="K182" s="229"/>
    </row>
    <row r="183" customFormat="false" ht="22.5" hidden="true" customHeight="false" outlineLevel="0" collapsed="false">
      <c r="A183" s="233" t="s">
        <v>1389</v>
      </c>
      <c r="B183" s="189" t="s">
        <v>1390</v>
      </c>
      <c r="C183" s="230" t="s">
        <v>229</v>
      </c>
      <c r="D183" s="234" t="n">
        <v>21190</v>
      </c>
      <c r="E183" s="123" t="n">
        <v>27450</v>
      </c>
      <c r="F183" s="235"/>
      <c r="G183" s="232"/>
      <c r="H183" s="236"/>
      <c r="K183" s="229"/>
    </row>
    <row r="184" customFormat="false" ht="13.5" hidden="false" customHeight="true" outlineLevel="0" collapsed="false">
      <c r="A184" s="172" t="s">
        <v>1405</v>
      </c>
      <c r="B184" s="189" t="s">
        <v>1390</v>
      </c>
      <c r="C184" s="230" t="s">
        <v>229</v>
      </c>
      <c r="D184" s="234" t="n">
        <v>30000</v>
      </c>
      <c r="E184" s="123" t="n">
        <v>306400</v>
      </c>
      <c r="F184" s="235" t="n">
        <v>37700</v>
      </c>
      <c r="G184" s="237" t="n">
        <v>344100</v>
      </c>
      <c r="H184" s="228" t="n">
        <v>34.41</v>
      </c>
      <c r="K184" s="229"/>
    </row>
    <row r="185" customFormat="false" ht="14.25" hidden="false" customHeight="true" outlineLevel="0" collapsed="false">
      <c r="A185" s="172" t="s">
        <v>1407</v>
      </c>
      <c r="B185" s="189" t="s">
        <v>1394</v>
      </c>
      <c r="C185" s="230" t="s">
        <v>229</v>
      </c>
      <c r="D185" s="234" t="n">
        <v>38810</v>
      </c>
      <c r="E185" s="123" t="n">
        <v>306400</v>
      </c>
      <c r="F185" s="235" t="n">
        <v>37700</v>
      </c>
      <c r="G185" s="237" t="n">
        <v>344100</v>
      </c>
      <c r="H185" s="228" t="n">
        <v>34.41</v>
      </c>
      <c r="K185" s="229"/>
    </row>
    <row r="186" customFormat="false" ht="14.25" hidden="false" customHeight="true" outlineLevel="0" collapsed="false">
      <c r="A186" s="172" t="s">
        <v>1410</v>
      </c>
      <c r="B186" s="189" t="s">
        <v>1396</v>
      </c>
      <c r="C186" s="230" t="s">
        <v>229</v>
      </c>
      <c r="D186" s="234" t="n">
        <v>48310</v>
      </c>
      <c r="E186" s="123" t="n">
        <v>287900</v>
      </c>
      <c r="F186" s="235" t="n">
        <v>37700</v>
      </c>
      <c r="G186" s="237" t="n">
        <v>325600</v>
      </c>
      <c r="H186" s="228" t="n">
        <v>32.56</v>
      </c>
      <c r="K186" s="229"/>
    </row>
    <row r="187" customFormat="false" ht="13.5" hidden="false" customHeight="true" outlineLevel="0" collapsed="false">
      <c r="A187" s="172" t="s">
        <v>1411</v>
      </c>
      <c r="B187" s="189" t="s">
        <v>1398</v>
      </c>
      <c r="C187" s="230" t="s">
        <v>229</v>
      </c>
      <c r="D187" s="234" t="n">
        <v>21180</v>
      </c>
      <c r="E187" s="123" t="n">
        <v>213600</v>
      </c>
      <c r="F187" s="235" t="n">
        <v>18800</v>
      </c>
      <c r="G187" s="237" t="n">
        <v>232400</v>
      </c>
      <c r="H187" s="228" t="n">
        <v>23.24</v>
      </c>
      <c r="K187" s="229"/>
    </row>
    <row r="188" customFormat="false" ht="12.75" hidden="true" customHeight="true" outlineLevel="0" collapsed="false">
      <c r="A188" s="233" t="s">
        <v>1399</v>
      </c>
      <c r="B188" s="189" t="s">
        <v>1400</v>
      </c>
      <c r="C188" s="230" t="s">
        <v>229</v>
      </c>
      <c r="D188" s="234" t="n">
        <v>38810</v>
      </c>
      <c r="E188" s="123" t="n">
        <v>173100</v>
      </c>
      <c r="F188" s="235"/>
      <c r="G188" s="237" t="n">
        <v>173100</v>
      </c>
      <c r="H188" s="228" t="n">
        <v>17.31</v>
      </c>
      <c r="K188" s="229"/>
    </row>
    <row r="189" customFormat="false" ht="12.75" hidden="false" customHeight="true" outlineLevel="0" collapsed="false">
      <c r="A189" s="172" t="s">
        <v>1413</v>
      </c>
      <c r="B189" s="189" t="s">
        <v>1402</v>
      </c>
      <c r="C189" s="230" t="s">
        <v>229</v>
      </c>
      <c r="D189" s="234" t="n">
        <v>62310</v>
      </c>
      <c r="E189" s="123" t="n">
        <v>724200</v>
      </c>
      <c r="F189" s="235" t="n">
        <v>18200</v>
      </c>
      <c r="G189" s="237" t="n">
        <v>742400</v>
      </c>
      <c r="H189" s="228" t="n">
        <v>74.24</v>
      </c>
      <c r="K189" s="229"/>
    </row>
    <row r="190" customFormat="false" ht="13.5" hidden="false" customHeight="true" outlineLevel="0" collapsed="false">
      <c r="A190" s="255" t="s">
        <v>404</v>
      </c>
      <c r="B190" s="189" t="s">
        <v>1414</v>
      </c>
      <c r="C190" s="230"/>
      <c r="D190" s="234"/>
      <c r="E190" s="123"/>
      <c r="F190" s="235"/>
      <c r="G190" s="232"/>
      <c r="H190" s="236"/>
      <c r="K190" s="229"/>
    </row>
    <row r="191" customFormat="false" ht="13.5" hidden="false" customHeight="true" outlineLevel="0" collapsed="false">
      <c r="A191" s="255" t="s">
        <v>1415</v>
      </c>
      <c r="B191" s="189" t="s">
        <v>1416</v>
      </c>
      <c r="C191" s="230" t="s">
        <v>10</v>
      </c>
      <c r="D191" s="234" t="n">
        <v>9990</v>
      </c>
      <c r="E191" s="123" t="n">
        <v>78900</v>
      </c>
      <c r="F191" s="235"/>
      <c r="G191" s="237" t="n">
        <v>78900</v>
      </c>
      <c r="H191" s="228" t="n">
        <v>7.89</v>
      </c>
      <c r="K191" s="229"/>
    </row>
    <row r="192" customFormat="false" ht="13.5" hidden="false" customHeight="true" outlineLevel="0" collapsed="false">
      <c r="A192" s="255" t="s">
        <v>1417</v>
      </c>
      <c r="B192" s="189" t="s">
        <v>1418</v>
      </c>
      <c r="C192" s="230" t="s">
        <v>10</v>
      </c>
      <c r="D192" s="234" t="n">
        <v>9990</v>
      </c>
      <c r="E192" s="123" t="n">
        <v>78900</v>
      </c>
      <c r="F192" s="235"/>
      <c r="G192" s="237" t="n">
        <v>78900</v>
      </c>
      <c r="H192" s="228" t="n">
        <v>7.89</v>
      </c>
      <c r="K192" s="229"/>
    </row>
    <row r="193" customFormat="false" ht="14.25" hidden="false" customHeight="true" outlineLevel="0" collapsed="false">
      <c r="A193" s="233" t="s">
        <v>1419</v>
      </c>
      <c r="B193" s="189" t="s">
        <v>1420</v>
      </c>
      <c r="C193" s="230" t="s">
        <v>229</v>
      </c>
      <c r="D193" s="234" t="n">
        <v>12940</v>
      </c>
      <c r="E193" s="123" t="n">
        <v>102200</v>
      </c>
      <c r="F193" s="235"/>
      <c r="G193" s="237" t="n">
        <v>102200</v>
      </c>
      <c r="H193" s="228" t="n">
        <v>10.22</v>
      </c>
      <c r="K193" s="229"/>
    </row>
    <row r="194" s="248" customFormat="true" ht="23.25" hidden="true" customHeight="true" outlineLevel="0" collapsed="false">
      <c r="A194" s="256" t="s">
        <v>880</v>
      </c>
      <c r="B194" s="257" t="s">
        <v>1452</v>
      </c>
      <c r="C194" s="251" t="s">
        <v>229</v>
      </c>
      <c r="D194" s="258"/>
      <c r="E194" s="259" t="n">
        <v>20300</v>
      </c>
      <c r="F194" s="260" t="e">
        <f aca="false"/>
        <v>#REF!</v>
      </c>
      <c r="G194" s="261" t="e">
        <f aca="false"/>
        <v>#REF!</v>
      </c>
      <c r="K194" s="229"/>
      <c r="M194" s="262"/>
      <c r="N194" s="263"/>
    </row>
    <row r="195" customFormat="false" ht="3.75" hidden="true" customHeight="true" outlineLevel="0" collapsed="false">
      <c r="D195" s="264"/>
      <c r="G195" s="265"/>
      <c r="H195" s="161"/>
      <c r="K195" s="229"/>
    </row>
    <row r="196" s="266" customFormat="true" ht="12.75" hidden="true" customHeight="false" outlineLevel="0" collapsed="false">
      <c r="A196" s="209"/>
      <c r="B196" s="210"/>
      <c r="C196" s="211"/>
      <c r="D196" s="211"/>
      <c r="E196" s="85"/>
      <c r="F196" s="85"/>
      <c r="G196" s="85"/>
      <c r="J196" s="85"/>
      <c r="K196" s="229"/>
    </row>
    <row r="197" s="266" customFormat="true" ht="12.75" hidden="true" customHeight="false" outlineLevel="0" collapsed="false">
      <c r="A197" s="209"/>
      <c r="B197" s="210"/>
      <c r="C197" s="211"/>
      <c r="D197" s="211"/>
      <c r="E197" s="85"/>
      <c r="F197" s="85"/>
      <c r="G197" s="85"/>
      <c r="J197" s="85"/>
      <c r="K197" s="229"/>
    </row>
    <row r="198" s="266" customFormat="true" ht="3.75" hidden="false" customHeight="true" outlineLevel="0" collapsed="false">
      <c r="A198" s="209"/>
      <c r="B198" s="210"/>
      <c r="C198" s="211"/>
      <c r="D198" s="211"/>
      <c r="E198" s="85"/>
      <c r="F198" s="85"/>
      <c r="G198" s="85"/>
      <c r="J198" s="85"/>
      <c r="K198" s="229"/>
    </row>
    <row r="199" s="266" customFormat="true" ht="12.75" hidden="false" customHeight="false" outlineLevel="0" collapsed="false">
      <c r="A199" s="267" t="s">
        <v>12</v>
      </c>
      <c r="B199" s="267"/>
      <c r="C199" s="211"/>
      <c r="D199" s="211"/>
      <c r="E199" s="85"/>
      <c r="F199" s="85"/>
      <c r="G199" s="85"/>
      <c r="J199" s="85"/>
      <c r="K199" s="229"/>
    </row>
    <row r="200" s="266" customFormat="true" ht="10.5" hidden="false" customHeight="true" outlineLevel="0" collapsed="false">
      <c r="A200" s="267" t="s">
        <v>13</v>
      </c>
      <c r="B200" s="267"/>
      <c r="C200" s="211"/>
      <c r="D200" s="211"/>
      <c r="E200" s="85"/>
      <c r="F200" s="85"/>
      <c r="G200" s="85"/>
      <c r="J200" s="85"/>
      <c r="K200" s="229"/>
    </row>
    <row r="201" s="266" customFormat="true" ht="12.75" hidden="false" customHeight="false" outlineLevel="0" collapsed="false">
      <c r="A201" s="209"/>
      <c r="B201" s="210"/>
      <c r="C201" s="211"/>
      <c r="D201" s="211"/>
      <c r="E201" s="85"/>
      <c r="F201" s="85"/>
      <c r="G201" s="85"/>
      <c r="J201" s="85"/>
      <c r="K201" s="229"/>
    </row>
    <row r="202" s="266" customFormat="true" ht="12.75" hidden="false" customHeight="false" outlineLevel="0" collapsed="false">
      <c r="A202" s="209"/>
      <c r="B202" s="210"/>
      <c r="C202" s="211"/>
      <c r="D202" s="211"/>
      <c r="E202" s="85"/>
      <c r="F202" s="85"/>
      <c r="G202" s="85"/>
      <c r="J202" s="85"/>
      <c r="K202" s="229"/>
    </row>
    <row r="203" s="266" customFormat="true" ht="12.75" hidden="false" customHeight="false" outlineLevel="0" collapsed="false">
      <c r="A203" s="209"/>
      <c r="B203" s="210"/>
      <c r="C203" s="211"/>
      <c r="D203" s="211"/>
      <c r="E203" s="85"/>
      <c r="F203" s="85"/>
      <c r="G203" s="85"/>
      <c r="J203" s="85"/>
      <c r="K203" s="229"/>
    </row>
    <row r="204" s="266" customFormat="true" ht="12.75" hidden="false" customHeight="false" outlineLevel="0" collapsed="false">
      <c r="A204" s="209"/>
      <c r="B204" s="210"/>
      <c r="C204" s="211"/>
      <c r="D204" s="211"/>
      <c r="E204" s="85"/>
      <c r="F204" s="85"/>
      <c r="G204" s="85"/>
      <c r="J204" s="85"/>
      <c r="K204" s="229"/>
    </row>
    <row r="205" s="266" customFormat="true" ht="12.75" hidden="false" customHeight="false" outlineLevel="0" collapsed="false">
      <c r="A205" s="209"/>
      <c r="B205" s="210"/>
      <c r="C205" s="211"/>
      <c r="D205" s="211"/>
      <c r="E205" s="85"/>
      <c r="F205" s="85"/>
      <c r="G205" s="85"/>
      <c r="J205" s="85"/>
      <c r="K205" s="229"/>
    </row>
    <row r="206" s="266" customFormat="true" ht="12.75" hidden="false" customHeight="false" outlineLevel="0" collapsed="false">
      <c r="A206" s="209"/>
      <c r="B206" s="210"/>
      <c r="C206" s="211"/>
      <c r="D206" s="211"/>
      <c r="E206" s="85"/>
      <c r="F206" s="85"/>
      <c r="G206" s="85"/>
      <c r="J206" s="85"/>
      <c r="K206" s="229"/>
    </row>
    <row r="207" s="266" customFormat="true" ht="12.75" hidden="false" customHeight="false" outlineLevel="0" collapsed="false">
      <c r="A207" s="209"/>
      <c r="B207" s="210"/>
      <c r="C207" s="211"/>
      <c r="D207" s="211"/>
      <c r="E207" s="85"/>
      <c r="F207" s="85"/>
      <c r="G207" s="85"/>
      <c r="J207" s="85"/>
      <c r="K207" s="229"/>
    </row>
    <row r="208" s="266" customFormat="true" ht="12.75" hidden="false" customHeight="false" outlineLevel="0" collapsed="false">
      <c r="A208" s="209"/>
      <c r="B208" s="210"/>
      <c r="C208" s="211"/>
      <c r="D208" s="211"/>
      <c r="E208" s="85"/>
      <c r="F208" s="85"/>
      <c r="G208" s="85"/>
      <c r="J208" s="85"/>
      <c r="K208" s="229"/>
    </row>
    <row r="209" s="266" customFormat="true" ht="12.75" hidden="false" customHeight="false" outlineLevel="0" collapsed="false">
      <c r="A209" s="209"/>
      <c r="B209" s="210"/>
      <c r="C209" s="211"/>
      <c r="D209" s="211"/>
      <c r="E209" s="85"/>
      <c r="F209" s="85"/>
      <c r="G209" s="85"/>
      <c r="J209" s="85"/>
      <c r="K209" s="229"/>
    </row>
    <row r="210" s="266" customFormat="true" ht="12.75" hidden="false" customHeight="false" outlineLevel="0" collapsed="false">
      <c r="A210" s="209"/>
      <c r="B210" s="210"/>
      <c r="C210" s="211"/>
      <c r="D210" s="211"/>
      <c r="E210" s="85"/>
      <c r="F210" s="85"/>
      <c r="G210" s="85"/>
      <c r="J210" s="85"/>
      <c r="K210" s="229"/>
    </row>
    <row r="211" s="266" customFormat="true" ht="12.75" hidden="false" customHeight="false" outlineLevel="0" collapsed="false">
      <c r="A211" s="209"/>
      <c r="B211" s="210"/>
      <c r="C211" s="211"/>
      <c r="D211" s="211"/>
      <c r="E211" s="85"/>
      <c r="F211" s="85"/>
      <c r="G211" s="85"/>
      <c r="J211" s="85"/>
      <c r="K211" s="229"/>
    </row>
    <row r="212" s="266" customFormat="true" ht="12.75" hidden="false" customHeight="false" outlineLevel="0" collapsed="false">
      <c r="A212" s="209"/>
      <c r="B212" s="210"/>
      <c r="C212" s="211"/>
      <c r="D212" s="211"/>
      <c r="E212" s="85"/>
      <c r="F212" s="85"/>
      <c r="G212" s="85"/>
      <c r="J212" s="85"/>
      <c r="K212" s="229"/>
    </row>
    <row r="213" s="266" customFormat="true" ht="12.75" hidden="false" customHeight="false" outlineLevel="0" collapsed="false">
      <c r="A213" s="209"/>
      <c r="B213" s="210"/>
      <c r="C213" s="211"/>
      <c r="D213" s="211"/>
      <c r="E213" s="85"/>
      <c r="F213" s="85"/>
      <c r="G213" s="85"/>
      <c r="J213" s="85"/>
      <c r="K213" s="229"/>
    </row>
    <row r="214" s="266" customFormat="true" ht="12.75" hidden="false" customHeight="false" outlineLevel="0" collapsed="false">
      <c r="A214" s="209"/>
      <c r="B214" s="210"/>
      <c r="C214" s="211"/>
      <c r="D214" s="211"/>
      <c r="E214" s="85"/>
      <c r="F214" s="85"/>
      <c r="G214" s="85"/>
      <c r="J214" s="85"/>
      <c r="K214" s="229"/>
    </row>
    <row r="215" s="266" customFormat="true" ht="12.75" hidden="false" customHeight="false" outlineLevel="0" collapsed="false">
      <c r="A215" s="209"/>
      <c r="B215" s="210"/>
      <c r="C215" s="211"/>
      <c r="D215" s="211"/>
      <c r="E215" s="85"/>
      <c r="F215" s="85"/>
      <c r="G215" s="85"/>
      <c r="J215" s="85"/>
      <c r="K215" s="229"/>
    </row>
    <row r="216" s="266" customFormat="true" ht="12.75" hidden="false" customHeight="false" outlineLevel="0" collapsed="false">
      <c r="A216" s="209"/>
      <c r="B216" s="210"/>
      <c r="C216" s="211"/>
      <c r="D216" s="211"/>
      <c r="E216" s="85"/>
      <c r="F216" s="85"/>
      <c r="G216" s="85"/>
      <c r="J216" s="85"/>
      <c r="K216" s="229"/>
    </row>
    <row r="217" s="266" customFormat="true" ht="12.75" hidden="false" customHeight="false" outlineLevel="0" collapsed="false">
      <c r="A217" s="209"/>
      <c r="B217" s="210"/>
      <c r="C217" s="211"/>
      <c r="D217" s="211"/>
      <c r="E217" s="85"/>
      <c r="F217" s="85"/>
      <c r="G217" s="85"/>
      <c r="J217" s="85"/>
      <c r="K217" s="229"/>
    </row>
    <row r="218" s="266" customFormat="true" ht="12.75" hidden="false" customHeight="false" outlineLevel="0" collapsed="false">
      <c r="A218" s="209"/>
      <c r="B218" s="210"/>
      <c r="C218" s="211"/>
      <c r="D218" s="211"/>
      <c r="E218" s="85"/>
      <c r="F218" s="85"/>
      <c r="G218" s="85"/>
      <c r="J218" s="85"/>
      <c r="K218" s="229"/>
    </row>
    <row r="219" s="266" customFormat="true" ht="12.75" hidden="false" customHeight="false" outlineLevel="0" collapsed="false">
      <c r="A219" s="209"/>
      <c r="B219" s="210"/>
      <c r="C219" s="211"/>
      <c r="D219" s="211"/>
      <c r="E219" s="85"/>
      <c r="F219" s="85"/>
      <c r="G219" s="85"/>
      <c r="J219" s="85"/>
      <c r="K219" s="229"/>
    </row>
    <row r="220" s="266" customFormat="true" ht="12.75" hidden="false" customHeight="false" outlineLevel="0" collapsed="false">
      <c r="A220" s="209"/>
      <c r="B220" s="210"/>
      <c r="C220" s="211"/>
      <c r="D220" s="211"/>
      <c r="E220" s="85"/>
      <c r="F220" s="85"/>
      <c r="G220" s="85"/>
      <c r="J220" s="85"/>
      <c r="K220" s="229"/>
    </row>
    <row r="221" s="266" customFormat="true" ht="12.75" hidden="false" customHeight="false" outlineLevel="0" collapsed="false">
      <c r="A221" s="209"/>
      <c r="B221" s="210"/>
      <c r="C221" s="211"/>
      <c r="D221" s="211"/>
      <c r="E221" s="85"/>
      <c r="F221" s="85"/>
      <c r="G221" s="85"/>
      <c r="J221" s="85"/>
      <c r="K221" s="229"/>
    </row>
    <row r="222" s="266" customFormat="true" ht="12.75" hidden="false" customHeight="false" outlineLevel="0" collapsed="false">
      <c r="A222" s="209"/>
      <c r="B222" s="210"/>
      <c r="C222" s="211"/>
      <c r="D222" s="211"/>
      <c r="E222" s="85"/>
      <c r="F222" s="85"/>
      <c r="G222" s="85"/>
      <c r="J222" s="85"/>
      <c r="K222" s="229"/>
    </row>
    <row r="223" s="266" customFormat="true" ht="12.75" hidden="false" customHeight="false" outlineLevel="0" collapsed="false">
      <c r="A223" s="209"/>
      <c r="B223" s="210"/>
      <c r="C223" s="211"/>
      <c r="D223" s="211"/>
      <c r="E223" s="85"/>
      <c r="F223" s="85"/>
      <c r="G223" s="85"/>
      <c r="J223" s="85"/>
      <c r="K223" s="229"/>
    </row>
    <row r="224" s="266" customFormat="true" ht="12.75" hidden="false" customHeight="false" outlineLevel="0" collapsed="false">
      <c r="A224" s="209"/>
      <c r="B224" s="210"/>
      <c r="C224" s="211"/>
      <c r="D224" s="211"/>
      <c r="E224" s="85"/>
      <c r="F224" s="85"/>
      <c r="G224" s="85"/>
      <c r="J224" s="85"/>
      <c r="K224" s="229"/>
    </row>
    <row r="225" s="266" customFormat="true" ht="12.75" hidden="false" customHeight="false" outlineLevel="0" collapsed="false">
      <c r="A225" s="209"/>
      <c r="B225" s="210"/>
      <c r="C225" s="211"/>
      <c r="D225" s="211"/>
      <c r="E225" s="85"/>
      <c r="F225" s="85"/>
      <c r="G225" s="85"/>
      <c r="J225" s="85"/>
      <c r="K225" s="229"/>
    </row>
    <row r="226" s="266" customFormat="true" ht="12.75" hidden="false" customHeight="false" outlineLevel="0" collapsed="false">
      <c r="A226" s="209"/>
      <c r="B226" s="210"/>
      <c r="C226" s="211"/>
      <c r="D226" s="211"/>
      <c r="E226" s="85"/>
      <c r="F226" s="85"/>
      <c r="G226" s="85"/>
      <c r="J226" s="85"/>
      <c r="K226" s="229"/>
    </row>
    <row r="227" s="266" customFormat="true" ht="12.75" hidden="false" customHeight="false" outlineLevel="0" collapsed="false">
      <c r="A227" s="209"/>
      <c r="B227" s="210"/>
      <c r="C227" s="211"/>
      <c r="D227" s="211"/>
      <c r="E227" s="85"/>
      <c r="F227" s="85"/>
      <c r="G227" s="85"/>
      <c r="J227" s="85"/>
      <c r="K227" s="229"/>
    </row>
    <row r="228" s="266" customFormat="true" ht="12.75" hidden="false" customHeight="false" outlineLevel="0" collapsed="false">
      <c r="A228" s="209"/>
      <c r="B228" s="210"/>
      <c r="C228" s="211"/>
      <c r="D228" s="211"/>
      <c r="E228" s="85"/>
      <c r="F228" s="85"/>
      <c r="G228" s="85"/>
      <c r="J228" s="85"/>
      <c r="K228" s="229"/>
    </row>
    <row r="229" s="266" customFormat="true" ht="12.75" hidden="false" customHeight="false" outlineLevel="0" collapsed="false">
      <c r="A229" s="209"/>
      <c r="B229" s="210"/>
      <c r="C229" s="211"/>
      <c r="D229" s="211"/>
      <c r="E229" s="85"/>
      <c r="F229" s="85"/>
      <c r="G229" s="85"/>
      <c r="J229" s="85"/>
      <c r="K229" s="229"/>
    </row>
    <row r="230" s="266" customFormat="true" ht="12.75" hidden="false" customHeight="false" outlineLevel="0" collapsed="false">
      <c r="A230" s="209"/>
      <c r="B230" s="210"/>
      <c r="C230" s="211"/>
      <c r="D230" s="211"/>
      <c r="E230" s="85"/>
      <c r="F230" s="85"/>
      <c r="G230" s="85"/>
      <c r="J230" s="85"/>
      <c r="K230" s="229"/>
    </row>
    <row r="231" s="266" customFormat="true" ht="12.75" hidden="false" customHeight="false" outlineLevel="0" collapsed="false">
      <c r="A231" s="209"/>
      <c r="B231" s="210"/>
      <c r="C231" s="211"/>
      <c r="D231" s="211"/>
      <c r="E231" s="85"/>
      <c r="F231" s="85"/>
      <c r="G231" s="85"/>
      <c r="J231" s="85"/>
      <c r="K231" s="229"/>
    </row>
    <row r="232" s="266" customFormat="true" ht="12.75" hidden="false" customHeight="false" outlineLevel="0" collapsed="false">
      <c r="A232" s="209"/>
      <c r="B232" s="210"/>
      <c r="C232" s="211"/>
      <c r="D232" s="211"/>
      <c r="E232" s="85"/>
      <c r="F232" s="85"/>
      <c r="G232" s="85"/>
      <c r="J232" s="85"/>
      <c r="K232" s="229"/>
    </row>
    <row r="233" s="266" customFormat="true" ht="12.75" hidden="false" customHeight="false" outlineLevel="0" collapsed="false">
      <c r="A233" s="209"/>
      <c r="B233" s="210"/>
      <c r="C233" s="211"/>
      <c r="D233" s="211"/>
      <c r="E233" s="85"/>
      <c r="F233" s="85"/>
      <c r="G233" s="85"/>
      <c r="J233" s="85"/>
      <c r="K233" s="229"/>
    </row>
    <row r="234" s="266" customFormat="true" ht="12.75" hidden="false" customHeight="false" outlineLevel="0" collapsed="false">
      <c r="A234" s="209"/>
      <c r="B234" s="210"/>
      <c r="C234" s="211"/>
      <c r="D234" s="211"/>
      <c r="E234" s="85"/>
      <c r="F234" s="85"/>
      <c r="G234" s="85"/>
      <c r="J234" s="85"/>
      <c r="K234" s="229"/>
    </row>
    <row r="235" s="266" customFormat="true" ht="12.75" hidden="false" customHeight="false" outlineLevel="0" collapsed="false">
      <c r="A235" s="209"/>
      <c r="B235" s="210"/>
      <c r="C235" s="211"/>
      <c r="D235" s="211"/>
      <c r="E235" s="85"/>
      <c r="F235" s="85"/>
      <c r="G235" s="85"/>
      <c r="J235" s="85"/>
      <c r="K235" s="229"/>
    </row>
    <row r="236" s="266" customFormat="true" ht="12.75" hidden="false" customHeight="false" outlineLevel="0" collapsed="false">
      <c r="A236" s="209"/>
      <c r="B236" s="210"/>
      <c r="C236" s="211"/>
      <c r="D236" s="211"/>
      <c r="E236" s="85"/>
      <c r="F236" s="85"/>
      <c r="G236" s="85"/>
      <c r="J236" s="85"/>
      <c r="K236" s="229"/>
    </row>
    <row r="237" s="266" customFormat="true" ht="12.75" hidden="false" customHeight="false" outlineLevel="0" collapsed="false">
      <c r="A237" s="209"/>
      <c r="B237" s="210"/>
      <c r="C237" s="211"/>
      <c r="D237" s="211"/>
      <c r="E237" s="85"/>
      <c r="F237" s="85"/>
      <c r="G237" s="85"/>
      <c r="J237" s="85"/>
      <c r="K237" s="229"/>
    </row>
    <row r="238" s="266" customFormat="true" ht="12.75" hidden="false" customHeight="false" outlineLevel="0" collapsed="false">
      <c r="A238" s="209"/>
      <c r="B238" s="210"/>
      <c r="C238" s="211"/>
      <c r="D238" s="211"/>
      <c r="E238" s="85"/>
      <c r="F238" s="85"/>
      <c r="G238" s="85"/>
      <c r="J238" s="85"/>
      <c r="K238" s="229"/>
    </row>
    <row r="239" s="266" customFormat="true" ht="12.75" hidden="false" customHeight="false" outlineLevel="0" collapsed="false">
      <c r="A239" s="209"/>
      <c r="B239" s="210"/>
      <c r="C239" s="211"/>
      <c r="D239" s="211"/>
      <c r="E239" s="85"/>
      <c r="F239" s="85"/>
      <c r="G239" s="85"/>
      <c r="J239" s="85"/>
      <c r="K239" s="229"/>
    </row>
    <row r="240" s="266" customFormat="true" ht="12.75" hidden="false" customHeight="false" outlineLevel="0" collapsed="false">
      <c r="A240" s="209"/>
      <c r="B240" s="210"/>
      <c r="C240" s="211"/>
      <c r="D240" s="211"/>
      <c r="E240" s="85"/>
      <c r="F240" s="85"/>
      <c r="G240" s="85"/>
      <c r="J240" s="85"/>
      <c r="K240" s="229"/>
    </row>
    <row r="241" s="266" customFormat="true" ht="12.75" hidden="false" customHeight="false" outlineLevel="0" collapsed="false">
      <c r="A241" s="209"/>
      <c r="B241" s="210"/>
      <c r="C241" s="211"/>
      <c r="D241" s="211"/>
      <c r="E241" s="85"/>
      <c r="F241" s="85"/>
      <c r="G241" s="85"/>
      <c r="J241" s="85"/>
      <c r="K241" s="229"/>
    </row>
    <row r="242" s="266" customFormat="true" ht="12.75" hidden="false" customHeight="false" outlineLevel="0" collapsed="false">
      <c r="A242" s="209"/>
      <c r="B242" s="210"/>
      <c r="C242" s="211"/>
      <c r="D242" s="211"/>
      <c r="E242" s="85"/>
      <c r="F242" s="85"/>
      <c r="G242" s="85"/>
      <c r="J242" s="85"/>
      <c r="K242" s="229"/>
    </row>
    <row r="243" s="266" customFormat="true" ht="12.75" hidden="false" customHeight="false" outlineLevel="0" collapsed="false">
      <c r="A243" s="209"/>
      <c r="B243" s="210"/>
      <c r="C243" s="211"/>
      <c r="D243" s="211"/>
      <c r="E243" s="85"/>
      <c r="F243" s="85"/>
      <c r="G243" s="85"/>
      <c r="J243" s="85"/>
      <c r="K243" s="229"/>
    </row>
    <row r="244" s="266" customFormat="true" ht="12.75" hidden="false" customHeight="false" outlineLevel="0" collapsed="false">
      <c r="A244" s="209"/>
      <c r="B244" s="210"/>
      <c r="C244" s="211"/>
      <c r="D244" s="211"/>
      <c r="E244" s="85"/>
      <c r="F244" s="85"/>
      <c r="G244" s="85"/>
      <c r="J244" s="85"/>
      <c r="K244" s="229"/>
    </row>
    <row r="245" s="266" customFormat="true" ht="12.75" hidden="false" customHeight="false" outlineLevel="0" collapsed="false">
      <c r="A245" s="209"/>
      <c r="B245" s="210"/>
      <c r="C245" s="211"/>
      <c r="D245" s="211"/>
      <c r="E245" s="85"/>
      <c r="F245" s="85"/>
      <c r="G245" s="85"/>
      <c r="J245" s="85"/>
      <c r="K245" s="229"/>
    </row>
    <row r="246" s="266" customFormat="true" ht="12.75" hidden="false" customHeight="false" outlineLevel="0" collapsed="false">
      <c r="A246" s="209"/>
      <c r="B246" s="210"/>
      <c r="C246" s="211"/>
      <c r="D246" s="211"/>
      <c r="E246" s="85"/>
      <c r="F246" s="85"/>
      <c r="G246" s="85"/>
      <c r="J246" s="85"/>
      <c r="K246" s="229"/>
    </row>
    <row r="247" s="266" customFormat="true" ht="12.75" hidden="false" customHeight="false" outlineLevel="0" collapsed="false">
      <c r="A247" s="209"/>
      <c r="B247" s="210"/>
      <c r="C247" s="211"/>
      <c r="D247" s="211"/>
      <c r="E247" s="85"/>
      <c r="F247" s="85"/>
      <c r="G247" s="85"/>
      <c r="J247" s="85"/>
      <c r="K247" s="229"/>
    </row>
    <row r="248" s="266" customFormat="true" ht="12.75" hidden="false" customHeight="false" outlineLevel="0" collapsed="false">
      <c r="A248" s="209"/>
      <c r="B248" s="210"/>
      <c r="C248" s="211"/>
      <c r="D248" s="211"/>
      <c r="E248" s="85"/>
      <c r="F248" s="85"/>
      <c r="G248" s="85"/>
      <c r="J248" s="85"/>
      <c r="K248" s="229"/>
    </row>
    <row r="249" s="266" customFormat="true" ht="12.75" hidden="false" customHeight="false" outlineLevel="0" collapsed="false">
      <c r="A249" s="209"/>
      <c r="B249" s="210"/>
      <c r="C249" s="211"/>
      <c r="D249" s="211"/>
      <c r="E249" s="85"/>
      <c r="F249" s="85"/>
      <c r="G249" s="85"/>
      <c r="J249" s="85"/>
      <c r="K249" s="229"/>
    </row>
    <row r="250" s="266" customFormat="true" ht="12.75" hidden="false" customHeight="false" outlineLevel="0" collapsed="false">
      <c r="A250" s="209"/>
      <c r="B250" s="210"/>
      <c r="C250" s="211"/>
      <c r="D250" s="211"/>
      <c r="E250" s="85"/>
      <c r="F250" s="85"/>
      <c r="G250" s="85"/>
      <c r="J250" s="85"/>
      <c r="K250" s="229"/>
    </row>
    <row r="251" s="266" customFormat="true" ht="12.75" hidden="false" customHeight="false" outlineLevel="0" collapsed="false">
      <c r="A251" s="209"/>
      <c r="B251" s="210"/>
      <c r="C251" s="211"/>
      <c r="D251" s="211"/>
      <c r="E251" s="85"/>
      <c r="F251" s="85"/>
      <c r="G251" s="85"/>
      <c r="J251" s="85"/>
      <c r="K251" s="229"/>
    </row>
    <row r="252" s="266" customFormat="true" ht="12.75" hidden="false" customHeight="false" outlineLevel="0" collapsed="false">
      <c r="A252" s="209"/>
      <c r="B252" s="210"/>
      <c r="C252" s="211"/>
      <c r="D252" s="211"/>
      <c r="E252" s="85"/>
      <c r="F252" s="85"/>
      <c r="G252" s="85"/>
      <c r="J252" s="85"/>
      <c r="K252" s="229"/>
    </row>
    <row r="253" s="266" customFormat="true" ht="12.75" hidden="false" customHeight="false" outlineLevel="0" collapsed="false">
      <c r="A253" s="209"/>
      <c r="B253" s="210"/>
      <c r="C253" s="211"/>
      <c r="D253" s="211"/>
      <c r="E253" s="85"/>
      <c r="F253" s="85"/>
      <c r="G253" s="85"/>
      <c r="J253" s="85"/>
      <c r="K253" s="229"/>
    </row>
    <row r="254" s="266" customFormat="true" ht="12.75" hidden="false" customHeight="false" outlineLevel="0" collapsed="false">
      <c r="A254" s="209"/>
      <c r="B254" s="210"/>
      <c r="C254" s="211"/>
      <c r="D254" s="211"/>
      <c r="E254" s="85"/>
      <c r="F254" s="85"/>
      <c r="G254" s="85"/>
      <c r="J254" s="85"/>
      <c r="K254" s="229"/>
    </row>
    <row r="255" s="266" customFormat="true" ht="12.75" hidden="false" customHeight="false" outlineLevel="0" collapsed="false">
      <c r="A255" s="209"/>
      <c r="B255" s="210"/>
      <c r="C255" s="211"/>
      <c r="D255" s="211"/>
      <c r="E255" s="85"/>
      <c r="F255" s="85"/>
      <c r="G255" s="85"/>
      <c r="J255" s="85"/>
      <c r="K255" s="229"/>
    </row>
    <row r="256" customFormat="false" ht="12.75" hidden="false" customHeight="false" outlineLevel="0" collapsed="false">
      <c r="K256" s="229"/>
    </row>
    <row r="257" customFormat="false" ht="12.75" hidden="false" customHeight="false" outlineLevel="0" collapsed="false">
      <c r="K257" s="229"/>
    </row>
    <row r="258" customFormat="false" ht="12.75" hidden="false" customHeight="false" outlineLevel="0" collapsed="false">
      <c r="K258" s="229"/>
    </row>
    <row r="259" customFormat="false" ht="12.75" hidden="false" customHeight="false" outlineLevel="0" collapsed="false">
      <c r="K259" s="229"/>
    </row>
    <row r="260" customFormat="false" ht="12.75" hidden="false" customHeight="false" outlineLevel="0" collapsed="false">
      <c r="K260" s="229"/>
    </row>
    <row r="261" customFormat="false" ht="12.75" hidden="false" customHeight="false" outlineLevel="0" collapsed="false">
      <c r="K261" s="229"/>
    </row>
    <row r="262" customFormat="false" ht="12.75" hidden="false" customHeight="false" outlineLevel="0" collapsed="false">
      <c r="K262" s="229"/>
    </row>
    <row r="263" customFormat="false" ht="12.75" hidden="false" customHeight="false" outlineLevel="0" collapsed="false">
      <c r="K263" s="229"/>
    </row>
    <row r="264" customFormat="false" ht="12.75" hidden="false" customHeight="false" outlineLevel="0" collapsed="false">
      <c r="K264" s="229"/>
    </row>
    <row r="265" customFormat="false" ht="12.75" hidden="false" customHeight="false" outlineLevel="0" collapsed="false">
      <c r="K265" s="229"/>
    </row>
    <row r="266" customFormat="false" ht="12.75" hidden="false" customHeight="false" outlineLevel="0" collapsed="false">
      <c r="K266" s="229"/>
    </row>
  </sheetData>
  <mergeCells count="10">
    <mergeCell ref="A1:H1"/>
    <mergeCell ref="A2:H2"/>
    <mergeCell ref="A3:A4"/>
    <mergeCell ref="B3:B4"/>
    <mergeCell ref="C3:C4"/>
    <mergeCell ref="D3:D4"/>
    <mergeCell ref="E3:E4"/>
    <mergeCell ref="F3:F4"/>
    <mergeCell ref="A199:B199"/>
    <mergeCell ref="A200:B200"/>
  </mergeCells>
  <printOptions headings="false" gridLines="false" gridLinesSet="true" horizontalCentered="false" verticalCentered="false"/>
  <pageMargins left="0.2" right="0" top="0.157638888888889"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2" width="6.13"/>
    <col collapsed="false" customWidth="true" hidden="false" outlineLevel="0" max="2" min="2" style="104" width="64.42"/>
    <col collapsed="false" customWidth="true" hidden="false" outlineLevel="0" max="3" min="3" style="2" width="9.85"/>
    <col collapsed="false" customWidth="true" hidden="true" outlineLevel="0" max="5" min="4" style="0" width="11.85"/>
    <col collapsed="false" customWidth="true" hidden="false" outlineLevel="0" max="7" min="6" style="0" width="9.14"/>
  </cols>
  <sheetData>
    <row r="1" customFormat="false" ht="16.5" hidden="false" customHeight="false" outlineLevel="0" collapsed="false">
      <c r="A1" s="3" t="s">
        <v>0</v>
      </c>
      <c r="B1" s="3"/>
      <c r="C1" s="3"/>
      <c r="D1" s="3"/>
      <c r="E1" s="3"/>
      <c r="F1" s="3"/>
    </row>
    <row r="2" customFormat="false" ht="13.5" hidden="false" customHeight="true" outlineLevel="0" collapsed="false">
      <c r="A2" s="25" t="s">
        <v>1453</v>
      </c>
      <c r="B2" s="25"/>
      <c r="C2" s="25"/>
      <c r="D2" s="25"/>
      <c r="E2" s="25"/>
      <c r="F2" s="25"/>
    </row>
    <row r="3" customFormat="false" ht="7.15" hidden="false" customHeight="true" outlineLevel="0" collapsed="false">
      <c r="A3" s="3"/>
      <c r="B3" s="3"/>
      <c r="C3" s="3"/>
      <c r="D3" s="3"/>
    </row>
    <row r="4" customFormat="false" ht="5.25" hidden="false" customHeight="true" outlineLevel="0" collapsed="false"/>
    <row r="5" s="7" customFormat="true" ht="30" hidden="false" customHeight="true" outlineLevel="0" collapsed="false">
      <c r="A5" s="51"/>
      <c r="B5" s="4" t="s">
        <v>2</v>
      </c>
      <c r="C5" s="268" t="s">
        <v>3</v>
      </c>
      <c r="D5" s="49"/>
      <c r="E5" s="4" t="s">
        <v>4</v>
      </c>
      <c r="F5" s="47" t="s">
        <v>5</v>
      </c>
      <c r="G5" s="47" t="s">
        <v>5</v>
      </c>
    </row>
    <row r="6" customFormat="false" ht="33.75" hidden="false" customHeight="false" outlineLevel="0" collapsed="false">
      <c r="A6" s="51"/>
      <c r="B6" s="4"/>
      <c r="C6" s="268"/>
      <c r="D6" s="269" t="n">
        <v>5</v>
      </c>
      <c r="E6" s="51" t="n">
        <v>4</v>
      </c>
      <c r="F6" s="270" t="s">
        <v>6</v>
      </c>
      <c r="G6" s="51" t="s">
        <v>7</v>
      </c>
    </row>
    <row r="7" s="42" customFormat="true" ht="14.45" hidden="false" customHeight="true" outlineLevel="0" collapsed="false">
      <c r="A7" s="171" t="s">
        <v>8</v>
      </c>
      <c r="B7" s="66" t="s">
        <v>1454</v>
      </c>
      <c r="C7" s="66"/>
      <c r="D7" s="66"/>
      <c r="E7" s="44"/>
      <c r="F7" s="13"/>
      <c r="G7" s="44"/>
    </row>
    <row r="8" s="42" customFormat="true" ht="11.25" hidden="false" customHeight="true" outlineLevel="0" collapsed="false">
      <c r="A8" s="271" t="s">
        <v>16</v>
      </c>
      <c r="B8" s="182" t="s">
        <v>1455</v>
      </c>
      <c r="C8" s="171" t="s">
        <v>29</v>
      </c>
      <c r="D8" s="96" t="n">
        <v>12920</v>
      </c>
      <c r="E8" s="41" t="n">
        <v>38750</v>
      </c>
      <c r="F8" s="41" t="n">
        <v>58200</v>
      </c>
      <c r="G8" s="70" t="n">
        <v>5.82</v>
      </c>
    </row>
    <row r="9" s="42" customFormat="true" ht="11.25" hidden="false" customHeight="true" outlineLevel="0" collapsed="false">
      <c r="A9" s="271" t="s">
        <v>21</v>
      </c>
      <c r="B9" s="182" t="s">
        <v>1456</v>
      </c>
      <c r="C9" s="171" t="s">
        <v>29</v>
      </c>
      <c r="D9" s="96" t="n">
        <v>10250</v>
      </c>
      <c r="E9" s="41" t="n">
        <v>30750</v>
      </c>
      <c r="F9" s="41" t="n">
        <v>46200</v>
      </c>
      <c r="G9" s="70" t="n">
        <v>4.62</v>
      </c>
    </row>
    <row r="10" s="42" customFormat="true" ht="11.25" hidden="false" customHeight="true" outlineLevel="0" collapsed="false">
      <c r="A10" s="271" t="s">
        <v>23</v>
      </c>
      <c r="B10" s="182" t="s">
        <v>1457</v>
      </c>
      <c r="C10" s="171" t="s">
        <v>29</v>
      </c>
      <c r="D10" s="96" t="n">
        <v>15600</v>
      </c>
      <c r="E10" s="41" t="n">
        <v>46800</v>
      </c>
      <c r="F10" s="41" t="n">
        <v>70200</v>
      </c>
      <c r="G10" s="70" t="n">
        <v>7.02</v>
      </c>
    </row>
    <row r="11" s="42" customFormat="true" ht="11.25" hidden="false" customHeight="true" outlineLevel="0" collapsed="false">
      <c r="A11" s="271" t="s">
        <v>115</v>
      </c>
      <c r="B11" s="182" t="s">
        <v>1458</v>
      </c>
      <c r="C11" s="171" t="s">
        <v>29</v>
      </c>
      <c r="D11" s="96" t="n">
        <v>12920</v>
      </c>
      <c r="E11" s="41" t="n">
        <v>38750</v>
      </c>
      <c r="F11" s="41" t="n">
        <v>58200</v>
      </c>
      <c r="G11" s="70" t="n">
        <v>5.82</v>
      </c>
    </row>
    <row r="12" s="42" customFormat="true" ht="13.9" hidden="false" customHeight="true" outlineLevel="0" collapsed="false">
      <c r="A12" s="271" t="s">
        <v>281</v>
      </c>
      <c r="B12" s="272" t="s">
        <v>1459</v>
      </c>
      <c r="C12" s="272"/>
      <c r="D12" s="272"/>
      <c r="E12" s="71"/>
      <c r="F12" s="41"/>
      <c r="G12" s="101"/>
    </row>
    <row r="13" s="42" customFormat="true" ht="11.25" hidden="false" customHeight="true" outlineLevel="0" collapsed="false">
      <c r="A13" s="271" t="s">
        <v>1460</v>
      </c>
      <c r="B13" s="182" t="s">
        <v>1461</v>
      </c>
      <c r="C13" s="171" t="s">
        <v>29</v>
      </c>
      <c r="D13" s="96" t="n">
        <v>12470</v>
      </c>
      <c r="E13" s="41" t="n">
        <v>37400</v>
      </c>
      <c r="F13" s="41" t="n">
        <v>56100</v>
      </c>
      <c r="G13" s="70" t="n">
        <v>5.61</v>
      </c>
    </row>
    <row r="14" s="42" customFormat="true" ht="11.25" hidden="false" customHeight="true" outlineLevel="0" collapsed="false">
      <c r="A14" s="271" t="s">
        <v>1462</v>
      </c>
      <c r="B14" s="182" t="s">
        <v>1463</v>
      </c>
      <c r="C14" s="171" t="s">
        <v>29</v>
      </c>
      <c r="D14" s="96" t="n">
        <v>9360</v>
      </c>
      <c r="E14" s="41" t="n">
        <v>28100</v>
      </c>
      <c r="F14" s="41" t="n">
        <v>42200</v>
      </c>
      <c r="G14" s="70" t="n">
        <v>4.22</v>
      </c>
    </row>
    <row r="15" s="42" customFormat="true" ht="15.75" hidden="false" customHeight="true" outlineLevel="0" collapsed="false">
      <c r="A15" s="271" t="s">
        <v>299</v>
      </c>
      <c r="B15" s="272" t="s">
        <v>1464</v>
      </c>
      <c r="C15" s="272"/>
      <c r="D15" s="272"/>
      <c r="E15" s="71"/>
      <c r="F15" s="41"/>
      <c r="G15" s="101"/>
    </row>
    <row r="16" s="42" customFormat="true" ht="11.25" hidden="false" customHeight="true" outlineLevel="0" collapsed="false">
      <c r="A16" s="271" t="s">
        <v>301</v>
      </c>
      <c r="B16" s="182" t="s">
        <v>1465</v>
      </c>
      <c r="C16" s="171" t="s">
        <v>10</v>
      </c>
      <c r="D16" s="96" t="n">
        <v>3740</v>
      </c>
      <c r="E16" s="41" t="n">
        <v>11200</v>
      </c>
      <c r="F16" s="41" t="n">
        <v>16800</v>
      </c>
      <c r="G16" s="70" t="n">
        <v>1.68</v>
      </c>
    </row>
    <row r="17" s="42" customFormat="true" ht="11.25" hidden="false" customHeight="true" outlineLevel="0" collapsed="false">
      <c r="A17" s="271" t="s">
        <v>304</v>
      </c>
      <c r="B17" s="182" t="s">
        <v>1466</v>
      </c>
      <c r="C17" s="171" t="s">
        <v>10</v>
      </c>
      <c r="D17" s="96" t="n">
        <v>3740</v>
      </c>
      <c r="E17" s="41" t="n">
        <v>11200</v>
      </c>
      <c r="F17" s="41" t="n">
        <v>16800</v>
      </c>
      <c r="G17" s="70" t="n">
        <v>1.68</v>
      </c>
    </row>
    <row r="18" s="42" customFormat="true" ht="11.25" hidden="false" customHeight="true" outlineLevel="0" collapsed="false">
      <c r="A18" s="271" t="s">
        <v>310</v>
      </c>
      <c r="B18" s="182" t="s">
        <v>1467</v>
      </c>
      <c r="C18" s="171" t="s">
        <v>10</v>
      </c>
      <c r="D18" s="96" t="n">
        <v>4280</v>
      </c>
      <c r="E18" s="41" t="n">
        <v>12850</v>
      </c>
      <c r="F18" s="41" t="n">
        <v>19300</v>
      </c>
      <c r="G18" s="70" t="n">
        <v>1.93</v>
      </c>
    </row>
    <row r="19" s="42" customFormat="true" ht="11.25" hidden="false" customHeight="true" outlineLevel="0" collapsed="false">
      <c r="A19" s="271" t="s">
        <v>462</v>
      </c>
      <c r="B19" s="182" t="s">
        <v>1468</v>
      </c>
      <c r="C19" s="171" t="s">
        <v>10</v>
      </c>
      <c r="D19" s="96" t="n">
        <v>3740</v>
      </c>
      <c r="E19" s="41" t="n">
        <v>11200</v>
      </c>
      <c r="F19" s="41" t="n">
        <v>16800</v>
      </c>
      <c r="G19" s="70" t="n">
        <v>1.68</v>
      </c>
    </row>
    <row r="20" s="42" customFormat="true" ht="11.25" hidden="false" customHeight="true" outlineLevel="0" collapsed="false">
      <c r="A20" s="273" t="s">
        <v>312</v>
      </c>
      <c r="B20" s="182" t="s">
        <v>1469</v>
      </c>
      <c r="C20" s="171" t="s">
        <v>10</v>
      </c>
      <c r="D20" s="96" t="n">
        <v>3740</v>
      </c>
      <c r="E20" s="41" t="n">
        <v>11200</v>
      </c>
      <c r="F20" s="41" t="n">
        <v>16800</v>
      </c>
      <c r="G20" s="70" t="n">
        <v>1.68</v>
      </c>
    </row>
    <row r="21" s="42" customFormat="true" ht="24" hidden="false" customHeight="true" outlineLevel="0" collapsed="false">
      <c r="A21" s="273" t="s">
        <v>473</v>
      </c>
      <c r="B21" s="182" t="s">
        <v>1470</v>
      </c>
      <c r="C21" s="171" t="s">
        <v>10</v>
      </c>
      <c r="D21" s="96" t="n">
        <v>16060</v>
      </c>
      <c r="E21" s="41" t="n">
        <v>48200</v>
      </c>
      <c r="F21" s="41" t="n">
        <v>72300</v>
      </c>
      <c r="G21" s="70" t="n">
        <v>7.23</v>
      </c>
    </row>
    <row r="22" s="42" customFormat="true" ht="14.25" hidden="false" customHeight="true" outlineLevel="0" collapsed="false">
      <c r="A22" s="273" t="s">
        <v>478</v>
      </c>
      <c r="B22" s="182" t="s">
        <v>1471</v>
      </c>
      <c r="C22" s="171" t="s">
        <v>10</v>
      </c>
      <c r="D22" s="96" t="n">
        <v>3100</v>
      </c>
      <c r="E22" s="41" t="n">
        <v>9300</v>
      </c>
      <c r="F22" s="41" t="n">
        <v>14000</v>
      </c>
      <c r="G22" s="70" t="n">
        <v>1.4</v>
      </c>
    </row>
    <row r="23" s="42" customFormat="true" ht="12" hidden="false" customHeight="true" outlineLevel="0" collapsed="false">
      <c r="A23" s="273" t="s">
        <v>316</v>
      </c>
      <c r="B23" s="182" t="s">
        <v>1472</v>
      </c>
      <c r="C23" s="171" t="s">
        <v>10</v>
      </c>
      <c r="D23" s="96" t="n">
        <v>3280</v>
      </c>
      <c r="E23" s="41" t="n">
        <v>9850</v>
      </c>
      <c r="F23" s="41" t="n">
        <v>14800</v>
      </c>
      <c r="G23" s="70" t="n">
        <v>1.48</v>
      </c>
    </row>
    <row r="24" s="42" customFormat="true" ht="15.75" hidden="false" customHeight="true" outlineLevel="0" collapsed="false">
      <c r="A24" s="273" t="s">
        <v>337</v>
      </c>
      <c r="B24" s="272" t="s">
        <v>1473</v>
      </c>
      <c r="C24" s="272"/>
      <c r="D24" s="272"/>
      <c r="E24" s="71"/>
      <c r="F24" s="41"/>
      <c r="G24" s="101"/>
    </row>
    <row r="25" s="42" customFormat="true" ht="12" hidden="false" customHeight="true" outlineLevel="0" collapsed="false">
      <c r="A25" s="273" t="s">
        <v>321</v>
      </c>
      <c r="B25" s="182" t="s">
        <v>1474</v>
      </c>
      <c r="C25" s="171" t="s">
        <v>10</v>
      </c>
      <c r="D25" s="96" t="n">
        <v>5880</v>
      </c>
      <c r="E25" s="41" t="n">
        <v>17650</v>
      </c>
      <c r="F25" s="41" t="n">
        <v>26500</v>
      </c>
      <c r="G25" s="70" t="n">
        <v>2.65</v>
      </c>
    </row>
    <row r="26" s="42" customFormat="true" ht="22.5" hidden="false" customHeight="true" outlineLevel="0" collapsed="false">
      <c r="A26" s="273" t="s">
        <v>323</v>
      </c>
      <c r="B26" s="182" t="s">
        <v>1475</v>
      </c>
      <c r="C26" s="171" t="s">
        <v>10</v>
      </c>
      <c r="D26" s="96" t="n">
        <v>3740</v>
      </c>
      <c r="E26" s="41" t="n">
        <v>11200</v>
      </c>
      <c r="F26" s="41" t="n">
        <v>16800</v>
      </c>
      <c r="G26" s="70" t="n">
        <v>1.68</v>
      </c>
    </row>
    <row r="27" s="42" customFormat="true" ht="22.5" hidden="false" customHeight="true" outlineLevel="0" collapsed="false">
      <c r="A27" s="273" t="s">
        <v>327</v>
      </c>
      <c r="B27" s="182" t="s">
        <v>1476</v>
      </c>
      <c r="C27" s="171" t="s">
        <v>10</v>
      </c>
      <c r="D27" s="96" t="n">
        <v>5880</v>
      </c>
      <c r="E27" s="41" t="n">
        <v>17650</v>
      </c>
      <c r="F27" s="41" t="n">
        <v>26500</v>
      </c>
      <c r="G27" s="70" t="n">
        <v>2.65</v>
      </c>
    </row>
    <row r="28" s="42" customFormat="true" ht="22.5" hidden="false" customHeight="true" outlineLevel="0" collapsed="false">
      <c r="A28" s="273" t="s">
        <v>1477</v>
      </c>
      <c r="B28" s="182" t="s">
        <v>1478</v>
      </c>
      <c r="C28" s="171" t="s">
        <v>10</v>
      </c>
      <c r="D28" s="96" t="n">
        <v>5880</v>
      </c>
      <c r="E28" s="41" t="n">
        <v>17650</v>
      </c>
      <c r="F28" s="41" t="n">
        <v>26500</v>
      </c>
      <c r="G28" s="70" t="n">
        <v>2.65</v>
      </c>
    </row>
    <row r="29" s="42" customFormat="true" ht="22.5" hidden="false" customHeight="true" outlineLevel="0" collapsed="false">
      <c r="A29" s="273" t="s">
        <v>1479</v>
      </c>
      <c r="B29" s="182" t="s">
        <v>1480</v>
      </c>
      <c r="C29" s="171" t="s">
        <v>10</v>
      </c>
      <c r="D29" s="96" t="n">
        <v>4810</v>
      </c>
      <c r="E29" s="41" t="n">
        <v>14450</v>
      </c>
      <c r="F29" s="41" t="n">
        <v>21700</v>
      </c>
      <c r="G29" s="70" t="n">
        <v>2.17</v>
      </c>
    </row>
    <row r="30" s="42" customFormat="true" ht="22.5" hidden="false" customHeight="true" outlineLevel="0" collapsed="false">
      <c r="A30" s="273" t="s">
        <v>1481</v>
      </c>
      <c r="B30" s="182" t="s">
        <v>1482</v>
      </c>
      <c r="C30" s="171" t="s">
        <v>10</v>
      </c>
      <c r="D30" s="96" t="n">
        <v>4280</v>
      </c>
      <c r="E30" s="41" t="n">
        <v>12850</v>
      </c>
      <c r="F30" s="41" t="n">
        <v>19300</v>
      </c>
      <c r="G30" s="70" t="n">
        <v>1.93</v>
      </c>
    </row>
    <row r="31" s="42" customFormat="true" ht="22.5" hidden="false" customHeight="true" outlineLevel="0" collapsed="false">
      <c r="A31" s="273" t="s">
        <v>1483</v>
      </c>
      <c r="B31" s="182" t="s">
        <v>1484</v>
      </c>
      <c r="C31" s="171" t="s">
        <v>10</v>
      </c>
      <c r="D31" s="96" t="n">
        <v>4810</v>
      </c>
      <c r="E31" s="41" t="n">
        <v>14450</v>
      </c>
      <c r="F31" s="41" t="n">
        <v>21700</v>
      </c>
      <c r="G31" s="70" t="n">
        <v>2.17</v>
      </c>
    </row>
    <row r="32" s="42" customFormat="true" ht="22.5" hidden="false" customHeight="true" outlineLevel="0" collapsed="false">
      <c r="A32" s="273" t="s">
        <v>1485</v>
      </c>
      <c r="B32" s="182" t="s">
        <v>1470</v>
      </c>
      <c r="C32" s="171" t="s">
        <v>10</v>
      </c>
      <c r="D32" s="96" t="n">
        <v>18730</v>
      </c>
      <c r="E32" s="41" t="n">
        <v>56200</v>
      </c>
      <c r="F32" s="41" t="n">
        <v>84300</v>
      </c>
      <c r="G32" s="70" t="n">
        <v>8.43</v>
      </c>
    </row>
    <row r="33" s="42" customFormat="true" ht="22.5" hidden="false" customHeight="false" outlineLevel="0" collapsed="false">
      <c r="A33" s="273" t="s">
        <v>1486</v>
      </c>
      <c r="B33" s="182" t="s">
        <v>1487</v>
      </c>
      <c r="C33" s="171" t="s">
        <v>10</v>
      </c>
      <c r="D33" s="96" t="n">
        <v>3740</v>
      </c>
      <c r="E33" s="41" t="n">
        <v>11200</v>
      </c>
      <c r="F33" s="41" t="n">
        <v>16800</v>
      </c>
      <c r="G33" s="70" t="n">
        <v>1.68</v>
      </c>
    </row>
    <row r="34" s="42" customFormat="true" ht="22.5" hidden="false" customHeight="false" outlineLevel="0" collapsed="false">
      <c r="A34" s="273" t="s">
        <v>1488</v>
      </c>
      <c r="B34" s="182" t="s">
        <v>1489</v>
      </c>
      <c r="C34" s="171" t="s">
        <v>10</v>
      </c>
      <c r="D34" s="96" t="n">
        <v>3740</v>
      </c>
      <c r="E34" s="41" t="n">
        <v>11200</v>
      </c>
      <c r="F34" s="41" t="n">
        <v>16800</v>
      </c>
      <c r="G34" s="70" t="n">
        <v>1.68</v>
      </c>
    </row>
    <row r="35" s="42" customFormat="true" ht="12.75" hidden="false" customHeight="true" outlineLevel="0" collapsed="false">
      <c r="A35" s="273" t="s">
        <v>1490</v>
      </c>
      <c r="B35" s="182" t="s">
        <v>1491</v>
      </c>
      <c r="C35" s="171" t="s">
        <v>10</v>
      </c>
      <c r="D35" s="96" t="n">
        <v>3990</v>
      </c>
      <c r="E35" s="41" t="n">
        <v>11950</v>
      </c>
      <c r="F35" s="41" t="n">
        <v>18000</v>
      </c>
      <c r="G35" s="70" t="n">
        <v>1.8</v>
      </c>
    </row>
    <row r="36" s="42" customFormat="true" ht="12.75" hidden="false" customHeight="true" outlineLevel="0" collapsed="false">
      <c r="A36" s="273" t="s">
        <v>1492</v>
      </c>
      <c r="B36" s="182" t="s">
        <v>1493</v>
      </c>
      <c r="C36" s="171" t="s">
        <v>10</v>
      </c>
      <c r="D36" s="96" t="n">
        <v>4430</v>
      </c>
      <c r="E36" s="41" t="n">
        <v>13300</v>
      </c>
      <c r="F36" s="41" t="n">
        <v>20000</v>
      </c>
      <c r="G36" s="70" t="n">
        <v>2</v>
      </c>
    </row>
    <row r="37" s="42" customFormat="true" ht="22.5" hidden="false" customHeight="false" outlineLevel="0" collapsed="false">
      <c r="A37" s="273" t="s">
        <v>1494</v>
      </c>
      <c r="B37" s="182" t="s">
        <v>1495</v>
      </c>
      <c r="C37" s="171" t="s">
        <v>10</v>
      </c>
      <c r="D37" s="96" t="n">
        <v>2680</v>
      </c>
      <c r="E37" s="41" t="n">
        <v>8050</v>
      </c>
      <c r="F37" s="41" t="n">
        <v>12100</v>
      </c>
      <c r="G37" s="70" t="n">
        <v>1.21</v>
      </c>
    </row>
    <row r="38" s="42" customFormat="true" ht="14.25" hidden="false" customHeight="true" outlineLevel="0" collapsed="false">
      <c r="A38" s="273" t="s">
        <v>339</v>
      </c>
      <c r="B38" s="272" t="s">
        <v>1496</v>
      </c>
      <c r="C38" s="272"/>
      <c r="D38" s="272"/>
      <c r="E38" s="71"/>
      <c r="F38" s="41"/>
      <c r="G38" s="70"/>
    </row>
    <row r="39" s="42" customFormat="true" ht="22.5" hidden="false" customHeight="true" outlineLevel="0" collapsed="false">
      <c r="A39" s="273" t="s">
        <v>1497</v>
      </c>
      <c r="B39" s="182" t="s">
        <v>1498</v>
      </c>
      <c r="C39" s="171" t="s">
        <v>10</v>
      </c>
      <c r="D39" s="96" t="n">
        <v>5350</v>
      </c>
      <c r="E39" s="41" t="n">
        <v>16050</v>
      </c>
      <c r="F39" s="41" t="n">
        <v>24100</v>
      </c>
      <c r="G39" s="70" t="n">
        <v>2.41</v>
      </c>
    </row>
    <row r="40" s="42" customFormat="true" ht="21.75" hidden="false" customHeight="true" outlineLevel="0" collapsed="false">
      <c r="A40" s="273" t="s">
        <v>397</v>
      </c>
      <c r="B40" s="182" t="s">
        <v>1499</v>
      </c>
      <c r="C40" s="171" t="s">
        <v>10</v>
      </c>
      <c r="D40" s="96" t="n">
        <v>5350</v>
      </c>
      <c r="E40" s="41" t="n">
        <v>16050</v>
      </c>
      <c r="F40" s="41" t="n">
        <v>24100</v>
      </c>
      <c r="G40" s="70" t="n">
        <v>2.41</v>
      </c>
    </row>
    <row r="41" s="275" customFormat="true" ht="90" hidden="false" customHeight="true" outlineLevel="0" collapsed="false">
      <c r="A41" s="274" t="s">
        <v>11</v>
      </c>
      <c r="B41" s="274"/>
      <c r="C41" s="274"/>
      <c r="D41" s="274"/>
      <c r="E41" s="274"/>
      <c r="F41" s="274"/>
      <c r="G41" s="274"/>
    </row>
    <row r="42" customFormat="false" ht="2.25" hidden="false" customHeight="true" outlineLevel="0" collapsed="false">
      <c r="A42" s="276"/>
      <c r="C42" s="86"/>
    </row>
    <row r="43" customFormat="false" ht="11.25" hidden="true" customHeight="true" outlineLevel="0" collapsed="false">
      <c r="A43" s="21"/>
      <c r="B43" s="21"/>
      <c r="C43" s="86"/>
    </row>
    <row r="44" customFormat="false" ht="11.25" hidden="false" customHeight="true" outlineLevel="0" collapsed="false">
      <c r="A44" s="24" t="s">
        <v>12</v>
      </c>
      <c r="B44" s="24"/>
      <c r="C44" s="86"/>
    </row>
    <row r="45" customFormat="false" ht="11.25" hidden="false" customHeight="true" outlineLevel="0" collapsed="false">
      <c r="A45" s="24" t="s">
        <v>13</v>
      </c>
      <c r="B45" s="24"/>
      <c r="C45" s="86"/>
    </row>
    <row r="46" customFormat="false" ht="12.75" hidden="false" customHeight="false" outlineLevel="0" collapsed="false">
      <c r="C46" s="86"/>
    </row>
    <row r="47" customFormat="false" ht="12.75" hidden="false" customHeight="false" outlineLevel="0" collapsed="false">
      <c r="C47" s="86"/>
    </row>
    <row r="48" customFormat="false" ht="12.75" hidden="false" customHeight="false" outlineLevel="0" collapsed="false">
      <c r="C48" s="86"/>
    </row>
    <row r="49" customFormat="false" ht="12.75" hidden="false" customHeight="false" outlineLevel="0" collapsed="false">
      <c r="C49" s="86"/>
    </row>
    <row r="50" customFormat="false" ht="12.75" hidden="false" customHeight="false" outlineLevel="0" collapsed="false">
      <c r="C50" s="86"/>
    </row>
    <row r="51" customFormat="false" ht="12.75" hidden="false" customHeight="false" outlineLevel="0" collapsed="false">
      <c r="C51" s="86"/>
    </row>
    <row r="52" customFormat="false" ht="12.75" hidden="false" customHeight="false" outlineLevel="0" collapsed="false">
      <c r="C52" s="86"/>
    </row>
    <row r="53" customFormat="false" ht="12.75" hidden="false" customHeight="false" outlineLevel="0" collapsed="false">
      <c r="C53" s="86"/>
    </row>
    <row r="54" customFormat="false" ht="12.75" hidden="false" customHeight="false" outlineLevel="0" collapsed="false">
      <c r="C54" s="86"/>
    </row>
    <row r="55" customFormat="false" ht="12.75" hidden="false" customHeight="false" outlineLevel="0" collapsed="false">
      <c r="C55" s="86"/>
    </row>
    <row r="56" customFormat="false" ht="12.75" hidden="false" customHeight="false" outlineLevel="0" collapsed="false">
      <c r="C56" s="86"/>
    </row>
    <row r="57" customFormat="false" ht="12.75" hidden="false" customHeight="false" outlineLevel="0" collapsed="false">
      <c r="C57" s="86"/>
    </row>
    <row r="58" customFormat="false" ht="12.75" hidden="false" customHeight="false" outlineLevel="0" collapsed="false">
      <c r="C58" s="86"/>
    </row>
    <row r="59" customFormat="false" ht="12.75" hidden="false" customHeight="false" outlineLevel="0" collapsed="false">
      <c r="C59" s="86"/>
    </row>
    <row r="60" customFormat="false" ht="12.75" hidden="false" customHeight="false" outlineLevel="0" collapsed="false">
      <c r="C60" s="86"/>
    </row>
    <row r="61" customFormat="false" ht="12.75" hidden="false" customHeight="false" outlineLevel="0" collapsed="false">
      <c r="C61" s="86"/>
    </row>
    <row r="62" customFormat="false" ht="12.75" hidden="false" customHeight="false" outlineLevel="0" collapsed="false">
      <c r="C62" s="86"/>
    </row>
    <row r="63" customFormat="false" ht="12.75" hidden="false" customHeight="false" outlineLevel="0" collapsed="false">
      <c r="C63" s="86"/>
    </row>
    <row r="64" customFormat="false" ht="12.75" hidden="false" customHeight="false" outlineLevel="0" collapsed="false">
      <c r="C64" s="86"/>
    </row>
    <row r="65" customFormat="false" ht="12.75" hidden="false" customHeight="false" outlineLevel="0" collapsed="false">
      <c r="C65" s="86"/>
    </row>
    <row r="66" customFormat="false" ht="12.75" hidden="false" customHeight="false" outlineLevel="0" collapsed="false">
      <c r="C66" s="86"/>
    </row>
    <row r="67" customFormat="false" ht="12.75" hidden="false" customHeight="false" outlineLevel="0" collapsed="false">
      <c r="C67" s="86"/>
    </row>
    <row r="68" customFormat="false" ht="12.75" hidden="false" customHeight="false" outlineLevel="0" collapsed="false">
      <c r="C68" s="86"/>
    </row>
    <row r="69" customFormat="false" ht="12.75" hidden="false" customHeight="false" outlineLevel="0" collapsed="false">
      <c r="C69" s="86"/>
    </row>
    <row r="70" customFormat="false" ht="12.75" hidden="false" customHeight="false" outlineLevel="0" collapsed="false">
      <c r="C70" s="86"/>
    </row>
    <row r="71" customFormat="false" ht="12.75" hidden="false" customHeight="false" outlineLevel="0" collapsed="false">
      <c r="C71" s="86"/>
    </row>
    <row r="72" customFormat="false" ht="12.75" hidden="false" customHeight="false" outlineLevel="0" collapsed="false">
      <c r="C72" s="86"/>
    </row>
    <row r="73" customFormat="false" ht="12.75" hidden="false" customHeight="false" outlineLevel="0" collapsed="false">
      <c r="C73" s="86"/>
    </row>
    <row r="74" customFormat="false" ht="12.75" hidden="false" customHeight="false" outlineLevel="0" collapsed="false">
      <c r="C74" s="86"/>
    </row>
    <row r="75" customFormat="false" ht="12.75" hidden="false" customHeight="false" outlineLevel="0" collapsed="false">
      <c r="C75" s="86"/>
    </row>
    <row r="76" customFormat="false" ht="12.75" hidden="false" customHeight="false" outlineLevel="0" collapsed="false">
      <c r="C76" s="86"/>
    </row>
    <row r="77" customFormat="false" ht="12.75" hidden="false" customHeight="false" outlineLevel="0" collapsed="false">
      <c r="C77" s="86"/>
    </row>
    <row r="78" customFormat="false" ht="12.75" hidden="false" customHeight="false" outlineLevel="0" collapsed="false">
      <c r="C78" s="86"/>
    </row>
    <row r="79" customFormat="false" ht="12.75" hidden="false" customHeight="false" outlineLevel="0" collapsed="false">
      <c r="C79" s="86"/>
    </row>
    <row r="80" customFormat="false" ht="12.75" hidden="false" customHeight="false" outlineLevel="0" collapsed="false">
      <c r="C80" s="86"/>
    </row>
    <row r="81" customFormat="false" ht="12.75" hidden="false" customHeight="false" outlineLevel="0" collapsed="false">
      <c r="C81" s="86"/>
    </row>
    <row r="82" customFormat="false" ht="12.75" hidden="false" customHeight="false" outlineLevel="0" collapsed="false">
      <c r="C82" s="86"/>
    </row>
    <row r="83" customFormat="false" ht="12.75" hidden="false" customHeight="false" outlineLevel="0" collapsed="false">
      <c r="C83" s="86"/>
    </row>
    <row r="84" customFormat="false" ht="12.75" hidden="false" customHeight="false" outlineLevel="0" collapsed="false">
      <c r="C84" s="86"/>
    </row>
    <row r="85" customFormat="false" ht="12.75" hidden="false" customHeight="false" outlineLevel="0" collapsed="false">
      <c r="C85" s="86"/>
    </row>
    <row r="86" customFormat="false" ht="12.75" hidden="false" customHeight="false" outlineLevel="0" collapsed="false">
      <c r="C86" s="86"/>
    </row>
    <row r="87" customFormat="false" ht="12.75" hidden="false" customHeight="false" outlineLevel="0" collapsed="false">
      <c r="C87" s="86"/>
    </row>
    <row r="88" customFormat="false" ht="12.75" hidden="false" customHeight="false" outlineLevel="0" collapsed="false">
      <c r="C88" s="86"/>
    </row>
    <row r="89" customFormat="false" ht="12.75" hidden="false" customHeight="false" outlineLevel="0" collapsed="false">
      <c r="C89" s="86"/>
    </row>
    <row r="90" customFormat="false" ht="12.75" hidden="false" customHeight="false" outlineLevel="0" collapsed="false">
      <c r="C90" s="86"/>
    </row>
    <row r="91" customFormat="false" ht="12.75" hidden="false" customHeight="false" outlineLevel="0" collapsed="false">
      <c r="C91" s="86"/>
    </row>
    <row r="92" customFormat="false" ht="12.75" hidden="false" customHeight="false" outlineLevel="0" collapsed="false">
      <c r="C92" s="86"/>
    </row>
    <row r="93" customFormat="false" ht="12.75" hidden="false" customHeight="false" outlineLevel="0" collapsed="false">
      <c r="C93" s="86"/>
    </row>
    <row r="94" customFormat="false" ht="12.75" hidden="false" customHeight="false" outlineLevel="0" collapsed="false">
      <c r="C94" s="86"/>
    </row>
    <row r="95" customFormat="false" ht="12.75" hidden="false" customHeight="false" outlineLevel="0" collapsed="false">
      <c r="C95" s="86"/>
    </row>
    <row r="96" customFormat="false" ht="12.75" hidden="false" customHeight="false" outlineLevel="0" collapsed="false">
      <c r="C96" s="86"/>
    </row>
    <row r="97" customFormat="false" ht="12.75" hidden="false" customHeight="false" outlineLevel="0" collapsed="false">
      <c r="C97" s="86"/>
    </row>
    <row r="98" customFormat="false" ht="12.75" hidden="false" customHeight="false" outlineLevel="0" collapsed="false">
      <c r="C98" s="86"/>
    </row>
    <row r="99" customFormat="false" ht="12.75" hidden="false" customHeight="false" outlineLevel="0" collapsed="false">
      <c r="C99" s="86"/>
    </row>
    <row r="100" customFormat="false" ht="12.75" hidden="false" customHeight="false" outlineLevel="0" collapsed="false">
      <c r="C100" s="86"/>
    </row>
    <row r="101" customFormat="false" ht="12.75" hidden="false" customHeight="false" outlineLevel="0" collapsed="false">
      <c r="C101" s="86"/>
    </row>
    <row r="102" customFormat="false" ht="12.75" hidden="false" customHeight="false" outlineLevel="0" collapsed="false">
      <c r="C102" s="86"/>
    </row>
    <row r="103" customFormat="false" ht="12.75" hidden="false" customHeight="false" outlineLevel="0" collapsed="false">
      <c r="C103" s="86"/>
    </row>
    <row r="104" customFormat="false" ht="12.75" hidden="false" customHeight="false" outlineLevel="0" collapsed="false">
      <c r="C104" s="86"/>
    </row>
    <row r="105" customFormat="false" ht="12.75" hidden="false" customHeight="false" outlineLevel="0" collapsed="false">
      <c r="C105" s="86"/>
    </row>
    <row r="106" customFormat="false" ht="12.75" hidden="false" customHeight="false" outlineLevel="0" collapsed="false">
      <c r="C106" s="86"/>
    </row>
    <row r="107" customFormat="false" ht="12.75" hidden="false" customHeight="false" outlineLevel="0" collapsed="false">
      <c r="C107" s="86"/>
    </row>
    <row r="108" customFormat="false" ht="12.75" hidden="false" customHeight="false" outlineLevel="0" collapsed="false">
      <c r="C108" s="86"/>
    </row>
    <row r="109" customFormat="false" ht="12.75" hidden="false" customHeight="false" outlineLevel="0" collapsed="false">
      <c r="C109" s="86"/>
    </row>
    <row r="110" customFormat="false" ht="12.75" hidden="false" customHeight="false" outlineLevel="0" collapsed="false">
      <c r="C110" s="86"/>
    </row>
    <row r="111" customFormat="false" ht="12.75" hidden="false" customHeight="false" outlineLevel="0" collapsed="false">
      <c r="C111" s="86"/>
    </row>
    <row r="112" customFormat="false" ht="12.75" hidden="false" customHeight="false" outlineLevel="0" collapsed="false">
      <c r="C112" s="86"/>
    </row>
    <row r="113" customFormat="false" ht="12.75" hidden="false" customHeight="false" outlineLevel="0" collapsed="false">
      <c r="C113" s="86"/>
    </row>
    <row r="114" customFormat="false" ht="12.75" hidden="false" customHeight="false" outlineLevel="0" collapsed="false">
      <c r="C114" s="86"/>
    </row>
    <row r="115" customFormat="false" ht="12.75" hidden="false" customHeight="false" outlineLevel="0" collapsed="false">
      <c r="C115" s="86"/>
    </row>
    <row r="116" customFormat="false" ht="12.75" hidden="false" customHeight="false" outlineLevel="0" collapsed="false">
      <c r="C116" s="86"/>
    </row>
    <row r="117" customFormat="false" ht="12.75" hidden="false" customHeight="false" outlineLevel="0" collapsed="false">
      <c r="C117" s="86"/>
    </row>
    <row r="118" customFormat="false" ht="12.75" hidden="false" customHeight="false" outlineLevel="0" collapsed="false">
      <c r="C118" s="86"/>
    </row>
    <row r="119" customFormat="false" ht="12.75" hidden="false" customHeight="false" outlineLevel="0" collapsed="false">
      <c r="C119" s="86"/>
    </row>
    <row r="120" customFormat="false" ht="12.75" hidden="false" customHeight="false" outlineLevel="0" collapsed="false">
      <c r="C120" s="86"/>
    </row>
    <row r="121" customFormat="false" ht="12.75" hidden="false" customHeight="false" outlineLevel="0" collapsed="false">
      <c r="C121" s="86"/>
    </row>
    <row r="122" customFormat="false" ht="12.75" hidden="false" customHeight="false" outlineLevel="0" collapsed="false">
      <c r="C122" s="86"/>
    </row>
    <row r="123" customFormat="false" ht="12.75" hidden="false" customHeight="false" outlineLevel="0" collapsed="false">
      <c r="C123" s="86"/>
    </row>
    <row r="124" customFormat="false" ht="12.75" hidden="false" customHeight="false" outlineLevel="0" collapsed="false">
      <c r="C124" s="86"/>
    </row>
    <row r="125" customFormat="false" ht="12.75" hidden="false" customHeight="false" outlineLevel="0" collapsed="false">
      <c r="C125" s="86"/>
    </row>
    <row r="126" customFormat="false" ht="12.75" hidden="false" customHeight="false" outlineLevel="0" collapsed="false">
      <c r="C126" s="86"/>
    </row>
    <row r="127" customFormat="false" ht="12.75" hidden="false" customHeight="false" outlineLevel="0" collapsed="false">
      <c r="C127" s="86"/>
    </row>
    <row r="128" customFormat="false" ht="12.75" hidden="false" customHeight="false" outlineLevel="0" collapsed="false">
      <c r="C128" s="86"/>
    </row>
    <row r="129" customFormat="false" ht="12.75" hidden="false" customHeight="false" outlineLevel="0" collapsed="false">
      <c r="C129" s="86"/>
    </row>
    <row r="130" customFormat="false" ht="12.75" hidden="false" customHeight="false" outlineLevel="0" collapsed="false">
      <c r="C130" s="86"/>
    </row>
    <row r="131" customFormat="false" ht="12.75" hidden="false" customHeight="false" outlineLevel="0" collapsed="false">
      <c r="C131" s="86"/>
    </row>
    <row r="132" customFormat="false" ht="12.75" hidden="false" customHeight="false" outlineLevel="0" collapsed="false">
      <c r="C132" s="86"/>
    </row>
    <row r="133" customFormat="false" ht="12.75" hidden="false" customHeight="false" outlineLevel="0" collapsed="false">
      <c r="C133" s="86"/>
    </row>
    <row r="134" customFormat="false" ht="12.75" hidden="false" customHeight="false" outlineLevel="0" collapsed="false">
      <c r="C134" s="86"/>
    </row>
    <row r="135" customFormat="false" ht="12.75" hidden="false" customHeight="false" outlineLevel="0" collapsed="false">
      <c r="C135" s="86"/>
    </row>
    <row r="136" customFormat="false" ht="12.75" hidden="false" customHeight="false" outlineLevel="0" collapsed="false">
      <c r="C136" s="86"/>
    </row>
    <row r="137" customFormat="false" ht="12.75" hidden="false" customHeight="false" outlineLevel="0" collapsed="false">
      <c r="C137" s="86"/>
    </row>
    <row r="138" customFormat="false" ht="12.75" hidden="false" customHeight="false" outlineLevel="0" collapsed="false">
      <c r="C138" s="86"/>
    </row>
    <row r="139" customFormat="false" ht="12.75" hidden="false" customHeight="false" outlineLevel="0" collapsed="false">
      <c r="C139" s="86"/>
    </row>
    <row r="140" customFormat="false" ht="12.75" hidden="false" customHeight="false" outlineLevel="0" collapsed="false">
      <c r="C140" s="86"/>
    </row>
    <row r="141" customFormat="false" ht="12.75" hidden="false" customHeight="false" outlineLevel="0" collapsed="false">
      <c r="C141" s="86"/>
    </row>
    <row r="142" customFormat="false" ht="12.75" hidden="false" customHeight="false" outlineLevel="0" collapsed="false">
      <c r="C142" s="86"/>
    </row>
    <row r="143" customFormat="false" ht="12.75" hidden="false" customHeight="false" outlineLevel="0" collapsed="false">
      <c r="C143" s="86"/>
    </row>
    <row r="144" customFormat="false" ht="12.75" hidden="false" customHeight="false" outlineLevel="0" collapsed="false">
      <c r="C144" s="86"/>
    </row>
    <row r="145" customFormat="false" ht="12.75" hidden="false" customHeight="false" outlineLevel="0" collapsed="false">
      <c r="C145" s="86"/>
    </row>
    <row r="146" customFormat="false" ht="12.75" hidden="false" customHeight="false" outlineLevel="0" collapsed="false">
      <c r="C146" s="86"/>
    </row>
    <row r="147" customFormat="false" ht="12.75" hidden="false" customHeight="false" outlineLevel="0" collapsed="false">
      <c r="C147" s="86"/>
    </row>
    <row r="148" customFormat="false" ht="12.75" hidden="false" customHeight="false" outlineLevel="0" collapsed="false">
      <c r="C148" s="86"/>
    </row>
    <row r="149" customFormat="false" ht="12.75" hidden="false" customHeight="false" outlineLevel="0" collapsed="false">
      <c r="C149" s="86"/>
    </row>
    <row r="150" customFormat="false" ht="12.75" hidden="false" customHeight="false" outlineLevel="0" collapsed="false">
      <c r="C150" s="86"/>
    </row>
    <row r="151" customFormat="false" ht="12.75" hidden="false" customHeight="false" outlineLevel="0" collapsed="false">
      <c r="C151" s="86"/>
    </row>
    <row r="152" customFormat="false" ht="12.75" hidden="false" customHeight="false" outlineLevel="0" collapsed="false">
      <c r="C152" s="86"/>
    </row>
    <row r="153" customFormat="false" ht="12.75" hidden="false" customHeight="false" outlineLevel="0" collapsed="false">
      <c r="C153" s="86"/>
    </row>
    <row r="154" customFormat="false" ht="12.75" hidden="false" customHeight="false" outlineLevel="0" collapsed="false">
      <c r="C154" s="86"/>
    </row>
    <row r="155" customFormat="false" ht="12.75" hidden="false" customHeight="false" outlineLevel="0" collapsed="false">
      <c r="C155" s="86"/>
    </row>
    <row r="156" customFormat="false" ht="12.75" hidden="false" customHeight="false" outlineLevel="0" collapsed="false">
      <c r="C156" s="86"/>
    </row>
    <row r="157" customFormat="false" ht="12.75" hidden="false" customHeight="false" outlineLevel="0" collapsed="false">
      <c r="C157" s="86"/>
    </row>
    <row r="158" customFormat="false" ht="12.75" hidden="false" customHeight="false" outlineLevel="0" collapsed="false">
      <c r="C158" s="86"/>
    </row>
    <row r="159" customFormat="false" ht="12.75" hidden="false" customHeight="false" outlineLevel="0" collapsed="false">
      <c r="C159" s="86"/>
    </row>
    <row r="160" customFormat="false" ht="12.75" hidden="false" customHeight="false" outlineLevel="0" collapsed="false">
      <c r="C160" s="86"/>
    </row>
    <row r="161" customFormat="false" ht="12.75" hidden="false" customHeight="false" outlineLevel="0" collapsed="false">
      <c r="C161" s="86"/>
    </row>
    <row r="162" customFormat="false" ht="12.75" hidden="false" customHeight="false" outlineLevel="0" collapsed="false">
      <c r="C162" s="86"/>
    </row>
    <row r="163" customFormat="false" ht="12.75" hidden="false" customHeight="false" outlineLevel="0" collapsed="false">
      <c r="C163" s="86"/>
    </row>
    <row r="164" customFormat="false" ht="12.75" hidden="false" customHeight="false" outlineLevel="0" collapsed="false">
      <c r="C164" s="86"/>
    </row>
    <row r="165" customFormat="false" ht="12.75" hidden="false" customHeight="false" outlineLevel="0" collapsed="false">
      <c r="C165" s="86"/>
    </row>
    <row r="166" customFormat="false" ht="12.75" hidden="false" customHeight="false" outlineLevel="0" collapsed="false">
      <c r="C166" s="86"/>
    </row>
    <row r="167" customFormat="false" ht="12.75" hidden="false" customHeight="false" outlineLevel="0" collapsed="false">
      <c r="C167" s="86"/>
    </row>
    <row r="168" customFormat="false" ht="12.75" hidden="false" customHeight="false" outlineLevel="0" collapsed="false">
      <c r="C168" s="86"/>
    </row>
    <row r="169" customFormat="false" ht="12.75" hidden="false" customHeight="false" outlineLevel="0" collapsed="false">
      <c r="C169" s="86"/>
    </row>
    <row r="170" customFormat="false" ht="12.75" hidden="false" customHeight="false" outlineLevel="0" collapsed="false">
      <c r="C170" s="86"/>
    </row>
    <row r="171" customFormat="false" ht="12.75" hidden="false" customHeight="false" outlineLevel="0" collapsed="false">
      <c r="C171" s="86"/>
    </row>
    <row r="172" customFormat="false" ht="12.75" hidden="false" customHeight="false" outlineLevel="0" collapsed="false">
      <c r="C172" s="86"/>
    </row>
    <row r="173" customFormat="false" ht="12.75" hidden="false" customHeight="false" outlineLevel="0" collapsed="false">
      <c r="C173" s="86"/>
    </row>
    <row r="174" customFormat="false" ht="12.75" hidden="false" customHeight="false" outlineLevel="0" collapsed="false">
      <c r="C174" s="86"/>
    </row>
    <row r="175" customFormat="false" ht="12.75" hidden="false" customHeight="false" outlineLevel="0" collapsed="false">
      <c r="C175" s="86"/>
    </row>
    <row r="176" customFormat="false" ht="12.75" hidden="false" customHeight="false" outlineLevel="0" collapsed="false">
      <c r="C176" s="86"/>
    </row>
    <row r="177" customFormat="false" ht="12.75" hidden="false" customHeight="false" outlineLevel="0" collapsed="false">
      <c r="C177" s="86"/>
    </row>
    <row r="178" customFormat="false" ht="12.75" hidden="false" customHeight="false" outlineLevel="0" collapsed="false">
      <c r="C178" s="86"/>
    </row>
    <row r="179" customFormat="false" ht="12.75" hidden="false" customHeight="false" outlineLevel="0" collapsed="false">
      <c r="C179" s="86"/>
    </row>
    <row r="180" customFormat="false" ht="12.75" hidden="false" customHeight="false" outlineLevel="0" collapsed="false">
      <c r="C180" s="86"/>
    </row>
    <row r="181" customFormat="false" ht="12.75" hidden="false" customHeight="false" outlineLevel="0" collapsed="false">
      <c r="C181" s="86"/>
    </row>
    <row r="182" customFormat="false" ht="12.75" hidden="false" customHeight="false" outlineLevel="0" collapsed="false">
      <c r="C182" s="86"/>
    </row>
    <row r="183" customFormat="false" ht="12.75" hidden="false" customHeight="false" outlineLevel="0" collapsed="false">
      <c r="C183" s="86"/>
    </row>
    <row r="184" customFormat="false" ht="12.75" hidden="false" customHeight="false" outlineLevel="0" collapsed="false">
      <c r="C184" s="86"/>
    </row>
    <row r="185" customFormat="false" ht="12.75" hidden="false" customHeight="false" outlineLevel="0" collapsed="false">
      <c r="C185" s="86"/>
    </row>
    <row r="186" customFormat="false" ht="12.75" hidden="false" customHeight="false" outlineLevel="0" collapsed="false">
      <c r="C186" s="86"/>
    </row>
    <row r="187" customFormat="false" ht="12.75" hidden="false" customHeight="false" outlineLevel="0" collapsed="false">
      <c r="C187" s="86"/>
    </row>
    <row r="188" customFormat="false" ht="12.75" hidden="false" customHeight="false" outlineLevel="0" collapsed="false">
      <c r="C188" s="86"/>
    </row>
    <row r="189" customFormat="false" ht="12.75" hidden="false" customHeight="false" outlineLevel="0" collapsed="false">
      <c r="C189" s="86"/>
    </row>
    <row r="190" customFormat="false" ht="12.75" hidden="false" customHeight="false" outlineLevel="0" collapsed="false">
      <c r="C190" s="86"/>
    </row>
    <row r="191" customFormat="false" ht="12.75" hidden="false" customHeight="false" outlineLevel="0" collapsed="false">
      <c r="C191" s="86"/>
    </row>
    <row r="192" customFormat="false" ht="12.75" hidden="false" customHeight="false" outlineLevel="0" collapsed="false">
      <c r="C192" s="86"/>
    </row>
    <row r="193" customFormat="false" ht="12.75" hidden="false" customHeight="false" outlineLevel="0" collapsed="false">
      <c r="C193" s="86"/>
    </row>
    <row r="194" customFormat="false" ht="12.75" hidden="false" customHeight="false" outlineLevel="0" collapsed="false">
      <c r="C194" s="86"/>
    </row>
    <row r="195" customFormat="false" ht="12.75" hidden="false" customHeight="false" outlineLevel="0" collapsed="false">
      <c r="C195" s="86"/>
    </row>
    <row r="196" customFormat="false" ht="12.75" hidden="false" customHeight="false" outlineLevel="0" collapsed="false">
      <c r="C196" s="86"/>
    </row>
    <row r="197" customFormat="false" ht="12.75" hidden="false" customHeight="false" outlineLevel="0" collapsed="false">
      <c r="C197" s="86"/>
    </row>
    <row r="198" customFormat="false" ht="12.75" hidden="false" customHeight="false" outlineLevel="0" collapsed="false">
      <c r="C198" s="86"/>
    </row>
    <row r="199" customFormat="false" ht="12.75" hidden="false" customHeight="false" outlineLevel="0" collapsed="false">
      <c r="C199" s="86"/>
    </row>
    <row r="200" customFormat="false" ht="12.75" hidden="false" customHeight="false" outlineLevel="0" collapsed="false">
      <c r="C200" s="86"/>
    </row>
    <row r="201" customFormat="false" ht="12.75" hidden="false" customHeight="false" outlineLevel="0" collapsed="false">
      <c r="C201" s="86"/>
    </row>
    <row r="202" customFormat="false" ht="12.75" hidden="false" customHeight="false" outlineLevel="0" collapsed="false">
      <c r="C202" s="86"/>
    </row>
    <row r="203" customFormat="false" ht="12.75" hidden="false" customHeight="false" outlineLevel="0" collapsed="false">
      <c r="C203" s="86"/>
    </row>
    <row r="204" customFormat="false" ht="12.75" hidden="false" customHeight="false" outlineLevel="0" collapsed="false">
      <c r="C204" s="86"/>
    </row>
    <row r="205" customFormat="false" ht="12.75" hidden="false" customHeight="false" outlineLevel="0" collapsed="false">
      <c r="C205" s="86"/>
    </row>
    <row r="206" customFormat="false" ht="12.75" hidden="false" customHeight="false" outlineLevel="0" collapsed="false">
      <c r="C206" s="86"/>
    </row>
    <row r="207" customFormat="false" ht="12.75" hidden="false" customHeight="false" outlineLevel="0" collapsed="false">
      <c r="C207" s="86"/>
    </row>
    <row r="208" customFormat="false" ht="12.75" hidden="false" customHeight="false" outlineLevel="0" collapsed="false">
      <c r="C208" s="86"/>
    </row>
    <row r="209" customFormat="false" ht="12.75" hidden="false" customHeight="false" outlineLevel="0" collapsed="false">
      <c r="C209" s="86"/>
    </row>
    <row r="210" customFormat="false" ht="12.75" hidden="false" customHeight="false" outlineLevel="0" collapsed="false">
      <c r="C210" s="86"/>
    </row>
    <row r="211" customFormat="false" ht="12.75" hidden="false" customHeight="false" outlineLevel="0" collapsed="false">
      <c r="C211" s="86"/>
    </row>
    <row r="212" customFormat="false" ht="12.75" hidden="false" customHeight="false" outlineLevel="0" collapsed="false">
      <c r="C212" s="86"/>
    </row>
    <row r="213" customFormat="false" ht="12.75" hidden="false" customHeight="false" outlineLevel="0" collapsed="false">
      <c r="C213" s="86"/>
    </row>
    <row r="214" customFormat="false" ht="12.75" hidden="false" customHeight="false" outlineLevel="0" collapsed="false">
      <c r="C214" s="86"/>
    </row>
    <row r="215" customFormat="false" ht="12.75" hidden="false" customHeight="false" outlineLevel="0" collapsed="false">
      <c r="C215" s="86"/>
    </row>
    <row r="216" customFormat="false" ht="12.75" hidden="false" customHeight="false" outlineLevel="0" collapsed="false">
      <c r="C216" s="86"/>
    </row>
    <row r="217" customFormat="false" ht="12.75" hidden="false" customHeight="false" outlineLevel="0" collapsed="false">
      <c r="C217" s="86"/>
    </row>
    <row r="218" customFormat="false" ht="12.75" hidden="false" customHeight="false" outlineLevel="0" collapsed="false">
      <c r="C218" s="86"/>
    </row>
    <row r="219" customFormat="false" ht="12.75" hidden="false" customHeight="false" outlineLevel="0" collapsed="false">
      <c r="C219" s="86"/>
    </row>
    <row r="220" customFormat="false" ht="12.75" hidden="false" customHeight="false" outlineLevel="0" collapsed="false">
      <c r="C220" s="86"/>
    </row>
    <row r="221" customFormat="false" ht="12.75" hidden="false" customHeight="false" outlineLevel="0" collapsed="false">
      <c r="C221" s="86"/>
    </row>
    <row r="222" customFormat="false" ht="12.75" hidden="false" customHeight="false" outlineLevel="0" collapsed="false">
      <c r="C222" s="86"/>
    </row>
    <row r="223" customFormat="false" ht="12.75" hidden="false" customHeight="false" outlineLevel="0" collapsed="false">
      <c r="C223" s="86"/>
    </row>
    <row r="224" customFormat="false" ht="12.75" hidden="false" customHeight="false" outlineLevel="0" collapsed="false">
      <c r="C224" s="86"/>
    </row>
    <row r="225" customFormat="false" ht="12.75" hidden="false" customHeight="false" outlineLevel="0" collapsed="false">
      <c r="C225" s="86"/>
    </row>
    <row r="226" customFormat="false" ht="12.75" hidden="false" customHeight="false" outlineLevel="0" collapsed="false">
      <c r="C226" s="86"/>
    </row>
    <row r="227" customFormat="false" ht="12.75" hidden="false" customHeight="false" outlineLevel="0" collapsed="false">
      <c r="C227" s="86"/>
    </row>
    <row r="228" customFormat="false" ht="12.75" hidden="false" customHeight="false" outlineLevel="0" collapsed="false">
      <c r="C228" s="86"/>
    </row>
    <row r="229" customFormat="false" ht="12.75" hidden="false" customHeight="false" outlineLevel="0" collapsed="false">
      <c r="C229" s="86"/>
    </row>
    <row r="230" customFormat="false" ht="12.75" hidden="false" customHeight="false" outlineLevel="0" collapsed="false">
      <c r="C230" s="86"/>
    </row>
    <row r="231" customFormat="false" ht="12.75" hidden="false" customHeight="false" outlineLevel="0" collapsed="false">
      <c r="C231" s="86"/>
    </row>
    <row r="232" customFormat="false" ht="12.75" hidden="false" customHeight="false" outlineLevel="0" collapsed="false">
      <c r="C232" s="86"/>
    </row>
    <row r="233" customFormat="false" ht="12.75" hidden="false" customHeight="false" outlineLevel="0" collapsed="false">
      <c r="C233" s="86"/>
    </row>
    <row r="234" customFormat="false" ht="12.75" hidden="false" customHeight="false" outlineLevel="0" collapsed="false">
      <c r="C234" s="86"/>
    </row>
    <row r="235" customFormat="false" ht="12.75" hidden="false" customHeight="false" outlineLevel="0" collapsed="false">
      <c r="C235" s="86"/>
    </row>
    <row r="236" customFormat="false" ht="12.75" hidden="false" customHeight="false" outlineLevel="0" collapsed="false">
      <c r="C236" s="86"/>
    </row>
    <row r="237" customFormat="false" ht="12.75" hidden="false" customHeight="false" outlineLevel="0" collapsed="false">
      <c r="C237" s="86"/>
    </row>
    <row r="238" customFormat="false" ht="12.75" hidden="false" customHeight="false" outlineLevel="0" collapsed="false">
      <c r="C238" s="86"/>
    </row>
    <row r="239" customFormat="false" ht="12.75" hidden="false" customHeight="false" outlineLevel="0" collapsed="false">
      <c r="C239" s="86"/>
    </row>
    <row r="240" customFormat="false" ht="12.75" hidden="false" customHeight="false" outlineLevel="0" collapsed="false">
      <c r="C240" s="86"/>
    </row>
    <row r="241" customFormat="false" ht="12.75" hidden="false" customHeight="false" outlineLevel="0" collapsed="false">
      <c r="C241" s="86"/>
    </row>
    <row r="242" customFormat="false" ht="12.75" hidden="false" customHeight="false" outlineLevel="0" collapsed="false">
      <c r="C242" s="86"/>
    </row>
    <row r="243" customFormat="false" ht="12.75" hidden="false" customHeight="false" outlineLevel="0" collapsed="false">
      <c r="C243" s="86"/>
    </row>
    <row r="244" customFormat="false" ht="12.75" hidden="false" customHeight="false" outlineLevel="0" collapsed="false">
      <c r="C244" s="86"/>
    </row>
    <row r="245" customFormat="false" ht="12.75" hidden="false" customHeight="false" outlineLevel="0" collapsed="false">
      <c r="C245" s="86"/>
    </row>
    <row r="246" customFormat="false" ht="12.75" hidden="false" customHeight="false" outlineLevel="0" collapsed="false">
      <c r="C246" s="86"/>
    </row>
    <row r="247" customFormat="false" ht="12.75" hidden="false" customHeight="false" outlineLevel="0" collapsed="false">
      <c r="C247" s="86"/>
    </row>
    <row r="248" customFormat="false" ht="12.75" hidden="false" customHeight="false" outlineLevel="0" collapsed="false">
      <c r="C248" s="86"/>
    </row>
    <row r="249" customFormat="false" ht="12.75" hidden="false" customHeight="false" outlineLevel="0" collapsed="false">
      <c r="C249" s="86"/>
    </row>
    <row r="250" customFormat="false" ht="12.75" hidden="false" customHeight="false" outlineLevel="0" collapsed="false">
      <c r="C250" s="86"/>
    </row>
    <row r="251" customFormat="false" ht="12.75" hidden="false" customHeight="false" outlineLevel="0" collapsed="false">
      <c r="C251" s="86"/>
    </row>
    <row r="252" customFormat="false" ht="12.75" hidden="false" customHeight="false" outlineLevel="0" collapsed="false">
      <c r="C252" s="86"/>
    </row>
    <row r="253" customFormat="false" ht="12.75" hidden="false" customHeight="false" outlineLevel="0" collapsed="false">
      <c r="C253" s="86"/>
    </row>
    <row r="254" customFormat="false" ht="12.75" hidden="false" customHeight="false" outlineLevel="0" collapsed="false">
      <c r="C254" s="86"/>
    </row>
    <row r="255" customFormat="false" ht="12.75" hidden="false" customHeight="false" outlineLevel="0" collapsed="false">
      <c r="C255" s="86"/>
    </row>
    <row r="256" customFormat="false" ht="12.75" hidden="false" customHeight="false" outlineLevel="0" collapsed="false">
      <c r="C256" s="86"/>
    </row>
    <row r="257" customFormat="false" ht="12.75" hidden="false" customHeight="false" outlineLevel="0" collapsed="false">
      <c r="C257" s="86"/>
    </row>
    <row r="258" customFormat="false" ht="12.75" hidden="false" customHeight="false" outlineLevel="0" collapsed="false">
      <c r="C258" s="86"/>
    </row>
    <row r="259" customFormat="false" ht="12.75" hidden="false" customHeight="false" outlineLevel="0" collapsed="false">
      <c r="C259" s="86"/>
    </row>
    <row r="260" customFormat="false" ht="12.75" hidden="false" customHeight="false" outlineLevel="0" collapsed="false">
      <c r="C260" s="86"/>
    </row>
    <row r="261" customFormat="false" ht="12.75" hidden="false" customHeight="false" outlineLevel="0" collapsed="false">
      <c r="C261" s="86"/>
    </row>
    <row r="262" customFormat="false" ht="12.75" hidden="false" customHeight="false" outlineLevel="0" collapsed="false">
      <c r="C262" s="86"/>
    </row>
    <row r="263" customFormat="false" ht="12.75" hidden="false" customHeight="false" outlineLevel="0" collapsed="false">
      <c r="C263" s="86"/>
    </row>
    <row r="264" customFormat="false" ht="12.75" hidden="false" customHeight="false" outlineLevel="0" collapsed="false">
      <c r="C264" s="86"/>
    </row>
    <row r="265" customFormat="false" ht="12.75" hidden="false" customHeight="false" outlineLevel="0" collapsed="false">
      <c r="C265" s="86"/>
    </row>
    <row r="266" customFormat="false" ht="12.75" hidden="false" customHeight="false" outlineLevel="0" collapsed="false">
      <c r="C266" s="86"/>
    </row>
    <row r="267" customFormat="false" ht="12.75" hidden="false" customHeight="false" outlineLevel="0" collapsed="false">
      <c r="C267" s="86"/>
    </row>
    <row r="268" customFormat="false" ht="12.75" hidden="false" customHeight="false" outlineLevel="0" collapsed="false">
      <c r="C268" s="86"/>
    </row>
    <row r="269" customFormat="false" ht="12.75" hidden="false" customHeight="false" outlineLevel="0" collapsed="false">
      <c r="C269" s="86"/>
    </row>
    <row r="270" customFormat="false" ht="12.75" hidden="false" customHeight="false" outlineLevel="0" collapsed="false">
      <c r="C270" s="86"/>
    </row>
    <row r="271" customFormat="false" ht="12.75" hidden="false" customHeight="false" outlineLevel="0" collapsed="false">
      <c r="C271" s="86"/>
    </row>
    <row r="272" customFormat="false" ht="12.75" hidden="false" customHeight="false" outlineLevel="0" collapsed="false">
      <c r="C272" s="86"/>
    </row>
    <row r="273" customFormat="false" ht="12.75" hidden="false" customHeight="false" outlineLevel="0" collapsed="false">
      <c r="C273" s="86"/>
    </row>
    <row r="274" customFormat="false" ht="12.75" hidden="false" customHeight="false" outlineLevel="0" collapsed="false">
      <c r="C274" s="86"/>
    </row>
    <row r="275" customFormat="false" ht="12.75" hidden="false" customHeight="false" outlineLevel="0" collapsed="false">
      <c r="C275" s="86"/>
    </row>
    <row r="276" customFormat="false" ht="12.75" hidden="false" customHeight="false" outlineLevel="0" collapsed="false">
      <c r="C276" s="86"/>
    </row>
    <row r="277" customFormat="false" ht="12.75" hidden="false" customHeight="false" outlineLevel="0" collapsed="false">
      <c r="C277" s="86"/>
    </row>
    <row r="278" customFormat="false" ht="12.75" hidden="false" customHeight="false" outlineLevel="0" collapsed="false">
      <c r="C278" s="86"/>
    </row>
    <row r="279" customFormat="false" ht="12.75" hidden="false" customHeight="false" outlineLevel="0" collapsed="false">
      <c r="C279" s="86"/>
    </row>
    <row r="280" customFormat="false" ht="12.75" hidden="false" customHeight="false" outlineLevel="0" collapsed="false">
      <c r="C280" s="86"/>
    </row>
    <row r="281" customFormat="false" ht="12.75" hidden="false" customHeight="false" outlineLevel="0" collapsed="false">
      <c r="C281" s="86"/>
    </row>
    <row r="282" customFormat="false" ht="12.75" hidden="false" customHeight="false" outlineLevel="0" collapsed="false">
      <c r="C282" s="86"/>
    </row>
    <row r="283" customFormat="false" ht="12.75" hidden="false" customHeight="false" outlineLevel="0" collapsed="false">
      <c r="C283" s="86"/>
    </row>
    <row r="284" customFormat="false" ht="12.75" hidden="false" customHeight="false" outlineLevel="0" collapsed="false">
      <c r="C284" s="86"/>
    </row>
    <row r="285" customFormat="false" ht="12.75" hidden="false" customHeight="false" outlineLevel="0" collapsed="false">
      <c r="C285" s="86"/>
    </row>
    <row r="286" customFormat="false" ht="12.75" hidden="false" customHeight="false" outlineLevel="0" collapsed="false">
      <c r="C286" s="86"/>
    </row>
    <row r="287" customFormat="false" ht="12.75" hidden="false" customHeight="false" outlineLevel="0" collapsed="false">
      <c r="C287" s="86"/>
    </row>
    <row r="288" customFormat="false" ht="12.75" hidden="false" customHeight="false" outlineLevel="0" collapsed="false">
      <c r="C288" s="86"/>
    </row>
    <row r="289" customFormat="false" ht="12.75" hidden="false" customHeight="false" outlineLevel="0" collapsed="false">
      <c r="C289" s="86"/>
    </row>
    <row r="290" customFormat="false" ht="12.75" hidden="false" customHeight="false" outlineLevel="0" collapsed="false">
      <c r="C290" s="86"/>
    </row>
    <row r="291" customFormat="false" ht="12.75" hidden="false" customHeight="false" outlineLevel="0" collapsed="false">
      <c r="C291" s="86"/>
    </row>
  </sheetData>
  <mergeCells count="15">
    <mergeCell ref="A1:F1"/>
    <mergeCell ref="A2:F2"/>
    <mergeCell ref="A3:D3"/>
    <mergeCell ref="A5:A6"/>
    <mergeCell ref="B5:B6"/>
    <mergeCell ref="C5:C6"/>
    <mergeCell ref="B7:D7"/>
    <mergeCell ref="B12:D12"/>
    <mergeCell ref="B15:D15"/>
    <mergeCell ref="B24:D24"/>
    <mergeCell ref="B38:D38"/>
    <mergeCell ref="A41:G41"/>
    <mergeCell ref="A43:B43"/>
    <mergeCell ref="A44:B44"/>
    <mergeCell ref="A45:B45"/>
  </mergeCells>
  <printOptions headings="false" gridLines="false" gridLinesSet="true" horizontalCentered="false" verticalCentered="false"/>
  <pageMargins left="0.420138888888889" right="0.209722222222222" top="0.1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7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04" width="7.56"/>
    <col collapsed="false" customWidth="true" hidden="false" outlineLevel="0" max="2" min="2" style="104" width="52.56"/>
    <col collapsed="false" customWidth="true" hidden="false" outlineLevel="0" max="3" min="3" style="104" width="19.99"/>
    <col collapsed="false" customWidth="true" hidden="true" outlineLevel="0" max="4" min="4" style="0" width="9.56"/>
    <col collapsed="false" customWidth="true" hidden="true" outlineLevel="0" max="5" min="5" style="0" width="8.85"/>
    <col collapsed="false" customWidth="true" hidden="false" outlineLevel="0" max="6" min="6" style="0" width="9.28"/>
    <col collapsed="false" customWidth="true" hidden="false" outlineLevel="0" max="7" min="7" style="0" width="9.14"/>
    <col collapsed="false" customWidth="true" hidden="false" outlineLevel="0" max="8" min="8" style="0" width="9.28"/>
    <col collapsed="false" customWidth="true" hidden="false" outlineLevel="0" max="10" min="10" style="0" width="9.56"/>
    <col collapsed="false" customWidth="true" hidden="false" outlineLevel="0" max="11" min="11" style="0" width="9.28"/>
    <col collapsed="false" customWidth="true" hidden="false" outlineLevel="0" max="19" min="12" style="0" width="9.56"/>
    <col collapsed="false" customWidth="true" hidden="false" outlineLevel="0" max="20" min="20" style="0" width="9.28"/>
    <col collapsed="false" customWidth="true" hidden="false" outlineLevel="0" max="22" min="22" style="0" width="9.28"/>
    <col collapsed="false" customWidth="true" hidden="false" outlineLevel="0" max="31" min="23" style="0" width="9.56"/>
    <col collapsed="false" customWidth="true" hidden="false" outlineLevel="0" max="32" min="32" style="0" width="9.28"/>
    <col collapsed="false" customWidth="true" hidden="false" outlineLevel="0" max="34" min="34" style="0" width="9.56"/>
    <col collapsed="false" customWidth="true" hidden="false" outlineLevel="0" max="35" min="35" style="0" width="10.56"/>
    <col collapsed="false" customWidth="true" hidden="false" outlineLevel="0" max="36" min="36" style="0" width="9.56"/>
    <col collapsed="false" customWidth="true" hidden="false" outlineLevel="0" max="38" min="37" style="0" width="10.56"/>
    <col collapsed="false" customWidth="true" hidden="false" outlineLevel="0" max="43" min="39" style="0" width="9.56"/>
    <col collapsed="false" customWidth="true" hidden="false" outlineLevel="0" max="44" min="44" style="0" width="9.28"/>
    <col collapsed="false" customWidth="true" hidden="false" outlineLevel="0" max="48" min="46" style="0" width="9.56"/>
    <col collapsed="false" customWidth="true" hidden="false" outlineLevel="0" max="49" min="49" style="0" width="10.56"/>
    <col collapsed="false" customWidth="true" hidden="false" outlineLevel="0" max="52" min="50" style="0" width="9.56"/>
    <col collapsed="false" customWidth="true" hidden="false" outlineLevel="0" max="53" min="53" style="0" width="9.28"/>
    <col collapsed="false" customWidth="true" hidden="false" outlineLevel="0" max="54" min="54" style="0" width="9.56"/>
    <col collapsed="false" customWidth="true" hidden="false" outlineLevel="0" max="56" min="55" style="0" width="9.28"/>
    <col collapsed="false" customWidth="true" hidden="false" outlineLevel="0" max="58" min="58" style="0" width="9.56"/>
    <col collapsed="false" customWidth="true" hidden="false" outlineLevel="0" max="59" min="59" style="0" width="9.28"/>
    <col collapsed="false" customWidth="true" hidden="false" outlineLevel="0" max="68" min="60" style="0" width="9.56"/>
    <col collapsed="false" customWidth="true" hidden="false" outlineLevel="0" max="69" min="69" style="0" width="9.28"/>
    <col collapsed="false" customWidth="true" hidden="false" outlineLevel="0" max="77" min="71" style="0" width="9.56"/>
    <col collapsed="false" customWidth="true" hidden="false" outlineLevel="0" max="78" min="78" style="0" width="9.28"/>
    <col collapsed="false" customWidth="true" hidden="false" outlineLevel="0" max="79" min="79" style="0" width="9.56"/>
    <col collapsed="false" customWidth="true" hidden="false" outlineLevel="0" max="81" min="80" style="0" width="9.28"/>
    <col collapsed="false" customWidth="true" hidden="false" outlineLevel="0" max="85" min="83" style="0" width="9.56"/>
    <col collapsed="false" customWidth="true" hidden="false" outlineLevel="0" max="86" min="86" style="0" width="9.28"/>
    <col collapsed="false" customWidth="true" hidden="false" outlineLevel="0" max="87" min="87" style="0" width="9.56"/>
    <col collapsed="false" customWidth="true" hidden="false" outlineLevel="0" max="88" min="88" style="0" width="9.28"/>
    <col collapsed="false" customWidth="true" hidden="false" outlineLevel="0" max="89" min="89" style="0" width="9.56"/>
    <col collapsed="false" customWidth="true" hidden="false" outlineLevel="0" max="90" min="90" style="0" width="9.28"/>
    <col collapsed="false" customWidth="true" hidden="false" outlineLevel="0" max="92" min="91" style="0" width="9.56"/>
    <col collapsed="false" customWidth="true" hidden="false" outlineLevel="0" max="93" min="93" style="0" width="9.28"/>
    <col collapsed="false" customWidth="true" hidden="false" outlineLevel="0" max="99" min="95" style="0" width="9.56"/>
    <col collapsed="false" customWidth="true" hidden="false" outlineLevel="0" max="100" min="100" style="0" width="9.28"/>
    <col collapsed="false" customWidth="true" hidden="false" outlineLevel="0" max="101" min="101" style="0" width="9.56"/>
    <col collapsed="false" customWidth="true" hidden="false" outlineLevel="0" max="102" min="102" style="0" width="9.28"/>
    <col collapsed="false" customWidth="true" hidden="false" outlineLevel="0" max="104" min="103" style="0" width="9.56"/>
    <col collapsed="false" customWidth="true" hidden="false" outlineLevel="0" max="105" min="105" style="0" width="9.28"/>
    <col collapsed="false" customWidth="true" hidden="false" outlineLevel="0" max="116" min="107" style="0" width="9.56"/>
    <col collapsed="false" customWidth="true" hidden="false" outlineLevel="0" max="117" min="117" style="0" width="9.28"/>
    <col collapsed="false" customWidth="true" hidden="false" outlineLevel="0" max="127" min="119" style="0" width="9.56"/>
    <col collapsed="false" customWidth="true" hidden="false" outlineLevel="0" max="128" min="128" style="0" width="9.28"/>
    <col collapsed="false" customWidth="true" hidden="false" outlineLevel="0" max="139" min="130" style="0" width="9.56"/>
    <col collapsed="false" customWidth="true" hidden="false" outlineLevel="0" max="140" min="140" style="0" width="9.28"/>
    <col collapsed="false" customWidth="true" hidden="false" outlineLevel="0" max="143" min="142" style="0" width="9.56"/>
    <col collapsed="false" customWidth="true" hidden="false" outlineLevel="0" max="144" min="144" style="0" width="9.28"/>
    <col collapsed="false" customWidth="true" hidden="false" outlineLevel="0" max="145" min="145" style="0" width="10.56"/>
    <col collapsed="false" customWidth="true" hidden="false" outlineLevel="0" max="151" min="146" style="0" width="9.56"/>
  </cols>
  <sheetData>
    <row r="1" customFormat="false" ht="15.75" hidden="false" customHeight="false" outlineLevel="0" collapsed="false">
      <c r="A1" s="132" t="s">
        <v>0</v>
      </c>
      <c r="B1" s="132"/>
      <c r="C1" s="132"/>
      <c r="D1" s="132"/>
      <c r="E1" s="132"/>
      <c r="F1" s="132"/>
    </row>
    <row r="2" customFormat="false" ht="25.5" hidden="false" customHeight="true" outlineLevel="0" collapsed="false">
      <c r="A2" s="277" t="s">
        <v>1500</v>
      </c>
      <c r="B2" s="277"/>
      <c r="C2" s="277"/>
      <c r="D2" s="277"/>
      <c r="E2" s="277"/>
      <c r="F2" s="277"/>
    </row>
    <row r="3" customFormat="false" ht="1.5" hidden="false" customHeight="true" outlineLevel="0" collapsed="false">
      <c r="A3" s="3"/>
      <c r="B3" s="3"/>
      <c r="C3" s="3"/>
      <c r="D3" s="3"/>
    </row>
    <row r="4" s="7" customFormat="true" ht="13.5" hidden="false" customHeight="true" outlineLevel="0" collapsed="false">
      <c r="A4" s="51" t="s">
        <v>1423</v>
      </c>
      <c r="B4" s="47" t="s">
        <v>2</v>
      </c>
      <c r="C4" s="47" t="s">
        <v>3</v>
      </c>
      <c r="D4" s="121" t="s">
        <v>5</v>
      </c>
      <c r="E4" s="4" t="s">
        <v>4</v>
      </c>
      <c r="F4" s="47" t="s">
        <v>5</v>
      </c>
      <c r="G4" s="47" t="s">
        <v>5</v>
      </c>
    </row>
    <row r="5" s="278" customFormat="true" ht="33.75" hidden="false" customHeight="false" outlineLevel="0" collapsed="false">
      <c r="A5" s="51"/>
      <c r="B5" s="47"/>
      <c r="C5" s="47"/>
      <c r="D5" s="8" t="n">
        <v>4</v>
      </c>
      <c r="E5" s="51" t="n">
        <v>4</v>
      </c>
      <c r="F5" s="270" t="s">
        <v>6</v>
      </c>
      <c r="G5" s="51" t="s">
        <v>7</v>
      </c>
    </row>
    <row r="6" s="278" customFormat="true" ht="12" hidden="false" customHeight="true" outlineLevel="0" collapsed="false">
      <c r="A6" s="230" t="s">
        <v>8</v>
      </c>
      <c r="B6" s="233" t="s">
        <v>1501</v>
      </c>
      <c r="C6" s="279"/>
      <c r="D6" s="280"/>
      <c r="E6" s="69"/>
      <c r="F6" s="69"/>
      <c r="G6" s="281"/>
    </row>
    <row r="7" customFormat="false" ht="12" hidden="false" customHeight="true" outlineLevel="0" collapsed="false">
      <c r="A7" s="230" t="s">
        <v>16</v>
      </c>
      <c r="B7" s="233" t="s">
        <v>1502</v>
      </c>
      <c r="C7" s="282"/>
      <c r="D7" s="283"/>
      <c r="E7" s="41"/>
      <c r="F7" s="41"/>
      <c r="G7" s="175"/>
    </row>
    <row r="8" customFormat="false" ht="12" hidden="false" customHeight="true" outlineLevel="0" collapsed="false">
      <c r="A8" s="230" t="s">
        <v>92</v>
      </c>
      <c r="B8" s="233" t="s">
        <v>1503</v>
      </c>
      <c r="C8" s="284" t="s">
        <v>1502</v>
      </c>
      <c r="D8" s="285" t="n">
        <v>150</v>
      </c>
      <c r="E8" s="41" t="n">
        <v>450</v>
      </c>
      <c r="F8" s="41" t="n">
        <v>700</v>
      </c>
      <c r="G8" s="70" t="n">
        <v>0.07</v>
      </c>
    </row>
    <row r="9" customFormat="false" ht="12" hidden="false" customHeight="true" outlineLevel="0" collapsed="false">
      <c r="A9" s="230" t="s">
        <v>1504</v>
      </c>
      <c r="B9" s="233" t="s">
        <v>1505</v>
      </c>
      <c r="C9" s="284" t="s">
        <v>1502</v>
      </c>
      <c r="D9" s="285" t="n">
        <v>120</v>
      </c>
      <c r="E9" s="41" t="n">
        <v>350</v>
      </c>
      <c r="F9" s="41" t="n">
        <v>600</v>
      </c>
      <c r="G9" s="70" t="n">
        <v>0.06</v>
      </c>
    </row>
    <row r="10" customFormat="false" ht="12" hidden="false" customHeight="true" outlineLevel="0" collapsed="false">
      <c r="A10" s="230" t="s">
        <v>1506</v>
      </c>
      <c r="B10" s="233" t="s">
        <v>1507</v>
      </c>
      <c r="C10" s="284" t="s">
        <v>1502</v>
      </c>
      <c r="D10" s="285" t="n">
        <v>50</v>
      </c>
      <c r="E10" s="41" t="n">
        <v>150</v>
      </c>
      <c r="F10" s="41" t="n">
        <v>300</v>
      </c>
      <c r="G10" s="70" t="n">
        <v>0.03</v>
      </c>
    </row>
    <row r="11" customFormat="false" ht="27.75" hidden="false" customHeight="false" outlineLevel="0" collapsed="false">
      <c r="A11" s="230" t="s">
        <v>21</v>
      </c>
      <c r="B11" s="233" t="s">
        <v>1508</v>
      </c>
      <c r="C11" s="284" t="s">
        <v>1509</v>
      </c>
      <c r="D11" s="285" t="n">
        <v>2190</v>
      </c>
      <c r="E11" s="41" t="n">
        <v>6550</v>
      </c>
      <c r="F11" s="41" t="n">
        <v>9900</v>
      </c>
      <c r="G11" s="70" t="n">
        <v>0.99</v>
      </c>
    </row>
    <row r="12" customFormat="false" ht="12" hidden="false" customHeight="true" outlineLevel="0" collapsed="false">
      <c r="A12" s="230" t="s">
        <v>23</v>
      </c>
      <c r="B12" s="233" t="s">
        <v>1510</v>
      </c>
      <c r="C12" s="286"/>
      <c r="D12" s="254"/>
      <c r="E12" s="41"/>
      <c r="F12" s="41"/>
      <c r="G12" s="70"/>
    </row>
    <row r="13" customFormat="false" ht="22.5" hidden="false" customHeight="false" outlineLevel="0" collapsed="false">
      <c r="A13" s="230" t="s">
        <v>111</v>
      </c>
      <c r="B13" s="233" t="s">
        <v>1511</v>
      </c>
      <c r="C13" s="284" t="s">
        <v>1512</v>
      </c>
      <c r="D13" s="285" t="n">
        <v>980</v>
      </c>
      <c r="E13" s="41" t="n">
        <v>2950</v>
      </c>
      <c r="F13" s="41" t="n">
        <v>4500</v>
      </c>
      <c r="G13" s="70" t="n">
        <v>0.45</v>
      </c>
    </row>
    <row r="14" customFormat="false" ht="22.5" hidden="false" customHeight="false" outlineLevel="0" collapsed="false">
      <c r="A14" s="230" t="s">
        <v>113</v>
      </c>
      <c r="B14" s="233" t="s">
        <v>1513</v>
      </c>
      <c r="C14" s="284" t="s">
        <v>1512</v>
      </c>
      <c r="D14" s="285" t="n">
        <v>1950</v>
      </c>
      <c r="E14" s="41" t="n">
        <v>5850</v>
      </c>
      <c r="F14" s="41" t="n">
        <v>8800</v>
      </c>
      <c r="G14" s="70" t="n">
        <v>0.88</v>
      </c>
    </row>
    <row r="15" customFormat="false" ht="10.5" hidden="false" customHeight="true" outlineLevel="0" collapsed="false">
      <c r="A15" s="230" t="s">
        <v>115</v>
      </c>
      <c r="B15" s="233" t="s">
        <v>1514</v>
      </c>
      <c r="C15" s="284" t="s">
        <v>1512</v>
      </c>
      <c r="D15" s="285" t="n">
        <v>2160</v>
      </c>
      <c r="E15" s="41" t="n">
        <v>6500</v>
      </c>
      <c r="F15" s="41" t="n">
        <v>9800</v>
      </c>
      <c r="G15" s="70" t="n">
        <v>0.98</v>
      </c>
    </row>
    <row r="16" customFormat="false" ht="10.5" hidden="false" customHeight="true" outlineLevel="0" collapsed="false">
      <c r="A16" s="230" t="s">
        <v>257</v>
      </c>
      <c r="B16" s="233" t="s">
        <v>1515</v>
      </c>
      <c r="C16" s="284" t="s">
        <v>1512</v>
      </c>
      <c r="D16" s="285" t="n">
        <v>1460</v>
      </c>
      <c r="E16" s="41" t="n">
        <v>4400</v>
      </c>
      <c r="F16" s="41" t="n">
        <v>6600</v>
      </c>
      <c r="G16" s="70" t="n">
        <v>0.66</v>
      </c>
    </row>
    <row r="17" customFormat="false" ht="33.75" hidden="false" customHeight="false" outlineLevel="0" collapsed="false">
      <c r="A17" s="230" t="s">
        <v>259</v>
      </c>
      <c r="B17" s="233" t="s">
        <v>1516</v>
      </c>
      <c r="C17" s="284" t="s">
        <v>1512</v>
      </c>
      <c r="D17" s="285" t="n">
        <v>440</v>
      </c>
      <c r="E17" s="41" t="n">
        <v>1300</v>
      </c>
      <c r="F17" s="41" t="n">
        <v>2000</v>
      </c>
      <c r="G17" s="70" t="n">
        <v>0.2</v>
      </c>
    </row>
    <row r="18" customFormat="false" ht="12" hidden="false" customHeight="true" outlineLevel="0" collapsed="false">
      <c r="A18" s="230" t="s">
        <v>281</v>
      </c>
      <c r="B18" s="233" t="s">
        <v>1517</v>
      </c>
      <c r="C18" s="284"/>
      <c r="D18" s="254"/>
      <c r="E18" s="41"/>
      <c r="F18" s="41"/>
      <c r="G18" s="70"/>
    </row>
    <row r="19" customFormat="false" ht="12" hidden="false" customHeight="true" outlineLevel="0" collapsed="false">
      <c r="A19" s="230" t="s">
        <v>283</v>
      </c>
      <c r="B19" s="233" t="s">
        <v>1518</v>
      </c>
      <c r="C19" s="284"/>
      <c r="D19" s="254"/>
      <c r="E19" s="41"/>
      <c r="F19" s="41"/>
      <c r="G19" s="70"/>
    </row>
    <row r="20" customFormat="false" ht="22.5" hidden="false" customHeight="false" outlineLevel="0" collapsed="false">
      <c r="A20" s="230" t="s">
        <v>1519</v>
      </c>
      <c r="B20" s="233" t="s">
        <v>1520</v>
      </c>
      <c r="C20" s="284" t="s">
        <v>229</v>
      </c>
      <c r="D20" s="285" t="n">
        <v>740</v>
      </c>
      <c r="E20" s="41" t="n">
        <v>2200</v>
      </c>
      <c r="F20" s="41" t="n">
        <v>3300</v>
      </c>
      <c r="G20" s="70" t="n">
        <v>0.33</v>
      </c>
    </row>
    <row r="21" customFormat="false" ht="11.25" hidden="false" customHeight="true" outlineLevel="0" collapsed="false">
      <c r="A21" s="230" t="s">
        <v>1521</v>
      </c>
      <c r="B21" s="233" t="s">
        <v>1522</v>
      </c>
      <c r="C21" s="287" t="s">
        <v>1523</v>
      </c>
      <c r="D21" s="285" t="n">
        <v>1220</v>
      </c>
      <c r="E21" s="41" t="n">
        <v>3650</v>
      </c>
      <c r="F21" s="41" t="n">
        <v>5500</v>
      </c>
      <c r="G21" s="70" t="n">
        <v>0.55</v>
      </c>
    </row>
    <row r="22" customFormat="false" ht="11.25" hidden="false" customHeight="true" outlineLevel="0" collapsed="false">
      <c r="A22" s="230" t="s">
        <v>1521</v>
      </c>
      <c r="B22" s="233" t="s">
        <v>1522</v>
      </c>
      <c r="C22" s="287" t="s">
        <v>1524</v>
      </c>
      <c r="D22" s="285" t="n">
        <v>250</v>
      </c>
      <c r="E22" s="41" t="n">
        <v>750</v>
      </c>
      <c r="F22" s="41" t="n">
        <v>1200</v>
      </c>
      <c r="G22" s="70" t="n">
        <v>0.12</v>
      </c>
    </row>
    <row r="23" customFormat="false" ht="11.25" hidden="false" customHeight="true" outlineLevel="0" collapsed="false">
      <c r="A23" s="230" t="s">
        <v>1525</v>
      </c>
      <c r="B23" s="233" t="s">
        <v>1526</v>
      </c>
      <c r="C23" s="284"/>
      <c r="D23" s="254"/>
      <c r="E23" s="41"/>
      <c r="F23" s="41"/>
      <c r="G23" s="70"/>
    </row>
    <row r="24" customFormat="false" ht="11.25" hidden="false" customHeight="true" outlineLevel="0" collapsed="false">
      <c r="A24" s="230" t="s">
        <v>1527</v>
      </c>
      <c r="B24" s="233" t="s">
        <v>1528</v>
      </c>
      <c r="C24" s="287" t="s">
        <v>1523</v>
      </c>
      <c r="D24" s="285" t="n">
        <v>1220</v>
      </c>
      <c r="E24" s="41" t="n">
        <v>3650</v>
      </c>
      <c r="F24" s="41" t="n">
        <v>5500</v>
      </c>
      <c r="G24" s="70" t="n">
        <v>0.55</v>
      </c>
    </row>
    <row r="25" customFormat="false" ht="11.25" hidden="false" customHeight="true" outlineLevel="0" collapsed="false">
      <c r="A25" s="230" t="s">
        <v>1527</v>
      </c>
      <c r="B25" s="233" t="s">
        <v>1528</v>
      </c>
      <c r="C25" s="287" t="s">
        <v>1524</v>
      </c>
      <c r="D25" s="285" t="n">
        <v>250</v>
      </c>
      <c r="E25" s="41" t="n">
        <v>750</v>
      </c>
      <c r="F25" s="41" t="n">
        <v>1200</v>
      </c>
      <c r="G25" s="70" t="n">
        <v>0.12</v>
      </c>
    </row>
    <row r="26" customFormat="false" ht="11.25" hidden="false" customHeight="true" outlineLevel="0" collapsed="false">
      <c r="A26" s="230" t="s">
        <v>1529</v>
      </c>
      <c r="B26" s="233" t="s">
        <v>1530</v>
      </c>
      <c r="C26" s="284" t="s">
        <v>229</v>
      </c>
      <c r="D26" s="285" t="n">
        <v>740</v>
      </c>
      <c r="E26" s="41" t="n">
        <v>2200</v>
      </c>
      <c r="F26" s="41" t="n">
        <v>3300</v>
      </c>
      <c r="G26" s="70" t="n">
        <v>0.33</v>
      </c>
    </row>
    <row r="27" customFormat="false" ht="11.25" hidden="false" customHeight="true" outlineLevel="0" collapsed="false">
      <c r="A27" s="230" t="s">
        <v>1531</v>
      </c>
      <c r="B27" s="233" t="s">
        <v>1532</v>
      </c>
      <c r="C27" s="284"/>
      <c r="D27" s="254"/>
      <c r="E27" s="41"/>
      <c r="F27" s="41"/>
      <c r="G27" s="70"/>
    </row>
    <row r="28" customFormat="false" ht="11.25" hidden="false" customHeight="true" outlineLevel="0" collapsed="false">
      <c r="A28" s="230" t="s">
        <v>1533</v>
      </c>
      <c r="B28" s="233" t="s">
        <v>1530</v>
      </c>
      <c r="C28" s="287" t="s">
        <v>1523</v>
      </c>
      <c r="D28" s="285" t="n">
        <v>3170</v>
      </c>
      <c r="E28" s="41" t="n">
        <v>9500</v>
      </c>
      <c r="F28" s="41" t="n">
        <v>14300</v>
      </c>
      <c r="G28" s="70" t="n">
        <v>1.43</v>
      </c>
    </row>
    <row r="29" customFormat="false" ht="11.25" hidden="false" customHeight="true" outlineLevel="0" collapsed="false">
      <c r="A29" s="230" t="s">
        <v>1533</v>
      </c>
      <c r="B29" s="233" t="s">
        <v>1530</v>
      </c>
      <c r="C29" s="287" t="s">
        <v>1524</v>
      </c>
      <c r="D29" s="285" t="n">
        <v>2190</v>
      </c>
      <c r="E29" s="41" t="n">
        <v>6550</v>
      </c>
      <c r="F29" s="41" t="n">
        <v>9900</v>
      </c>
      <c r="G29" s="70" t="n">
        <v>0.99</v>
      </c>
    </row>
    <row r="30" customFormat="false" ht="11.25" hidden="false" customHeight="true" outlineLevel="0" collapsed="false">
      <c r="A30" s="230" t="s">
        <v>1534</v>
      </c>
      <c r="B30" s="233" t="s">
        <v>1535</v>
      </c>
      <c r="C30" s="287" t="s">
        <v>1523</v>
      </c>
      <c r="D30" s="285" t="n">
        <v>3170</v>
      </c>
      <c r="E30" s="41" t="n">
        <v>9500</v>
      </c>
      <c r="F30" s="41" t="n">
        <v>14300</v>
      </c>
      <c r="G30" s="70" t="n">
        <v>1.43</v>
      </c>
    </row>
    <row r="31" customFormat="false" ht="11.25" hidden="false" customHeight="true" outlineLevel="0" collapsed="false">
      <c r="A31" s="230" t="s">
        <v>1534</v>
      </c>
      <c r="B31" s="233" t="s">
        <v>1535</v>
      </c>
      <c r="C31" s="287" t="s">
        <v>1524</v>
      </c>
      <c r="D31" s="285" t="n">
        <v>2190</v>
      </c>
      <c r="E31" s="41" t="n">
        <v>6550</v>
      </c>
      <c r="F31" s="41" t="n">
        <v>9900</v>
      </c>
      <c r="G31" s="70" t="n">
        <v>0.99</v>
      </c>
    </row>
    <row r="32" customFormat="false" ht="11.25" hidden="false" customHeight="true" outlineLevel="0" collapsed="false">
      <c r="A32" s="230" t="s">
        <v>1536</v>
      </c>
      <c r="B32" s="233" t="s">
        <v>1537</v>
      </c>
      <c r="C32" s="284" t="s">
        <v>229</v>
      </c>
      <c r="D32" s="285" t="n">
        <v>5860</v>
      </c>
      <c r="E32" s="41" t="n">
        <v>17600</v>
      </c>
      <c r="F32" s="41" t="n">
        <v>26400</v>
      </c>
      <c r="G32" s="70" t="n">
        <v>2.64</v>
      </c>
    </row>
    <row r="33" customFormat="false" ht="11.25" hidden="false" customHeight="true" outlineLevel="0" collapsed="false">
      <c r="A33" s="230" t="s">
        <v>1538</v>
      </c>
      <c r="B33" s="233" t="s">
        <v>1539</v>
      </c>
      <c r="C33" s="287" t="s">
        <v>1523</v>
      </c>
      <c r="D33" s="285" t="n">
        <v>1220</v>
      </c>
      <c r="E33" s="41" t="n">
        <v>3650</v>
      </c>
      <c r="F33" s="41" t="n">
        <v>5500</v>
      </c>
      <c r="G33" s="70" t="n">
        <v>0.55</v>
      </c>
    </row>
    <row r="34" customFormat="false" ht="11.25" hidden="false" customHeight="true" outlineLevel="0" collapsed="false">
      <c r="A34" s="230" t="s">
        <v>1538</v>
      </c>
      <c r="B34" s="233" t="s">
        <v>1539</v>
      </c>
      <c r="C34" s="287" t="s">
        <v>1524</v>
      </c>
      <c r="D34" s="285" t="n">
        <v>250</v>
      </c>
      <c r="E34" s="41" t="n">
        <v>750</v>
      </c>
      <c r="F34" s="41" t="n">
        <v>1200</v>
      </c>
      <c r="G34" s="70" t="n">
        <v>0.12</v>
      </c>
    </row>
    <row r="35" customFormat="false" ht="11.25" hidden="false" customHeight="true" outlineLevel="0" collapsed="false">
      <c r="A35" s="230" t="s">
        <v>1540</v>
      </c>
      <c r="B35" s="233" t="s">
        <v>1541</v>
      </c>
      <c r="C35" s="287" t="s">
        <v>1523</v>
      </c>
      <c r="D35" s="285" t="n">
        <v>1220</v>
      </c>
      <c r="E35" s="41" t="n">
        <v>3650</v>
      </c>
      <c r="F35" s="41" t="n">
        <v>5500</v>
      </c>
      <c r="G35" s="70" t="n">
        <v>0.55</v>
      </c>
    </row>
    <row r="36" customFormat="false" ht="11.25" hidden="false" customHeight="true" outlineLevel="0" collapsed="false">
      <c r="A36" s="230" t="s">
        <v>1540</v>
      </c>
      <c r="B36" s="233" t="s">
        <v>1541</v>
      </c>
      <c r="C36" s="287" t="s">
        <v>1524</v>
      </c>
      <c r="D36" s="285" t="n">
        <v>250</v>
      </c>
      <c r="E36" s="41" t="n">
        <v>750</v>
      </c>
      <c r="F36" s="41" t="n">
        <v>1200</v>
      </c>
      <c r="G36" s="70" t="n">
        <v>0.12</v>
      </c>
    </row>
    <row r="37" customFormat="false" ht="11.25" hidden="false" customHeight="true" outlineLevel="0" collapsed="false">
      <c r="A37" s="230" t="s">
        <v>1542</v>
      </c>
      <c r="B37" s="233" t="s">
        <v>1543</v>
      </c>
      <c r="C37" s="287" t="s">
        <v>1523</v>
      </c>
      <c r="D37" s="285" t="n">
        <v>1220</v>
      </c>
      <c r="E37" s="41" t="n">
        <v>3650</v>
      </c>
      <c r="F37" s="41" t="n">
        <v>5500</v>
      </c>
      <c r="G37" s="70" t="n">
        <v>0.55</v>
      </c>
    </row>
    <row r="38" customFormat="false" ht="11.25" hidden="false" customHeight="true" outlineLevel="0" collapsed="false">
      <c r="A38" s="230" t="s">
        <v>1542</v>
      </c>
      <c r="B38" s="233" t="s">
        <v>1543</v>
      </c>
      <c r="C38" s="287" t="s">
        <v>1524</v>
      </c>
      <c r="D38" s="285" t="n">
        <v>250</v>
      </c>
      <c r="E38" s="41" t="n">
        <v>750</v>
      </c>
      <c r="F38" s="41" t="n">
        <v>1200</v>
      </c>
      <c r="G38" s="70" t="n">
        <v>0.12</v>
      </c>
    </row>
    <row r="39" customFormat="false" ht="22.5" hidden="false" customHeight="false" outlineLevel="0" collapsed="false">
      <c r="A39" s="230" t="s">
        <v>1544</v>
      </c>
      <c r="B39" s="233" t="s">
        <v>1545</v>
      </c>
      <c r="C39" s="284" t="s">
        <v>229</v>
      </c>
      <c r="D39" s="285" t="n">
        <v>1470</v>
      </c>
      <c r="E39" s="41" t="n">
        <v>4400</v>
      </c>
      <c r="F39" s="41" t="n">
        <v>6600</v>
      </c>
      <c r="G39" s="70" t="n">
        <v>0.66</v>
      </c>
    </row>
    <row r="40" customFormat="false" ht="10.5" hidden="false" customHeight="true" outlineLevel="0" collapsed="false">
      <c r="A40" s="230" t="s">
        <v>1546</v>
      </c>
      <c r="B40" s="233" t="s">
        <v>1547</v>
      </c>
      <c r="C40" s="284"/>
      <c r="D40" s="288"/>
      <c r="E40" s="41"/>
      <c r="F40" s="41"/>
      <c r="G40" s="70"/>
    </row>
    <row r="41" customFormat="false" ht="10.5" hidden="false" customHeight="true" outlineLevel="0" collapsed="false">
      <c r="A41" s="230" t="s">
        <v>1548</v>
      </c>
      <c r="B41" s="233" t="s">
        <v>1549</v>
      </c>
      <c r="C41" s="287" t="s">
        <v>1523</v>
      </c>
      <c r="D41" s="285" t="n">
        <v>1950</v>
      </c>
      <c r="E41" s="41" t="n">
        <v>5850</v>
      </c>
      <c r="F41" s="41" t="n">
        <v>8800</v>
      </c>
      <c r="G41" s="70" t="n">
        <v>0.88</v>
      </c>
    </row>
    <row r="42" customFormat="false" ht="10.5" hidden="false" customHeight="true" outlineLevel="0" collapsed="false">
      <c r="A42" s="230" t="s">
        <v>1548</v>
      </c>
      <c r="B42" s="233" t="s">
        <v>1549</v>
      </c>
      <c r="C42" s="287" t="s">
        <v>1524</v>
      </c>
      <c r="D42" s="285" t="n">
        <v>1220</v>
      </c>
      <c r="E42" s="41" t="n">
        <v>3650</v>
      </c>
      <c r="F42" s="41" t="n">
        <v>5500</v>
      </c>
      <c r="G42" s="70" t="n">
        <v>0.55</v>
      </c>
    </row>
    <row r="43" customFormat="false" ht="10.5" hidden="false" customHeight="true" outlineLevel="0" collapsed="false">
      <c r="A43" s="230" t="s">
        <v>1550</v>
      </c>
      <c r="B43" s="233" t="s">
        <v>1551</v>
      </c>
      <c r="C43" s="287" t="s">
        <v>1523</v>
      </c>
      <c r="D43" s="285" t="n">
        <v>2930</v>
      </c>
      <c r="E43" s="41" t="n">
        <v>8800</v>
      </c>
      <c r="F43" s="41" t="n">
        <v>13200</v>
      </c>
      <c r="G43" s="70" t="n">
        <v>1.32</v>
      </c>
    </row>
    <row r="44" customFormat="false" ht="10.5" hidden="false" customHeight="true" outlineLevel="0" collapsed="false">
      <c r="A44" s="230" t="s">
        <v>1550</v>
      </c>
      <c r="B44" s="233" t="s">
        <v>1551</v>
      </c>
      <c r="C44" s="287" t="s">
        <v>1524</v>
      </c>
      <c r="D44" s="285" t="n">
        <v>2190</v>
      </c>
      <c r="E44" s="41" t="n">
        <v>6550</v>
      </c>
      <c r="F44" s="41" t="n">
        <v>9900</v>
      </c>
      <c r="G44" s="70" t="n">
        <v>0.99</v>
      </c>
    </row>
    <row r="45" customFormat="false" ht="10.5" hidden="false" customHeight="true" outlineLevel="0" collapsed="false">
      <c r="A45" s="230" t="s">
        <v>1552</v>
      </c>
      <c r="B45" s="233" t="s">
        <v>1553</v>
      </c>
      <c r="C45" s="284" t="s">
        <v>229</v>
      </c>
      <c r="D45" s="285" t="n">
        <v>7080</v>
      </c>
      <c r="E45" s="41" t="n">
        <v>21250</v>
      </c>
      <c r="F45" s="41" t="n">
        <v>31900</v>
      </c>
      <c r="G45" s="70" t="n">
        <v>3.19</v>
      </c>
    </row>
    <row r="46" customFormat="false" ht="10.5" hidden="false" customHeight="true" outlineLevel="0" collapsed="false">
      <c r="A46" s="230" t="s">
        <v>1554</v>
      </c>
      <c r="B46" s="233" t="s">
        <v>1555</v>
      </c>
      <c r="C46" s="284" t="s">
        <v>229</v>
      </c>
      <c r="D46" s="285" t="n">
        <v>4880</v>
      </c>
      <c r="E46" s="41" t="n">
        <v>14650</v>
      </c>
      <c r="F46" s="41" t="n">
        <v>22000</v>
      </c>
      <c r="G46" s="70" t="n">
        <v>2.2</v>
      </c>
    </row>
    <row r="47" customFormat="false" ht="10.5" hidden="false" customHeight="true" outlineLevel="0" collapsed="false">
      <c r="A47" s="230" t="s">
        <v>286</v>
      </c>
      <c r="B47" s="233" t="s">
        <v>1556</v>
      </c>
      <c r="C47" s="284"/>
      <c r="D47" s="254"/>
      <c r="E47" s="41"/>
      <c r="F47" s="41"/>
      <c r="G47" s="70"/>
    </row>
    <row r="48" customFormat="false" ht="22.5" hidden="false" customHeight="false" outlineLevel="0" collapsed="false">
      <c r="A48" s="230" t="s">
        <v>1557</v>
      </c>
      <c r="B48" s="233" t="s">
        <v>1558</v>
      </c>
      <c r="C48" s="284" t="s">
        <v>229</v>
      </c>
      <c r="D48" s="285" t="n">
        <v>1460</v>
      </c>
      <c r="E48" s="41" t="n">
        <v>4400</v>
      </c>
      <c r="F48" s="41" t="n">
        <v>6600</v>
      </c>
      <c r="G48" s="70" t="n">
        <v>0.66</v>
      </c>
    </row>
    <row r="49" customFormat="false" ht="11.25" hidden="false" customHeight="true" outlineLevel="0" collapsed="false">
      <c r="A49" s="230" t="s">
        <v>1559</v>
      </c>
      <c r="B49" s="233" t="s">
        <v>1560</v>
      </c>
      <c r="C49" s="284" t="s">
        <v>229</v>
      </c>
      <c r="D49" s="285" t="n">
        <v>1220</v>
      </c>
      <c r="E49" s="41" t="n">
        <v>3650</v>
      </c>
      <c r="F49" s="41" t="n">
        <v>5500</v>
      </c>
      <c r="G49" s="70" t="n">
        <v>0.55</v>
      </c>
    </row>
    <row r="50" customFormat="false" ht="11.25" hidden="false" customHeight="true" outlineLevel="0" collapsed="false">
      <c r="A50" s="230" t="s">
        <v>1561</v>
      </c>
      <c r="B50" s="233" t="s">
        <v>1532</v>
      </c>
      <c r="C50" s="284"/>
      <c r="D50" s="254"/>
      <c r="E50" s="41"/>
      <c r="F50" s="41"/>
      <c r="G50" s="70"/>
    </row>
    <row r="51" customFormat="false" ht="11.25" hidden="false" customHeight="true" outlineLevel="0" collapsed="false">
      <c r="A51" s="230" t="s">
        <v>1562</v>
      </c>
      <c r="B51" s="233" t="s">
        <v>1530</v>
      </c>
      <c r="C51" s="287" t="s">
        <v>1523</v>
      </c>
      <c r="D51" s="285" t="n">
        <v>2930</v>
      </c>
      <c r="E51" s="41" t="n">
        <v>8800</v>
      </c>
      <c r="F51" s="41" t="n">
        <v>13200</v>
      </c>
      <c r="G51" s="70" t="n">
        <v>1.32</v>
      </c>
    </row>
    <row r="52" customFormat="false" ht="11.25" hidden="false" customHeight="true" outlineLevel="0" collapsed="false">
      <c r="A52" s="230" t="s">
        <v>1562</v>
      </c>
      <c r="B52" s="233" t="s">
        <v>1530</v>
      </c>
      <c r="C52" s="287" t="s">
        <v>1524</v>
      </c>
      <c r="D52" s="285" t="n">
        <v>1950</v>
      </c>
      <c r="E52" s="41" t="n">
        <v>5850</v>
      </c>
      <c r="F52" s="41" t="n">
        <v>8800</v>
      </c>
      <c r="G52" s="70" t="n">
        <v>0.88</v>
      </c>
    </row>
    <row r="53" customFormat="false" ht="11.25" hidden="false" customHeight="true" outlineLevel="0" collapsed="false">
      <c r="A53" s="230" t="s">
        <v>1563</v>
      </c>
      <c r="B53" s="233" t="s">
        <v>1535</v>
      </c>
      <c r="C53" s="284" t="s">
        <v>229</v>
      </c>
      <c r="D53" s="285" t="n">
        <v>2930</v>
      </c>
      <c r="E53" s="41" t="n">
        <v>8800</v>
      </c>
      <c r="F53" s="41" t="n">
        <v>13200</v>
      </c>
      <c r="G53" s="70" t="n">
        <v>1.32</v>
      </c>
    </row>
    <row r="54" customFormat="false" ht="11.25" hidden="false" customHeight="true" outlineLevel="0" collapsed="false">
      <c r="A54" s="230" t="s">
        <v>1563</v>
      </c>
      <c r="B54" s="233" t="s">
        <v>1535</v>
      </c>
      <c r="C54" s="284" t="s">
        <v>229</v>
      </c>
      <c r="D54" s="285" t="n">
        <v>1950</v>
      </c>
      <c r="E54" s="41" t="n">
        <v>5850</v>
      </c>
      <c r="F54" s="41" t="n">
        <v>8800</v>
      </c>
      <c r="G54" s="70" t="n">
        <v>0.88</v>
      </c>
    </row>
    <row r="55" customFormat="false" ht="22.5" hidden="false" customHeight="false" outlineLevel="0" collapsed="false">
      <c r="A55" s="230" t="s">
        <v>1564</v>
      </c>
      <c r="B55" s="233" t="s">
        <v>1565</v>
      </c>
      <c r="C55" s="284" t="s">
        <v>229</v>
      </c>
      <c r="D55" s="285" t="n">
        <v>8160</v>
      </c>
      <c r="E55" s="41" t="n">
        <v>24500</v>
      </c>
      <c r="F55" s="41" t="n">
        <v>36800</v>
      </c>
      <c r="G55" s="70" t="n">
        <v>3.68</v>
      </c>
    </row>
    <row r="56" customFormat="false" ht="11.25" hidden="false" customHeight="true" outlineLevel="0" collapsed="false">
      <c r="A56" s="230" t="s">
        <v>1566</v>
      </c>
      <c r="B56" s="233" t="s">
        <v>1567</v>
      </c>
      <c r="C56" s="284" t="s">
        <v>229</v>
      </c>
      <c r="D56" s="285" t="n">
        <v>6530</v>
      </c>
      <c r="E56" s="41" t="n">
        <v>19600</v>
      </c>
      <c r="F56" s="41" t="n">
        <v>29400</v>
      </c>
      <c r="G56" s="70" t="n">
        <v>2.94</v>
      </c>
    </row>
    <row r="57" customFormat="false" ht="11.25" hidden="false" customHeight="true" outlineLevel="0" collapsed="false">
      <c r="A57" s="230" t="s">
        <v>288</v>
      </c>
      <c r="B57" s="233" t="s">
        <v>1568</v>
      </c>
      <c r="C57" s="284"/>
      <c r="D57" s="254"/>
      <c r="E57" s="41"/>
      <c r="F57" s="41"/>
      <c r="G57" s="70"/>
    </row>
    <row r="58" customFormat="false" ht="22.5" hidden="false" customHeight="false" outlineLevel="0" collapsed="false">
      <c r="A58" s="230" t="s">
        <v>556</v>
      </c>
      <c r="B58" s="233" t="s">
        <v>1569</v>
      </c>
      <c r="C58" s="284" t="s">
        <v>229</v>
      </c>
      <c r="D58" s="285" t="n">
        <v>980</v>
      </c>
      <c r="E58" s="41" t="n">
        <v>2950</v>
      </c>
      <c r="F58" s="41" t="n">
        <v>4500</v>
      </c>
      <c r="G58" s="70" t="n">
        <v>0.45</v>
      </c>
    </row>
    <row r="59" customFormat="false" ht="11.25" hidden="false" customHeight="true" outlineLevel="0" collapsed="false">
      <c r="A59" s="230" t="s">
        <v>558</v>
      </c>
      <c r="B59" s="233" t="s">
        <v>1570</v>
      </c>
      <c r="C59" s="284" t="s">
        <v>229</v>
      </c>
      <c r="D59" s="285" t="n">
        <v>1950</v>
      </c>
      <c r="E59" s="41" t="n">
        <v>5850</v>
      </c>
      <c r="F59" s="41" t="n">
        <v>8800</v>
      </c>
      <c r="G59" s="70" t="n">
        <v>0.88</v>
      </c>
    </row>
    <row r="60" customFormat="false" ht="11.25" hidden="false" customHeight="true" outlineLevel="0" collapsed="false">
      <c r="A60" s="230" t="s">
        <v>560</v>
      </c>
      <c r="B60" s="233" t="s">
        <v>1571</v>
      </c>
      <c r="C60" s="287" t="s">
        <v>1523</v>
      </c>
      <c r="D60" s="285" t="n">
        <v>15140</v>
      </c>
      <c r="E60" s="41" t="n">
        <v>45400</v>
      </c>
      <c r="F60" s="41" t="n">
        <v>68100</v>
      </c>
      <c r="G60" s="70" t="n">
        <v>6.81</v>
      </c>
    </row>
    <row r="61" customFormat="false" ht="11.25" hidden="false" customHeight="true" outlineLevel="0" collapsed="false">
      <c r="A61" s="230" t="s">
        <v>560</v>
      </c>
      <c r="B61" s="233" t="s">
        <v>1571</v>
      </c>
      <c r="C61" s="287" t="s">
        <v>1524</v>
      </c>
      <c r="D61" s="285" t="n">
        <v>7320</v>
      </c>
      <c r="E61" s="41" t="n">
        <v>21950</v>
      </c>
      <c r="F61" s="41" t="n">
        <v>33000</v>
      </c>
      <c r="G61" s="70" t="n">
        <v>3.3</v>
      </c>
    </row>
    <row r="62" customFormat="false" ht="11.25" hidden="false" customHeight="true" outlineLevel="0" collapsed="false">
      <c r="A62" s="230" t="s">
        <v>290</v>
      </c>
      <c r="B62" s="233" t="s">
        <v>1572</v>
      </c>
      <c r="C62" s="284"/>
      <c r="D62" s="254"/>
      <c r="E62" s="41"/>
      <c r="F62" s="41"/>
      <c r="G62" s="70"/>
    </row>
    <row r="63" customFormat="false" ht="11.25" hidden="false" customHeight="true" outlineLevel="0" collapsed="false">
      <c r="A63" s="230" t="s">
        <v>1573</v>
      </c>
      <c r="B63" s="233" t="s">
        <v>1574</v>
      </c>
      <c r="C63" s="284" t="s">
        <v>229</v>
      </c>
      <c r="D63" s="285" t="n">
        <v>980</v>
      </c>
      <c r="E63" s="41" t="n">
        <v>2950</v>
      </c>
      <c r="F63" s="41" t="n">
        <v>4500</v>
      </c>
      <c r="G63" s="70" t="n">
        <v>0.45</v>
      </c>
    </row>
    <row r="64" customFormat="false" ht="11.25" hidden="false" customHeight="true" outlineLevel="0" collapsed="false">
      <c r="A64" s="230" t="s">
        <v>1575</v>
      </c>
      <c r="B64" s="233" t="s">
        <v>1571</v>
      </c>
      <c r="C64" s="284"/>
      <c r="D64" s="254"/>
      <c r="E64" s="41"/>
      <c r="F64" s="41"/>
      <c r="G64" s="70"/>
    </row>
    <row r="65" customFormat="false" ht="11.25" hidden="false" customHeight="true" outlineLevel="0" collapsed="false">
      <c r="A65" s="230" t="s">
        <v>1576</v>
      </c>
      <c r="B65" s="233" t="s">
        <v>1577</v>
      </c>
      <c r="C65" s="284" t="s">
        <v>229</v>
      </c>
      <c r="D65" s="285" t="n">
        <v>4150</v>
      </c>
      <c r="E65" s="41" t="n">
        <v>12450</v>
      </c>
      <c r="F65" s="41" t="n">
        <v>18700</v>
      </c>
      <c r="G65" s="70" t="n">
        <v>1.87</v>
      </c>
    </row>
    <row r="66" customFormat="false" ht="11.25" hidden="false" customHeight="true" outlineLevel="0" collapsed="false">
      <c r="A66" s="230" t="s">
        <v>1578</v>
      </c>
      <c r="B66" s="233" t="s">
        <v>1579</v>
      </c>
      <c r="C66" s="284" t="s">
        <v>229</v>
      </c>
      <c r="D66" s="285" t="n">
        <v>4880</v>
      </c>
      <c r="E66" s="41" t="n">
        <v>14650</v>
      </c>
      <c r="F66" s="41" t="n">
        <v>22000</v>
      </c>
      <c r="G66" s="70" t="n">
        <v>2.2</v>
      </c>
    </row>
    <row r="67" customFormat="false" ht="11.25" hidden="false" customHeight="true" outlineLevel="0" collapsed="false">
      <c r="A67" s="230" t="s">
        <v>1580</v>
      </c>
      <c r="B67" s="233" t="s">
        <v>1581</v>
      </c>
      <c r="C67" s="284"/>
      <c r="D67" s="254"/>
      <c r="E67" s="41"/>
      <c r="F67" s="41"/>
      <c r="G67" s="70"/>
    </row>
    <row r="68" customFormat="false" ht="11.25" hidden="false" customHeight="true" outlineLevel="0" collapsed="false">
      <c r="A68" s="230" t="s">
        <v>1582</v>
      </c>
      <c r="B68" s="233" t="s">
        <v>1583</v>
      </c>
      <c r="C68" s="284" t="s">
        <v>229</v>
      </c>
      <c r="D68" s="285" t="n">
        <v>4880</v>
      </c>
      <c r="E68" s="41" t="n">
        <v>14650</v>
      </c>
      <c r="F68" s="41" t="n">
        <v>22000</v>
      </c>
      <c r="G68" s="70" t="n">
        <v>2.2</v>
      </c>
    </row>
    <row r="69" customFormat="false" ht="23.25" hidden="false" customHeight="true" outlineLevel="0" collapsed="false">
      <c r="A69" s="230" t="s">
        <v>1584</v>
      </c>
      <c r="B69" s="233" t="s">
        <v>1585</v>
      </c>
      <c r="C69" s="284" t="s">
        <v>229</v>
      </c>
      <c r="D69" s="285" t="n">
        <v>9930</v>
      </c>
      <c r="E69" s="41" t="n">
        <v>29800</v>
      </c>
      <c r="F69" s="41" t="n">
        <v>44700</v>
      </c>
      <c r="G69" s="70" t="n">
        <v>4.47</v>
      </c>
    </row>
    <row r="70" customFormat="false" ht="10.5" hidden="false" customHeight="true" outlineLevel="0" collapsed="false">
      <c r="A70" s="230" t="s">
        <v>291</v>
      </c>
      <c r="B70" s="233" t="s">
        <v>1586</v>
      </c>
      <c r="C70" s="284"/>
      <c r="D70" s="254"/>
      <c r="E70" s="41"/>
      <c r="F70" s="41"/>
      <c r="G70" s="70"/>
    </row>
    <row r="71" customFormat="false" ht="10.5" hidden="false" customHeight="true" outlineLevel="0" collapsed="false">
      <c r="A71" s="230" t="s">
        <v>1587</v>
      </c>
      <c r="B71" s="233" t="s">
        <v>1588</v>
      </c>
      <c r="C71" s="284" t="s">
        <v>229</v>
      </c>
      <c r="D71" s="285" t="n">
        <v>980</v>
      </c>
      <c r="E71" s="41" t="n">
        <v>2950</v>
      </c>
      <c r="F71" s="41" t="n">
        <v>4500</v>
      </c>
      <c r="G71" s="70" t="n">
        <v>0.45</v>
      </c>
    </row>
    <row r="72" customFormat="false" ht="10.5" hidden="false" customHeight="true" outlineLevel="0" collapsed="false">
      <c r="A72" s="230" t="s">
        <v>1589</v>
      </c>
      <c r="B72" s="233" t="s">
        <v>1590</v>
      </c>
      <c r="C72" s="284" t="s">
        <v>229</v>
      </c>
      <c r="D72" s="285" t="n">
        <v>1460</v>
      </c>
      <c r="E72" s="41" t="n">
        <v>4400</v>
      </c>
      <c r="F72" s="41" t="n">
        <v>6600</v>
      </c>
      <c r="G72" s="70" t="n">
        <v>0.66</v>
      </c>
    </row>
    <row r="73" customFormat="false" ht="10.5" hidden="false" customHeight="true" outlineLevel="0" collapsed="false">
      <c r="A73" s="230" t="s">
        <v>1591</v>
      </c>
      <c r="B73" s="233" t="s">
        <v>1571</v>
      </c>
      <c r="C73" s="284" t="s">
        <v>229</v>
      </c>
      <c r="D73" s="285" t="n">
        <v>2430</v>
      </c>
      <c r="E73" s="41" t="n">
        <v>7300</v>
      </c>
      <c r="F73" s="41" t="n">
        <v>11000</v>
      </c>
      <c r="G73" s="70" t="n">
        <v>1.1</v>
      </c>
    </row>
    <row r="74" customFormat="false" ht="10.5" hidden="false" customHeight="true" outlineLevel="0" collapsed="false">
      <c r="A74" s="230" t="s">
        <v>293</v>
      </c>
      <c r="B74" s="233" t="s">
        <v>1592</v>
      </c>
      <c r="C74" s="284"/>
      <c r="D74" s="254"/>
      <c r="E74" s="41"/>
      <c r="F74" s="41"/>
      <c r="G74" s="70"/>
    </row>
    <row r="75" customFormat="false" ht="10.5" hidden="false" customHeight="true" outlineLevel="0" collapsed="false">
      <c r="A75" s="230" t="s">
        <v>1593</v>
      </c>
      <c r="B75" s="233" t="s">
        <v>1594</v>
      </c>
      <c r="C75" s="284" t="s">
        <v>229</v>
      </c>
      <c r="D75" s="285" t="n">
        <v>980</v>
      </c>
      <c r="E75" s="41" t="n">
        <v>2950</v>
      </c>
      <c r="F75" s="41" t="n">
        <v>4500</v>
      </c>
      <c r="G75" s="70" t="n">
        <v>0.45</v>
      </c>
    </row>
    <row r="76" customFormat="false" ht="10.5" hidden="false" customHeight="true" outlineLevel="0" collapsed="false">
      <c r="A76" s="230" t="s">
        <v>1595</v>
      </c>
      <c r="B76" s="233" t="s">
        <v>1596</v>
      </c>
      <c r="C76" s="284" t="s">
        <v>229</v>
      </c>
      <c r="D76" s="285" t="n">
        <v>7320</v>
      </c>
      <c r="E76" s="41" t="n">
        <v>21950</v>
      </c>
      <c r="F76" s="41" t="n">
        <v>33000</v>
      </c>
      <c r="G76" s="70" t="n">
        <v>3.3</v>
      </c>
    </row>
    <row r="77" customFormat="false" ht="10.5" hidden="false" customHeight="true" outlineLevel="0" collapsed="false">
      <c r="A77" s="230" t="s">
        <v>379</v>
      </c>
      <c r="B77" s="233" t="s">
        <v>1597</v>
      </c>
      <c r="C77" s="284"/>
      <c r="D77" s="254"/>
      <c r="E77" s="41"/>
      <c r="F77" s="41"/>
      <c r="G77" s="70"/>
    </row>
    <row r="78" customFormat="false" ht="10.5" hidden="false" customHeight="true" outlineLevel="0" collapsed="false">
      <c r="A78" s="230" t="s">
        <v>1598</v>
      </c>
      <c r="B78" s="233" t="s">
        <v>1599</v>
      </c>
      <c r="C78" s="284" t="s">
        <v>229</v>
      </c>
      <c r="D78" s="285" t="n">
        <v>1950</v>
      </c>
      <c r="E78" s="41" t="n">
        <v>5850</v>
      </c>
      <c r="F78" s="41" t="n">
        <v>8800</v>
      </c>
      <c r="G78" s="70" t="n">
        <v>0.88</v>
      </c>
    </row>
    <row r="79" customFormat="false" ht="22.5" hidden="false" customHeight="false" outlineLevel="0" collapsed="false">
      <c r="A79" s="230" t="s">
        <v>1600</v>
      </c>
      <c r="B79" s="233" t="s">
        <v>1601</v>
      </c>
      <c r="C79" s="284" t="s">
        <v>229</v>
      </c>
      <c r="D79" s="285" t="n">
        <v>7570</v>
      </c>
      <c r="E79" s="41" t="n">
        <v>22700</v>
      </c>
      <c r="F79" s="41" t="n">
        <v>34100</v>
      </c>
      <c r="G79" s="70" t="n">
        <v>3.41</v>
      </c>
    </row>
    <row r="80" customFormat="false" ht="15.75" hidden="false" customHeight="false" outlineLevel="0" collapsed="false">
      <c r="A80" s="230" t="s">
        <v>1602</v>
      </c>
      <c r="B80" s="233" t="s">
        <v>1567</v>
      </c>
      <c r="C80" s="284" t="s">
        <v>229</v>
      </c>
      <c r="D80" s="285" t="n">
        <v>5860</v>
      </c>
      <c r="E80" s="41" t="n">
        <v>17600</v>
      </c>
      <c r="F80" s="41" t="n">
        <v>26400</v>
      </c>
      <c r="G80" s="70" t="n">
        <v>2.64</v>
      </c>
    </row>
    <row r="81" customFormat="false" ht="12" hidden="false" customHeight="true" outlineLevel="0" collapsed="false">
      <c r="A81" s="230" t="s">
        <v>566</v>
      </c>
      <c r="B81" s="233" t="s">
        <v>1603</v>
      </c>
      <c r="C81" s="284"/>
      <c r="D81" s="254"/>
      <c r="E81" s="41"/>
      <c r="F81" s="41"/>
      <c r="G81" s="70"/>
    </row>
    <row r="82" customFormat="false" ht="12" hidden="false" customHeight="true" outlineLevel="0" collapsed="false">
      <c r="A82" s="230" t="s">
        <v>1604</v>
      </c>
      <c r="B82" s="233" t="s">
        <v>1605</v>
      </c>
      <c r="C82" s="284" t="s">
        <v>229</v>
      </c>
      <c r="D82" s="285" t="n">
        <v>980</v>
      </c>
      <c r="E82" s="41" t="n">
        <v>2950</v>
      </c>
      <c r="F82" s="41" t="n">
        <v>4500</v>
      </c>
      <c r="G82" s="70" t="n">
        <v>0.45</v>
      </c>
    </row>
    <row r="83" customFormat="false" ht="12" hidden="false" customHeight="true" outlineLevel="0" collapsed="false">
      <c r="A83" s="230" t="s">
        <v>1606</v>
      </c>
      <c r="B83" s="233" t="s">
        <v>1607</v>
      </c>
      <c r="C83" s="284" t="s">
        <v>229</v>
      </c>
      <c r="D83" s="285" t="n">
        <v>1460</v>
      </c>
      <c r="E83" s="41" t="n">
        <v>4400</v>
      </c>
      <c r="F83" s="41" t="n">
        <v>6600</v>
      </c>
      <c r="G83" s="70" t="n">
        <v>0.66</v>
      </c>
    </row>
    <row r="84" customFormat="false" ht="12" hidden="false" customHeight="true" outlineLevel="0" collapsed="false">
      <c r="A84" s="230" t="s">
        <v>1608</v>
      </c>
      <c r="B84" s="233" t="s">
        <v>1609</v>
      </c>
      <c r="C84" s="284" t="s">
        <v>229</v>
      </c>
      <c r="D84" s="285" t="n">
        <v>8780</v>
      </c>
      <c r="E84" s="41" t="n">
        <v>26350</v>
      </c>
      <c r="F84" s="41" t="n">
        <v>39600</v>
      </c>
      <c r="G84" s="70" t="n">
        <v>3.96</v>
      </c>
    </row>
    <row r="85" customFormat="false" ht="12" hidden="false" customHeight="true" outlineLevel="0" collapsed="false">
      <c r="A85" s="230" t="s">
        <v>1608</v>
      </c>
      <c r="B85" s="233" t="s">
        <v>1609</v>
      </c>
      <c r="C85" s="284" t="s">
        <v>229</v>
      </c>
      <c r="D85" s="285" t="n">
        <v>7810</v>
      </c>
      <c r="E85" s="41" t="n">
        <v>23450</v>
      </c>
      <c r="F85" s="41" t="n">
        <v>35200</v>
      </c>
      <c r="G85" s="70" t="n">
        <v>3.52</v>
      </c>
    </row>
    <row r="86" customFormat="false" ht="12" hidden="false" customHeight="true" outlineLevel="0" collapsed="false">
      <c r="A86" s="230" t="s">
        <v>1610</v>
      </c>
      <c r="B86" s="233" t="s">
        <v>1611</v>
      </c>
      <c r="C86" s="284" t="s">
        <v>229</v>
      </c>
      <c r="D86" s="285" t="n">
        <v>3910</v>
      </c>
      <c r="E86" s="41" t="n">
        <v>11750</v>
      </c>
      <c r="F86" s="41" t="n">
        <v>17700</v>
      </c>
      <c r="G86" s="70" t="n">
        <v>1.77</v>
      </c>
    </row>
    <row r="87" customFormat="false" ht="12" hidden="false" customHeight="true" outlineLevel="0" collapsed="false">
      <c r="A87" s="230" t="s">
        <v>1612</v>
      </c>
      <c r="B87" s="233" t="s">
        <v>1613</v>
      </c>
      <c r="C87" s="284" t="s">
        <v>229</v>
      </c>
      <c r="D87" s="285" t="n">
        <v>5370</v>
      </c>
      <c r="E87" s="41" t="n">
        <v>16100</v>
      </c>
      <c r="F87" s="41" t="n">
        <v>24200</v>
      </c>
      <c r="G87" s="70" t="n">
        <v>2.42</v>
      </c>
    </row>
    <row r="88" customFormat="false" ht="12" hidden="false" customHeight="true" outlineLevel="0" collapsed="false">
      <c r="A88" s="230" t="s">
        <v>1614</v>
      </c>
      <c r="B88" s="233" t="s">
        <v>1615</v>
      </c>
      <c r="C88" s="284" t="s">
        <v>229</v>
      </c>
      <c r="D88" s="285" t="n">
        <v>5370</v>
      </c>
      <c r="E88" s="41" t="n">
        <v>16100</v>
      </c>
      <c r="F88" s="41" t="n">
        <v>24200</v>
      </c>
      <c r="G88" s="70" t="n">
        <v>2.42</v>
      </c>
    </row>
    <row r="89" customFormat="false" ht="12" hidden="false" customHeight="true" outlineLevel="0" collapsed="false">
      <c r="A89" s="230" t="s">
        <v>1616</v>
      </c>
      <c r="B89" s="233" t="s">
        <v>1617</v>
      </c>
      <c r="C89" s="284" t="s">
        <v>229</v>
      </c>
      <c r="D89" s="285" t="n">
        <v>9760</v>
      </c>
      <c r="E89" s="41" t="n">
        <v>29300</v>
      </c>
      <c r="F89" s="41" t="n">
        <v>44000</v>
      </c>
      <c r="G89" s="70" t="n">
        <v>4.4</v>
      </c>
    </row>
    <row r="90" customFormat="false" ht="12" hidden="false" customHeight="true" outlineLevel="0" collapsed="false">
      <c r="A90" s="230" t="s">
        <v>1618</v>
      </c>
      <c r="B90" s="233" t="s">
        <v>1619</v>
      </c>
      <c r="C90" s="284" t="s">
        <v>229</v>
      </c>
      <c r="D90" s="285" t="n">
        <v>4390</v>
      </c>
      <c r="E90" s="41" t="n">
        <v>13150</v>
      </c>
      <c r="F90" s="41" t="n">
        <v>19800</v>
      </c>
      <c r="G90" s="70" t="n">
        <v>1.98</v>
      </c>
    </row>
    <row r="91" customFormat="false" ht="12" hidden="false" customHeight="true" outlineLevel="0" collapsed="false">
      <c r="A91" s="230" t="s">
        <v>1620</v>
      </c>
      <c r="B91" s="233" t="s">
        <v>1621</v>
      </c>
      <c r="C91" s="284" t="s">
        <v>229</v>
      </c>
      <c r="D91" s="285" t="n">
        <v>7320</v>
      </c>
      <c r="E91" s="41" t="n">
        <v>21950</v>
      </c>
      <c r="F91" s="41" t="n">
        <v>33000</v>
      </c>
      <c r="G91" s="70" t="n">
        <v>3.3</v>
      </c>
    </row>
    <row r="92" customFormat="false" ht="12" hidden="false" customHeight="true" outlineLevel="0" collapsed="false">
      <c r="A92" s="230" t="s">
        <v>1622</v>
      </c>
      <c r="B92" s="233" t="s">
        <v>1623</v>
      </c>
      <c r="C92" s="284" t="s">
        <v>229</v>
      </c>
      <c r="D92" s="285" t="n">
        <v>7320</v>
      </c>
      <c r="E92" s="41" t="n">
        <v>21950</v>
      </c>
      <c r="F92" s="41" t="n">
        <v>33000</v>
      </c>
      <c r="G92" s="70" t="n">
        <v>3.3</v>
      </c>
    </row>
    <row r="93" customFormat="false" ht="12" hidden="false" customHeight="true" outlineLevel="0" collapsed="false">
      <c r="A93" s="230" t="s">
        <v>568</v>
      </c>
      <c r="B93" s="233" t="s">
        <v>1624</v>
      </c>
      <c r="C93" s="284" t="s">
        <v>229</v>
      </c>
      <c r="D93" s="285" t="n">
        <v>5370</v>
      </c>
      <c r="E93" s="41" t="n">
        <v>16100</v>
      </c>
      <c r="F93" s="41" t="n">
        <v>24200</v>
      </c>
      <c r="G93" s="70" t="n">
        <v>2.42</v>
      </c>
    </row>
    <row r="94" customFormat="false" ht="22.5" hidden="false" customHeight="false" outlineLevel="0" collapsed="false">
      <c r="A94" s="230" t="s">
        <v>604</v>
      </c>
      <c r="B94" s="233" t="s">
        <v>1625</v>
      </c>
      <c r="C94" s="284"/>
      <c r="D94" s="254"/>
      <c r="E94" s="41"/>
      <c r="F94" s="41"/>
      <c r="G94" s="70"/>
    </row>
    <row r="95" customFormat="false" ht="22.5" hidden="false" customHeight="false" outlineLevel="0" collapsed="false">
      <c r="A95" s="230" t="s">
        <v>1626</v>
      </c>
      <c r="B95" s="233" t="s">
        <v>1627</v>
      </c>
      <c r="C95" s="284" t="s">
        <v>229</v>
      </c>
      <c r="D95" s="285" t="n">
        <v>7770</v>
      </c>
      <c r="E95" s="41" t="n">
        <v>23300</v>
      </c>
      <c r="F95" s="41" t="n">
        <v>35000</v>
      </c>
      <c r="G95" s="70" t="n">
        <v>3.5</v>
      </c>
    </row>
    <row r="96" customFormat="false" ht="22.5" hidden="false" customHeight="false" outlineLevel="0" collapsed="false">
      <c r="A96" s="230" t="s">
        <v>1628</v>
      </c>
      <c r="B96" s="233" t="s">
        <v>1629</v>
      </c>
      <c r="C96" s="284" t="s">
        <v>229</v>
      </c>
      <c r="D96" s="285" t="n">
        <v>5370</v>
      </c>
      <c r="E96" s="41" t="n">
        <v>16100</v>
      </c>
      <c r="F96" s="41" t="n">
        <v>24200</v>
      </c>
      <c r="G96" s="70" t="n">
        <v>2.42</v>
      </c>
    </row>
    <row r="97" customFormat="false" ht="11.25" hidden="false" customHeight="true" outlineLevel="0" collapsed="false">
      <c r="A97" s="230" t="s">
        <v>614</v>
      </c>
      <c r="B97" s="233" t="s">
        <v>1630</v>
      </c>
      <c r="C97" s="284"/>
      <c r="D97" s="254"/>
      <c r="E97" s="41"/>
      <c r="F97" s="41"/>
      <c r="G97" s="70"/>
    </row>
    <row r="98" customFormat="false" ht="11.25" hidden="false" customHeight="true" outlineLevel="0" collapsed="false">
      <c r="A98" s="230" t="s">
        <v>1631</v>
      </c>
      <c r="B98" s="233" t="s">
        <v>1632</v>
      </c>
      <c r="C98" s="284" t="s">
        <v>229</v>
      </c>
      <c r="D98" s="285" t="n">
        <v>1460</v>
      </c>
      <c r="E98" s="41" t="n">
        <v>4400</v>
      </c>
      <c r="F98" s="41" t="n">
        <v>6600</v>
      </c>
      <c r="G98" s="70" t="n">
        <v>0.66</v>
      </c>
    </row>
    <row r="99" customFormat="false" ht="11.25" hidden="false" customHeight="true" outlineLevel="0" collapsed="false">
      <c r="A99" s="230" t="s">
        <v>1633</v>
      </c>
      <c r="B99" s="233" t="s">
        <v>1634</v>
      </c>
      <c r="C99" s="284" t="s">
        <v>229</v>
      </c>
      <c r="D99" s="285" t="n">
        <v>1710</v>
      </c>
      <c r="E99" s="41" t="n">
        <v>5150</v>
      </c>
      <c r="F99" s="41" t="n">
        <v>7800</v>
      </c>
      <c r="G99" s="70" t="n">
        <v>0.78</v>
      </c>
    </row>
    <row r="100" customFormat="false" ht="11.25" hidden="false" customHeight="true" outlineLevel="0" collapsed="false">
      <c r="A100" s="230" t="s">
        <v>1635</v>
      </c>
      <c r="B100" s="233" t="s">
        <v>1636</v>
      </c>
      <c r="C100" s="287" t="s">
        <v>1523</v>
      </c>
      <c r="D100" s="285" t="n">
        <v>13670</v>
      </c>
      <c r="E100" s="41" t="n">
        <v>41000</v>
      </c>
      <c r="F100" s="41" t="n">
        <v>61500</v>
      </c>
      <c r="G100" s="70" t="n">
        <v>6.15</v>
      </c>
    </row>
    <row r="101" customFormat="false" ht="11.25" hidden="false" customHeight="true" outlineLevel="0" collapsed="false">
      <c r="A101" s="230" t="s">
        <v>1635</v>
      </c>
      <c r="B101" s="233" t="s">
        <v>1636</v>
      </c>
      <c r="C101" s="287" t="s">
        <v>1524</v>
      </c>
      <c r="D101" s="285" t="n">
        <v>12210</v>
      </c>
      <c r="E101" s="41" t="n">
        <v>36650</v>
      </c>
      <c r="F101" s="41" t="n">
        <v>55000</v>
      </c>
      <c r="G101" s="70" t="n">
        <v>5.5</v>
      </c>
    </row>
    <row r="102" customFormat="false" ht="11.25" hidden="false" customHeight="true" outlineLevel="0" collapsed="false">
      <c r="A102" s="230" t="s">
        <v>1637</v>
      </c>
      <c r="B102" s="233" t="s">
        <v>1638</v>
      </c>
      <c r="C102" s="287" t="s">
        <v>1523</v>
      </c>
      <c r="D102" s="285" t="n">
        <v>12840</v>
      </c>
      <c r="E102" s="41" t="n">
        <v>38500</v>
      </c>
      <c r="F102" s="41" t="n">
        <v>57800</v>
      </c>
      <c r="G102" s="70" t="n">
        <v>5.78</v>
      </c>
    </row>
    <row r="103" customFormat="false" ht="11.25" hidden="false" customHeight="true" outlineLevel="0" collapsed="false">
      <c r="A103" s="230" t="s">
        <v>1637</v>
      </c>
      <c r="B103" s="233" t="s">
        <v>1638</v>
      </c>
      <c r="C103" s="287" t="s">
        <v>1524</v>
      </c>
      <c r="D103" s="285" t="n">
        <v>12840</v>
      </c>
      <c r="E103" s="41" t="n">
        <v>38500</v>
      </c>
      <c r="F103" s="41" t="n">
        <v>57800</v>
      </c>
      <c r="G103" s="70" t="n">
        <v>5.78</v>
      </c>
    </row>
    <row r="104" customFormat="false" ht="11.25" hidden="false" customHeight="true" outlineLevel="0" collapsed="false">
      <c r="A104" s="230" t="s">
        <v>1639</v>
      </c>
      <c r="B104" s="233" t="s">
        <v>1640</v>
      </c>
      <c r="C104" s="287" t="s">
        <v>1523</v>
      </c>
      <c r="D104" s="285" t="n">
        <v>9140</v>
      </c>
      <c r="E104" s="41" t="n">
        <v>27400</v>
      </c>
      <c r="F104" s="41" t="n">
        <v>41100</v>
      </c>
      <c r="G104" s="70" t="n">
        <v>4.11</v>
      </c>
    </row>
    <row r="105" customFormat="false" ht="11.25" hidden="false" customHeight="true" outlineLevel="0" collapsed="false">
      <c r="A105" s="230" t="s">
        <v>1639</v>
      </c>
      <c r="B105" s="233" t="s">
        <v>1640</v>
      </c>
      <c r="C105" s="287" t="s">
        <v>1524</v>
      </c>
      <c r="D105" s="285" t="n">
        <v>6420</v>
      </c>
      <c r="E105" s="41" t="n">
        <v>19250</v>
      </c>
      <c r="F105" s="41" t="n">
        <v>28900</v>
      </c>
      <c r="G105" s="70" t="n">
        <v>2.89</v>
      </c>
    </row>
    <row r="106" customFormat="false" ht="11.25" hidden="false" customHeight="true" outlineLevel="0" collapsed="false">
      <c r="A106" s="230" t="s">
        <v>1641</v>
      </c>
      <c r="B106" s="233" t="s">
        <v>1642</v>
      </c>
      <c r="C106" s="284" t="s">
        <v>229</v>
      </c>
      <c r="D106" s="285" t="n">
        <v>1090</v>
      </c>
      <c r="E106" s="41" t="n">
        <v>3250</v>
      </c>
      <c r="F106" s="41" t="n">
        <v>4900</v>
      </c>
      <c r="G106" s="70" t="n">
        <v>0.49</v>
      </c>
    </row>
    <row r="107" customFormat="false" ht="11.25" hidden="false" customHeight="true" outlineLevel="0" collapsed="false">
      <c r="A107" s="230" t="s">
        <v>299</v>
      </c>
      <c r="B107" s="233" t="s">
        <v>1643</v>
      </c>
      <c r="C107" s="284"/>
      <c r="D107" s="254"/>
      <c r="E107" s="41"/>
      <c r="F107" s="41"/>
      <c r="G107" s="70"/>
    </row>
    <row r="108" customFormat="false" ht="11.25" hidden="false" customHeight="true" outlineLevel="0" collapsed="false">
      <c r="A108" s="230" t="s">
        <v>301</v>
      </c>
      <c r="B108" s="233" t="s">
        <v>1644</v>
      </c>
      <c r="C108" s="287" t="s">
        <v>1523</v>
      </c>
      <c r="D108" s="285" t="n">
        <v>1950</v>
      </c>
      <c r="E108" s="41" t="n">
        <v>5850</v>
      </c>
      <c r="F108" s="41" t="n">
        <v>8800</v>
      </c>
      <c r="G108" s="70" t="n">
        <v>0.88</v>
      </c>
    </row>
    <row r="109" customFormat="false" ht="11.25" hidden="false" customHeight="true" outlineLevel="0" collapsed="false">
      <c r="A109" s="230" t="s">
        <v>301</v>
      </c>
      <c r="B109" s="233" t="s">
        <v>1644</v>
      </c>
      <c r="C109" s="287" t="s">
        <v>1524</v>
      </c>
      <c r="D109" s="285" t="n">
        <v>1220</v>
      </c>
      <c r="E109" s="41" t="n">
        <v>3650</v>
      </c>
      <c r="F109" s="41" t="n">
        <v>5500</v>
      </c>
      <c r="G109" s="70" t="n">
        <v>0.55</v>
      </c>
    </row>
    <row r="110" customFormat="false" ht="11.25" hidden="false" customHeight="true" outlineLevel="0" collapsed="false">
      <c r="A110" s="230" t="s">
        <v>383</v>
      </c>
      <c r="B110" s="233" t="s">
        <v>1645</v>
      </c>
      <c r="C110" s="287" t="s">
        <v>1523</v>
      </c>
      <c r="D110" s="285" t="n">
        <v>4630</v>
      </c>
      <c r="E110" s="41" t="n">
        <v>13900</v>
      </c>
      <c r="F110" s="41" t="n">
        <v>20900</v>
      </c>
      <c r="G110" s="70" t="n">
        <v>2.09</v>
      </c>
    </row>
    <row r="111" customFormat="false" ht="11.25" hidden="false" customHeight="true" outlineLevel="0" collapsed="false">
      <c r="A111" s="230" t="s">
        <v>383</v>
      </c>
      <c r="B111" s="233" t="s">
        <v>1645</v>
      </c>
      <c r="C111" s="287" t="s">
        <v>1524</v>
      </c>
      <c r="D111" s="285" t="n">
        <v>3410</v>
      </c>
      <c r="E111" s="41" t="n">
        <v>10250</v>
      </c>
      <c r="F111" s="41" t="n">
        <v>15400</v>
      </c>
      <c r="G111" s="70" t="n">
        <v>1.54</v>
      </c>
    </row>
    <row r="112" customFormat="false" ht="11.25" hidden="false" customHeight="true" outlineLevel="0" collapsed="false">
      <c r="A112" s="230" t="s">
        <v>304</v>
      </c>
      <c r="B112" s="233" t="s">
        <v>1646</v>
      </c>
      <c r="C112" s="284" t="s">
        <v>229</v>
      </c>
      <c r="D112" s="285" t="n">
        <v>3170</v>
      </c>
      <c r="E112" s="41" t="n">
        <v>9500</v>
      </c>
      <c r="F112" s="41" t="n">
        <v>14300</v>
      </c>
      <c r="G112" s="70" t="n">
        <v>1.43</v>
      </c>
    </row>
    <row r="113" customFormat="false" ht="11.25" hidden="false" customHeight="true" outlineLevel="0" collapsed="false">
      <c r="A113" s="230" t="s">
        <v>457</v>
      </c>
      <c r="B113" s="233" t="s">
        <v>1647</v>
      </c>
      <c r="C113" s="284" t="s">
        <v>229</v>
      </c>
      <c r="D113" s="285" t="n">
        <v>6830</v>
      </c>
      <c r="E113" s="41" t="n">
        <v>20500</v>
      </c>
      <c r="F113" s="41" t="n">
        <v>30800</v>
      </c>
      <c r="G113" s="70" t="n">
        <v>3.08</v>
      </c>
    </row>
    <row r="114" customFormat="false" ht="11.25" hidden="false" customHeight="true" outlineLevel="0" collapsed="false">
      <c r="A114" s="230" t="s">
        <v>306</v>
      </c>
      <c r="B114" s="233" t="s">
        <v>1648</v>
      </c>
      <c r="C114" s="284" t="s">
        <v>229</v>
      </c>
      <c r="D114" s="285" t="n">
        <v>7810</v>
      </c>
      <c r="E114" s="41" t="n">
        <v>23450</v>
      </c>
      <c r="F114" s="41" t="n">
        <v>35200</v>
      </c>
      <c r="G114" s="70" t="n">
        <v>3.52</v>
      </c>
    </row>
    <row r="115" customFormat="false" ht="11.25" hidden="false" customHeight="true" outlineLevel="0" collapsed="false">
      <c r="A115" s="230" t="s">
        <v>308</v>
      </c>
      <c r="B115" s="233" t="s">
        <v>1649</v>
      </c>
      <c r="C115" s="284"/>
      <c r="D115" s="254"/>
      <c r="E115" s="41"/>
      <c r="F115" s="41"/>
      <c r="G115" s="70"/>
    </row>
    <row r="116" customFormat="false" ht="11.25" hidden="false" customHeight="true" outlineLevel="0" collapsed="false">
      <c r="A116" s="230" t="s">
        <v>1650</v>
      </c>
      <c r="B116" s="233" t="s">
        <v>1651</v>
      </c>
      <c r="C116" s="287" t="s">
        <v>1523</v>
      </c>
      <c r="D116" s="285" t="n">
        <v>8780</v>
      </c>
      <c r="E116" s="41" t="n">
        <v>26350</v>
      </c>
      <c r="F116" s="41" t="n">
        <v>39600</v>
      </c>
      <c r="G116" s="70" t="n">
        <v>3.96</v>
      </c>
    </row>
    <row r="117" customFormat="false" ht="11.25" hidden="false" customHeight="true" outlineLevel="0" collapsed="false">
      <c r="A117" s="230" t="s">
        <v>1650</v>
      </c>
      <c r="B117" s="233" t="s">
        <v>1651</v>
      </c>
      <c r="C117" s="287" t="s">
        <v>1524</v>
      </c>
      <c r="D117" s="285" t="n">
        <v>5370</v>
      </c>
      <c r="E117" s="41" t="n">
        <v>16100</v>
      </c>
      <c r="F117" s="41" t="n">
        <v>24200</v>
      </c>
      <c r="G117" s="70" t="n">
        <v>2.42</v>
      </c>
    </row>
    <row r="118" customFormat="false" ht="11.25" hidden="false" customHeight="true" outlineLevel="0" collapsed="false">
      <c r="A118" s="230" t="s">
        <v>1652</v>
      </c>
      <c r="B118" s="233" t="s">
        <v>1653</v>
      </c>
      <c r="C118" s="284" t="s">
        <v>229</v>
      </c>
      <c r="D118" s="285" t="n">
        <v>9760</v>
      </c>
      <c r="E118" s="41" t="n">
        <v>29300</v>
      </c>
      <c r="F118" s="41" t="n">
        <v>44000</v>
      </c>
      <c r="G118" s="70" t="n">
        <v>4.4</v>
      </c>
    </row>
    <row r="119" customFormat="false" ht="11.25" hidden="false" customHeight="true" outlineLevel="0" collapsed="false">
      <c r="A119" s="230" t="s">
        <v>310</v>
      </c>
      <c r="B119" s="233" t="s">
        <v>1654</v>
      </c>
      <c r="C119" s="284" t="s">
        <v>229</v>
      </c>
      <c r="D119" s="285" t="n">
        <v>980</v>
      </c>
      <c r="E119" s="41" t="n">
        <v>2950</v>
      </c>
      <c r="F119" s="41" t="n">
        <v>4500</v>
      </c>
      <c r="G119" s="70" t="n">
        <v>0.45</v>
      </c>
    </row>
    <row r="120" customFormat="false" ht="11.25" hidden="false" customHeight="true" outlineLevel="0" collapsed="false">
      <c r="A120" s="230" t="s">
        <v>462</v>
      </c>
      <c r="B120" s="233" t="s">
        <v>1655</v>
      </c>
      <c r="C120" s="284"/>
      <c r="D120" s="254"/>
      <c r="E120" s="41"/>
      <c r="F120" s="41"/>
      <c r="G120" s="70"/>
    </row>
    <row r="121" customFormat="false" ht="11.25" hidden="false" customHeight="true" outlineLevel="0" collapsed="false">
      <c r="A121" s="230" t="s">
        <v>1656</v>
      </c>
      <c r="B121" s="233" t="s">
        <v>1657</v>
      </c>
      <c r="C121" s="287" t="s">
        <v>1523</v>
      </c>
      <c r="D121" s="285" t="n">
        <v>3170</v>
      </c>
      <c r="E121" s="41" t="n">
        <v>9500</v>
      </c>
      <c r="F121" s="41" t="n">
        <v>14300</v>
      </c>
      <c r="G121" s="70" t="n">
        <v>1.43</v>
      </c>
    </row>
    <row r="122" customFormat="false" ht="11.25" hidden="false" customHeight="true" outlineLevel="0" collapsed="false">
      <c r="A122" s="230" t="s">
        <v>1656</v>
      </c>
      <c r="B122" s="233" t="s">
        <v>1657</v>
      </c>
      <c r="C122" s="287" t="s">
        <v>1524</v>
      </c>
      <c r="D122" s="285" t="n">
        <v>2430</v>
      </c>
      <c r="E122" s="41" t="n">
        <v>7300</v>
      </c>
      <c r="F122" s="41" t="n">
        <v>11000</v>
      </c>
      <c r="G122" s="70" t="n">
        <v>1.1</v>
      </c>
    </row>
    <row r="123" customFormat="false" ht="11.25" hidden="false" customHeight="true" outlineLevel="0" collapsed="false">
      <c r="A123" s="230" t="s">
        <v>1658</v>
      </c>
      <c r="B123" s="233" t="s">
        <v>1659</v>
      </c>
      <c r="C123" s="287" t="s">
        <v>1523</v>
      </c>
      <c r="D123" s="285" t="n">
        <v>5610</v>
      </c>
      <c r="E123" s="41" t="n">
        <v>16850</v>
      </c>
      <c r="F123" s="41" t="n">
        <v>25300</v>
      </c>
      <c r="G123" s="70" t="n">
        <v>2.53</v>
      </c>
    </row>
    <row r="124" customFormat="false" ht="11.25" hidden="false" customHeight="true" outlineLevel="0" collapsed="false">
      <c r="A124" s="230" t="s">
        <v>1658</v>
      </c>
      <c r="B124" s="233" t="s">
        <v>1659</v>
      </c>
      <c r="C124" s="287" t="s">
        <v>1524</v>
      </c>
      <c r="D124" s="285" t="n">
        <v>4880</v>
      </c>
      <c r="E124" s="41" t="n">
        <v>14650</v>
      </c>
      <c r="F124" s="41" t="n">
        <v>22000</v>
      </c>
      <c r="G124" s="70" t="n">
        <v>2.2</v>
      </c>
    </row>
    <row r="125" customFormat="false" ht="22.5" hidden="false" customHeight="false" outlineLevel="0" collapsed="false">
      <c r="A125" s="230" t="s">
        <v>312</v>
      </c>
      <c r="B125" s="233" t="s">
        <v>1660</v>
      </c>
      <c r="C125" s="284"/>
      <c r="D125" s="254"/>
      <c r="E125" s="41"/>
      <c r="F125" s="41"/>
      <c r="G125" s="70"/>
    </row>
    <row r="126" customFormat="false" ht="10.5" hidden="false" customHeight="true" outlineLevel="0" collapsed="false">
      <c r="A126" s="230" t="s">
        <v>1661</v>
      </c>
      <c r="B126" s="233" t="s">
        <v>1657</v>
      </c>
      <c r="C126" s="287" t="s">
        <v>1523</v>
      </c>
      <c r="D126" s="285" t="n">
        <v>6100</v>
      </c>
      <c r="E126" s="41" t="n">
        <v>18300</v>
      </c>
      <c r="F126" s="41" t="n">
        <v>27500</v>
      </c>
      <c r="G126" s="70" t="n">
        <v>2.75</v>
      </c>
    </row>
    <row r="127" customFormat="false" ht="10.5" hidden="false" customHeight="true" outlineLevel="0" collapsed="false">
      <c r="A127" s="230" t="s">
        <v>1661</v>
      </c>
      <c r="B127" s="233" t="s">
        <v>1657</v>
      </c>
      <c r="C127" s="287" t="s">
        <v>1524</v>
      </c>
      <c r="D127" s="285" t="n">
        <v>3410</v>
      </c>
      <c r="E127" s="41" t="n">
        <v>10250</v>
      </c>
      <c r="F127" s="41" t="n">
        <v>15400</v>
      </c>
      <c r="G127" s="70" t="n">
        <v>1.54</v>
      </c>
    </row>
    <row r="128" customFormat="false" ht="10.5" hidden="false" customHeight="true" outlineLevel="0" collapsed="false">
      <c r="A128" s="230" t="s">
        <v>1662</v>
      </c>
      <c r="B128" s="233" t="s">
        <v>1659</v>
      </c>
      <c r="C128" s="287" t="s">
        <v>1523</v>
      </c>
      <c r="D128" s="285" t="n">
        <v>10060</v>
      </c>
      <c r="E128" s="41" t="n">
        <v>30200</v>
      </c>
      <c r="F128" s="41" t="n">
        <v>45300</v>
      </c>
      <c r="G128" s="70" t="n">
        <v>4.53</v>
      </c>
    </row>
    <row r="129" customFormat="false" ht="10.5" hidden="false" customHeight="true" outlineLevel="0" collapsed="false">
      <c r="A129" s="230" t="s">
        <v>1662</v>
      </c>
      <c r="B129" s="233" t="s">
        <v>1659</v>
      </c>
      <c r="C129" s="287" t="s">
        <v>1524</v>
      </c>
      <c r="D129" s="285" t="n">
        <v>7070</v>
      </c>
      <c r="E129" s="41" t="n">
        <v>21200</v>
      </c>
      <c r="F129" s="41" t="n">
        <v>31800</v>
      </c>
      <c r="G129" s="70" t="n">
        <v>3.18</v>
      </c>
    </row>
    <row r="130" customFormat="false" ht="10.5" hidden="false" customHeight="true" outlineLevel="0" collapsed="false">
      <c r="A130" s="230" t="s">
        <v>465</v>
      </c>
      <c r="B130" s="233" t="s">
        <v>1663</v>
      </c>
      <c r="C130" s="287" t="s">
        <v>1523</v>
      </c>
      <c r="D130" s="285" t="n">
        <v>6830</v>
      </c>
      <c r="E130" s="41" t="n">
        <v>20500</v>
      </c>
      <c r="F130" s="41" t="n">
        <v>30800</v>
      </c>
      <c r="G130" s="70" t="n">
        <v>3.08</v>
      </c>
    </row>
    <row r="131" customFormat="false" ht="10.5" hidden="false" customHeight="true" outlineLevel="0" collapsed="false">
      <c r="A131" s="230" t="s">
        <v>465</v>
      </c>
      <c r="B131" s="233" t="s">
        <v>1663</v>
      </c>
      <c r="C131" s="287" t="s">
        <v>1524</v>
      </c>
      <c r="D131" s="285" t="n">
        <v>5860</v>
      </c>
      <c r="E131" s="41" t="n">
        <v>17600</v>
      </c>
      <c r="F131" s="41" t="n">
        <v>26400</v>
      </c>
      <c r="G131" s="70" t="n">
        <v>2.64</v>
      </c>
    </row>
    <row r="132" customFormat="false" ht="10.5" hidden="false" customHeight="true" outlineLevel="0" collapsed="false">
      <c r="A132" s="230" t="s">
        <v>467</v>
      </c>
      <c r="B132" s="233" t="s">
        <v>1664</v>
      </c>
      <c r="C132" s="284" t="s">
        <v>229</v>
      </c>
      <c r="D132" s="285" t="n">
        <v>35370</v>
      </c>
      <c r="E132" s="41" t="n">
        <v>106100</v>
      </c>
      <c r="F132" s="41" t="n">
        <v>159200</v>
      </c>
      <c r="G132" s="70" t="n">
        <v>15.92</v>
      </c>
    </row>
    <row r="133" customFormat="false" ht="10.5" hidden="false" customHeight="true" outlineLevel="0" collapsed="false">
      <c r="A133" s="230" t="s">
        <v>469</v>
      </c>
      <c r="B133" s="233" t="s">
        <v>1665</v>
      </c>
      <c r="C133" s="284" t="s">
        <v>229</v>
      </c>
      <c r="D133" s="285" t="n">
        <v>6830</v>
      </c>
      <c r="E133" s="41" t="n">
        <v>20500</v>
      </c>
      <c r="F133" s="41" t="n">
        <v>30800</v>
      </c>
      <c r="G133" s="70" t="n">
        <v>3.08</v>
      </c>
    </row>
    <row r="134" customFormat="false" ht="10.5" hidden="false" customHeight="true" outlineLevel="0" collapsed="false">
      <c r="A134" s="230" t="s">
        <v>471</v>
      </c>
      <c r="B134" s="233" t="s">
        <v>1666</v>
      </c>
      <c r="C134" s="287" t="s">
        <v>1523</v>
      </c>
      <c r="D134" s="285" t="n">
        <v>27200</v>
      </c>
      <c r="E134" s="41" t="n">
        <v>81600</v>
      </c>
      <c r="F134" s="41" t="n">
        <v>122400</v>
      </c>
      <c r="G134" s="70" t="n">
        <v>12.24</v>
      </c>
    </row>
    <row r="135" customFormat="false" ht="10.5" hidden="false" customHeight="true" outlineLevel="0" collapsed="false">
      <c r="A135" s="230" t="s">
        <v>471</v>
      </c>
      <c r="B135" s="233" t="s">
        <v>1666</v>
      </c>
      <c r="C135" s="287" t="s">
        <v>1524</v>
      </c>
      <c r="D135" s="285" t="n">
        <v>16320</v>
      </c>
      <c r="E135" s="41" t="n">
        <v>48950</v>
      </c>
      <c r="F135" s="41" t="n">
        <v>73500</v>
      </c>
      <c r="G135" s="70" t="n">
        <v>7.35</v>
      </c>
    </row>
    <row r="136" customFormat="false" ht="10.5" hidden="false" customHeight="true" outlineLevel="0" collapsed="false">
      <c r="A136" s="230" t="s">
        <v>473</v>
      </c>
      <c r="B136" s="233" t="s">
        <v>1667</v>
      </c>
      <c r="C136" s="284"/>
      <c r="D136" s="254"/>
      <c r="E136" s="41"/>
      <c r="F136" s="41"/>
      <c r="G136" s="70"/>
    </row>
    <row r="137" customFormat="false" ht="10.5" hidden="false" customHeight="true" outlineLevel="0" collapsed="false">
      <c r="A137" s="230" t="s">
        <v>1668</v>
      </c>
      <c r="B137" s="233" t="s">
        <v>1669</v>
      </c>
      <c r="C137" s="284" t="s">
        <v>229</v>
      </c>
      <c r="D137" s="285" t="n">
        <v>10880</v>
      </c>
      <c r="E137" s="41" t="n">
        <v>32650</v>
      </c>
      <c r="F137" s="41" t="n">
        <v>49000</v>
      </c>
      <c r="G137" s="70" t="n">
        <v>4.9</v>
      </c>
    </row>
    <row r="138" customFormat="false" ht="10.5" hidden="false" customHeight="true" outlineLevel="0" collapsed="false">
      <c r="A138" s="230" t="s">
        <v>1670</v>
      </c>
      <c r="B138" s="233" t="s">
        <v>1671</v>
      </c>
      <c r="C138" s="284" t="s">
        <v>229</v>
      </c>
      <c r="D138" s="285" t="n">
        <v>9250</v>
      </c>
      <c r="E138" s="41" t="n">
        <v>27750</v>
      </c>
      <c r="F138" s="41" t="n">
        <v>41700</v>
      </c>
      <c r="G138" s="70" t="n">
        <v>4.17</v>
      </c>
    </row>
    <row r="139" customFormat="false" ht="10.5" hidden="false" customHeight="true" outlineLevel="0" collapsed="false">
      <c r="A139" s="230" t="s">
        <v>1672</v>
      </c>
      <c r="B139" s="233" t="s">
        <v>1673</v>
      </c>
      <c r="C139" s="284"/>
      <c r="D139" s="254"/>
      <c r="E139" s="41"/>
      <c r="F139" s="41"/>
      <c r="G139" s="70"/>
    </row>
    <row r="140" customFormat="false" ht="10.5" hidden="false" customHeight="true" outlineLevel="0" collapsed="false">
      <c r="A140" s="230" t="s">
        <v>1674</v>
      </c>
      <c r="B140" s="233" t="s">
        <v>1675</v>
      </c>
      <c r="C140" s="287" t="s">
        <v>1523</v>
      </c>
      <c r="D140" s="285" t="n">
        <v>6530</v>
      </c>
      <c r="E140" s="41" t="n">
        <v>19600</v>
      </c>
      <c r="F140" s="41" t="n">
        <v>29400</v>
      </c>
      <c r="G140" s="70" t="n">
        <v>2.94</v>
      </c>
    </row>
    <row r="141" customFormat="false" ht="10.5" hidden="false" customHeight="true" outlineLevel="0" collapsed="false">
      <c r="A141" s="230" t="s">
        <v>1674</v>
      </c>
      <c r="B141" s="233" t="s">
        <v>1675</v>
      </c>
      <c r="C141" s="287" t="s">
        <v>1524</v>
      </c>
      <c r="D141" s="285" t="n">
        <v>3530</v>
      </c>
      <c r="E141" s="41" t="n">
        <v>10600</v>
      </c>
      <c r="F141" s="41" t="n">
        <v>15900</v>
      </c>
      <c r="G141" s="70" t="n">
        <v>1.59</v>
      </c>
    </row>
    <row r="142" customFormat="false" ht="10.5" hidden="false" customHeight="true" outlineLevel="0" collapsed="false">
      <c r="A142" s="230" t="s">
        <v>1676</v>
      </c>
      <c r="B142" s="233" t="s">
        <v>1677</v>
      </c>
      <c r="C142" s="287" t="s">
        <v>1523</v>
      </c>
      <c r="D142" s="285" t="n">
        <v>5440</v>
      </c>
      <c r="E142" s="41" t="n">
        <v>16300</v>
      </c>
      <c r="F142" s="41" t="n">
        <v>24500</v>
      </c>
      <c r="G142" s="70" t="n">
        <v>2.45</v>
      </c>
    </row>
    <row r="143" customFormat="false" ht="10.5" hidden="false" customHeight="true" outlineLevel="0" collapsed="false">
      <c r="A143" s="230" t="s">
        <v>1676</v>
      </c>
      <c r="B143" s="233" t="s">
        <v>1677</v>
      </c>
      <c r="C143" s="287" t="s">
        <v>1524</v>
      </c>
      <c r="D143" s="285" t="n">
        <v>2440</v>
      </c>
      <c r="E143" s="41" t="n">
        <v>7300</v>
      </c>
      <c r="F143" s="41" t="n">
        <v>11000</v>
      </c>
      <c r="G143" s="70" t="n">
        <v>1.1</v>
      </c>
    </row>
    <row r="144" customFormat="false" ht="10.5" hidden="false" customHeight="true" outlineLevel="0" collapsed="false">
      <c r="A144" s="230" t="s">
        <v>1678</v>
      </c>
      <c r="B144" s="233" t="s">
        <v>1679</v>
      </c>
      <c r="C144" s="287" t="s">
        <v>1523</v>
      </c>
      <c r="D144" s="285" t="n">
        <v>7620</v>
      </c>
      <c r="E144" s="41" t="n">
        <v>22850</v>
      </c>
      <c r="F144" s="41" t="n">
        <v>34300</v>
      </c>
      <c r="G144" s="70" t="n">
        <v>3.43</v>
      </c>
    </row>
    <row r="145" customFormat="false" ht="10.5" hidden="false" customHeight="true" outlineLevel="0" collapsed="false">
      <c r="A145" s="230" t="s">
        <v>1678</v>
      </c>
      <c r="B145" s="233" t="s">
        <v>1679</v>
      </c>
      <c r="C145" s="287" t="s">
        <v>1524</v>
      </c>
      <c r="D145" s="285" t="n">
        <v>4350</v>
      </c>
      <c r="E145" s="41" t="n">
        <v>13050</v>
      </c>
      <c r="F145" s="41" t="n">
        <v>19600</v>
      </c>
      <c r="G145" s="70" t="n">
        <v>1.96</v>
      </c>
    </row>
    <row r="146" customFormat="false" ht="10.5" hidden="false" customHeight="true" outlineLevel="0" collapsed="false">
      <c r="A146" s="230" t="s">
        <v>337</v>
      </c>
      <c r="B146" s="233" t="s">
        <v>1680</v>
      </c>
      <c r="C146" s="284"/>
      <c r="D146" s="254"/>
      <c r="E146" s="41"/>
      <c r="F146" s="41"/>
      <c r="G146" s="70"/>
    </row>
    <row r="147" customFormat="false" ht="22.5" hidden="false" customHeight="false" outlineLevel="0" collapsed="false">
      <c r="A147" s="230" t="s">
        <v>321</v>
      </c>
      <c r="B147" s="233" t="s">
        <v>1681</v>
      </c>
      <c r="C147" s="284" t="s">
        <v>229</v>
      </c>
      <c r="D147" s="285" t="n">
        <v>42270</v>
      </c>
      <c r="E147" s="41" t="n">
        <v>126800</v>
      </c>
      <c r="F147" s="41" t="n">
        <v>190200</v>
      </c>
      <c r="G147" s="70" t="n">
        <v>19.02</v>
      </c>
    </row>
    <row r="148" customFormat="false" ht="11.25" hidden="false" customHeight="true" outlineLevel="0" collapsed="false">
      <c r="A148" s="230" t="s">
        <v>339</v>
      </c>
      <c r="B148" s="233" t="s">
        <v>1682</v>
      </c>
      <c r="C148" s="284"/>
      <c r="D148" s="254"/>
      <c r="E148" s="41"/>
      <c r="F148" s="41"/>
      <c r="G148" s="70"/>
    </row>
    <row r="149" customFormat="false" ht="11.25" hidden="false" customHeight="true" outlineLevel="0" collapsed="false">
      <c r="A149" s="230" t="s">
        <v>1356</v>
      </c>
      <c r="B149" s="233" t="s">
        <v>1683</v>
      </c>
      <c r="C149" s="287" t="s">
        <v>1523</v>
      </c>
      <c r="D149" s="285" t="n">
        <v>4390</v>
      </c>
      <c r="E149" s="41" t="n">
        <v>13150</v>
      </c>
      <c r="F149" s="41" t="n">
        <v>19800</v>
      </c>
      <c r="G149" s="70" t="n">
        <v>1.98</v>
      </c>
    </row>
    <row r="150" customFormat="false" ht="11.25" hidden="false" customHeight="true" outlineLevel="0" collapsed="false">
      <c r="A150" s="230" t="s">
        <v>1356</v>
      </c>
      <c r="B150" s="233" t="s">
        <v>1683</v>
      </c>
      <c r="C150" s="287" t="s">
        <v>1524</v>
      </c>
      <c r="D150" s="285" t="n">
        <v>2430</v>
      </c>
      <c r="E150" s="41" t="n">
        <v>7300</v>
      </c>
      <c r="F150" s="41" t="n">
        <v>11000</v>
      </c>
      <c r="G150" s="70" t="n">
        <v>1.1</v>
      </c>
    </row>
    <row r="151" customFormat="false" ht="22.5" hidden="false" customHeight="false" outlineLevel="0" collapsed="false">
      <c r="A151" s="230" t="s">
        <v>1443</v>
      </c>
      <c r="B151" s="233" t="s">
        <v>1684</v>
      </c>
      <c r="C151" s="284"/>
      <c r="D151" s="254"/>
      <c r="E151" s="41"/>
      <c r="F151" s="41"/>
      <c r="G151" s="70"/>
    </row>
    <row r="152" customFormat="false" ht="10.5" hidden="false" customHeight="true" outlineLevel="0" collapsed="false">
      <c r="A152" s="230" t="s">
        <v>1445</v>
      </c>
      <c r="B152" s="233" t="s">
        <v>1685</v>
      </c>
      <c r="C152" s="284" t="s">
        <v>229</v>
      </c>
      <c r="D152" s="285" t="n">
        <v>2430</v>
      </c>
      <c r="E152" s="41" t="n">
        <v>7300</v>
      </c>
      <c r="F152" s="41" t="n">
        <v>11000</v>
      </c>
      <c r="G152" s="70" t="n">
        <v>1.1</v>
      </c>
    </row>
    <row r="153" customFormat="false" ht="10.5" hidden="false" customHeight="true" outlineLevel="0" collapsed="false">
      <c r="A153" s="230" t="s">
        <v>1445</v>
      </c>
      <c r="B153" s="233" t="s">
        <v>1685</v>
      </c>
      <c r="C153" s="287" t="s">
        <v>1523</v>
      </c>
      <c r="D153" s="285" t="n">
        <v>1220</v>
      </c>
      <c r="E153" s="41" t="n">
        <v>3650</v>
      </c>
      <c r="F153" s="41" t="n">
        <v>5500</v>
      </c>
      <c r="G153" s="70" t="n">
        <v>0.55</v>
      </c>
    </row>
    <row r="154" customFormat="false" ht="10.5" hidden="false" customHeight="true" outlineLevel="0" collapsed="false">
      <c r="A154" s="230" t="s">
        <v>1366</v>
      </c>
      <c r="B154" s="233" t="s">
        <v>1686</v>
      </c>
      <c r="C154" s="287" t="s">
        <v>1524</v>
      </c>
      <c r="D154" s="285" t="n">
        <v>2690</v>
      </c>
      <c r="E154" s="41" t="n">
        <v>8050</v>
      </c>
      <c r="F154" s="41" t="n">
        <v>12100</v>
      </c>
      <c r="G154" s="70" t="n">
        <v>1.21</v>
      </c>
    </row>
    <row r="155" customFormat="false" ht="10.5" hidden="false" customHeight="true" outlineLevel="0" collapsed="false">
      <c r="A155" s="230" t="s">
        <v>1366</v>
      </c>
      <c r="B155" s="233" t="s">
        <v>1686</v>
      </c>
      <c r="C155" s="284" t="s">
        <v>229</v>
      </c>
      <c r="D155" s="285" t="n">
        <v>1220</v>
      </c>
      <c r="E155" s="41" t="n">
        <v>3650</v>
      </c>
      <c r="F155" s="41" t="n">
        <v>5500</v>
      </c>
      <c r="G155" s="70" t="n">
        <v>0.55</v>
      </c>
    </row>
    <row r="156" customFormat="false" ht="10.5" hidden="false" customHeight="true" outlineLevel="0" collapsed="false">
      <c r="A156" s="230" t="s">
        <v>1372</v>
      </c>
      <c r="B156" s="233" t="s">
        <v>1687</v>
      </c>
      <c r="C156" s="287" t="s">
        <v>1523</v>
      </c>
      <c r="D156" s="285" t="n">
        <v>2690</v>
      </c>
      <c r="E156" s="41" t="n">
        <v>8050</v>
      </c>
      <c r="F156" s="41" t="n">
        <v>12100</v>
      </c>
      <c r="G156" s="70" t="n">
        <v>1.21</v>
      </c>
    </row>
    <row r="157" customFormat="false" ht="10.5" hidden="false" customHeight="true" outlineLevel="0" collapsed="false">
      <c r="A157" s="230" t="s">
        <v>1372</v>
      </c>
      <c r="B157" s="233" t="s">
        <v>1687</v>
      </c>
      <c r="C157" s="287" t="s">
        <v>1524</v>
      </c>
      <c r="D157" s="285" t="n">
        <v>1220</v>
      </c>
      <c r="E157" s="41" t="n">
        <v>3650</v>
      </c>
      <c r="F157" s="41" t="n">
        <v>5500</v>
      </c>
      <c r="G157" s="70" t="n">
        <v>0.55</v>
      </c>
    </row>
    <row r="158" customFormat="false" ht="10.5" hidden="false" customHeight="true" outlineLevel="0" collapsed="false">
      <c r="A158" s="230" t="s">
        <v>1688</v>
      </c>
      <c r="B158" s="233" t="s">
        <v>1689</v>
      </c>
      <c r="C158" s="284"/>
      <c r="D158" s="254"/>
      <c r="E158" s="41"/>
      <c r="F158" s="41"/>
      <c r="G158" s="70"/>
    </row>
    <row r="159" customFormat="false" ht="10.5" hidden="false" customHeight="true" outlineLevel="0" collapsed="false">
      <c r="A159" s="230" t="s">
        <v>1690</v>
      </c>
      <c r="B159" s="233" t="s">
        <v>1691</v>
      </c>
      <c r="C159" s="287" t="s">
        <v>1523</v>
      </c>
      <c r="D159" s="285" t="n">
        <v>3650</v>
      </c>
      <c r="E159" s="41" t="n">
        <v>10950</v>
      </c>
      <c r="F159" s="41" t="n">
        <v>16500</v>
      </c>
      <c r="G159" s="70" t="n">
        <v>1.65</v>
      </c>
    </row>
    <row r="160" customFormat="false" ht="10.5" hidden="false" customHeight="true" outlineLevel="0" collapsed="false">
      <c r="A160" s="230" t="s">
        <v>1690</v>
      </c>
      <c r="B160" s="233" t="s">
        <v>1691</v>
      </c>
      <c r="C160" s="287" t="s">
        <v>1524</v>
      </c>
      <c r="D160" s="285" t="n">
        <v>1950</v>
      </c>
      <c r="E160" s="41" t="n">
        <v>5850</v>
      </c>
      <c r="F160" s="41" t="n">
        <v>8800</v>
      </c>
      <c r="G160" s="70" t="n">
        <v>0.88</v>
      </c>
    </row>
    <row r="161" customFormat="false" ht="10.5" hidden="false" customHeight="true" outlineLevel="0" collapsed="false">
      <c r="A161" s="230" t="s">
        <v>1692</v>
      </c>
      <c r="B161" s="233" t="s">
        <v>1693</v>
      </c>
      <c r="C161" s="287" t="s">
        <v>1523</v>
      </c>
      <c r="D161" s="285" t="n">
        <v>3650</v>
      </c>
      <c r="E161" s="41" t="n">
        <v>10950</v>
      </c>
      <c r="F161" s="41" t="n">
        <v>16500</v>
      </c>
      <c r="G161" s="70" t="n">
        <v>1.65</v>
      </c>
    </row>
    <row r="162" customFormat="false" ht="10.5" hidden="false" customHeight="true" outlineLevel="0" collapsed="false">
      <c r="A162" s="230" t="s">
        <v>1692</v>
      </c>
      <c r="B162" s="233" t="s">
        <v>1693</v>
      </c>
      <c r="C162" s="287" t="s">
        <v>1524</v>
      </c>
      <c r="D162" s="285" t="n">
        <v>2430</v>
      </c>
      <c r="E162" s="41" t="n">
        <v>7300</v>
      </c>
      <c r="F162" s="41" t="n">
        <v>11000</v>
      </c>
      <c r="G162" s="70" t="n">
        <v>1.1</v>
      </c>
    </row>
    <row r="163" customFormat="false" ht="10.5" hidden="false" customHeight="true" outlineLevel="0" collapsed="false">
      <c r="A163" s="230" t="s">
        <v>1694</v>
      </c>
      <c r="B163" s="233" t="s">
        <v>1695</v>
      </c>
      <c r="C163" s="284"/>
      <c r="D163" s="254"/>
      <c r="E163" s="41"/>
      <c r="F163" s="41"/>
      <c r="G163" s="70"/>
    </row>
    <row r="164" customFormat="false" ht="10.5" hidden="false" customHeight="true" outlineLevel="0" collapsed="false">
      <c r="A164" s="230" t="s">
        <v>1696</v>
      </c>
      <c r="B164" s="233" t="s">
        <v>1697</v>
      </c>
      <c r="C164" s="287" t="s">
        <v>1523</v>
      </c>
      <c r="D164" s="285" t="n">
        <v>4390</v>
      </c>
      <c r="E164" s="41" t="n">
        <v>13150</v>
      </c>
      <c r="F164" s="41" t="n">
        <v>19800</v>
      </c>
      <c r="G164" s="70" t="n">
        <v>1.98</v>
      </c>
    </row>
    <row r="165" customFormat="false" ht="10.5" hidden="false" customHeight="true" outlineLevel="0" collapsed="false">
      <c r="A165" s="230" t="s">
        <v>1696</v>
      </c>
      <c r="B165" s="233" t="s">
        <v>1697</v>
      </c>
      <c r="C165" s="287" t="s">
        <v>1524</v>
      </c>
      <c r="D165" s="285" t="n">
        <v>2190</v>
      </c>
      <c r="E165" s="41" t="n">
        <v>6550</v>
      </c>
      <c r="F165" s="41" t="n">
        <v>9900</v>
      </c>
      <c r="G165" s="70" t="n">
        <v>0.99</v>
      </c>
    </row>
    <row r="166" customFormat="false" ht="10.5" hidden="false" customHeight="true" outlineLevel="0" collapsed="false">
      <c r="A166" s="230" t="s">
        <v>1698</v>
      </c>
      <c r="B166" s="233" t="s">
        <v>1693</v>
      </c>
      <c r="C166" s="287" t="s">
        <v>1523</v>
      </c>
      <c r="D166" s="285" t="n">
        <v>3410</v>
      </c>
      <c r="E166" s="41" t="n">
        <v>10250</v>
      </c>
      <c r="F166" s="41" t="n">
        <v>15400</v>
      </c>
      <c r="G166" s="70" t="n">
        <v>1.54</v>
      </c>
    </row>
    <row r="167" customFormat="false" ht="10.5" hidden="false" customHeight="true" outlineLevel="0" collapsed="false">
      <c r="A167" s="230" t="s">
        <v>1698</v>
      </c>
      <c r="B167" s="233" t="s">
        <v>1693</v>
      </c>
      <c r="C167" s="287" t="s">
        <v>1524</v>
      </c>
      <c r="D167" s="285" t="n">
        <v>2190</v>
      </c>
      <c r="E167" s="41" t="n">
        <v>6550</v>
      </c>
      <c r="F167" s="41" t="n">
        <v>9900</v>
      </c>
      <c r="G167" s="70" t="n">
        <v>0.99</v>
      </c>
    </row>
    <row r="168" customFormat="false" ht="10.5" hidden="false" customHeight="true" outlineLevel="0" collapsed="false">
      <c r="A168" s="230" t="s">
        <v>1699</v>
      </c>
      <c r="B168" s="233" t="s">
        <v>1700</v>
      </c>
      <c r="C168" s="287" t="s">
        <v>1523</v>
      </c>
      <c r="D168" s="285" t="n">
        <v>3170</v>
      </c>
      <c r="E168" s="41" t="n">
        <v>9500</v>
      </c>
      <c r="F168" s="41" t="n">
        <v>14300</v>
      </c>
      <c r="G168" s="70" t="n">
        <v>1.43</v>
      </c>
    </row>
    <row r="169" customFormat="false" ht="10.5" hidden="false" customHeight="true" outlineLevel="0" collapsed="false">
      <c r="A169" s="230" t="s">
        <v>1699</v>
      </c>
      <c r="B169" s="233" t="s">
        <v>1700</v>
      </c>
      <c r="C169" s="287" t="s">
        <v>1524</v>
      </c>
      <c r="D169" s="285" t="n">
        <v>1710</v>
      </c>
      <c r="E169" s="41" t="n">
        <v>5150</v>
      </c>
      <c r="F169" s="41" t="n">
        <v>7800</v>
      </c>
      <c r="G169" s="70" t="n">
        <v>0.78</v>
      </c>
    </row>
    <row r="170" customFormat="false" ht="10.5" hidden="false" customHeight="true" outlineLevel="0" collapsed="false">
      <c r="A170" s="230" t="s">
        <v>1701</v>
      </c>
      <c r="B170" s="233" t="s">
        <v>1702</v>
      </c>
      <c r="C170" s="284" t="s">
        <v>229</v>
      </c>
      <c r="D170" s="285" t="n">
        <v>3650</v>
      </c>
      <c r="E170" s="41" t="n">
        <v>10950</v>
      </c>
      <c r="F170" s="41" t="n">
        <v>16500</v>
      </c>
      <c r="G170" s="70" t="n">
        <v>1.65</v>
      </c>
    </row>
    <row r="171" customFormat="false" ht="10.5" hidden="false" customHeight="true" outlineLevel="0" collapsed="false">
      <c r="A171" s="230" t="s">
        <v>1703</v>
      </c>
      <c r="B171" s="233" t="s">
        <v>1704</v>
      </c>
      <c r="C171" s="287" t="s">
        <v>1523</v>
      </c>
      <c r="D171" s="285" t="n">
        <v>3910</v>
      </c>
      <c r="E171" s="41" t="n">
        <v>11750</v>
      </c>
      <c r="F171" s="41" t="n">
        <v>17700</v>
      </c>
      <c r="G171" s="70" t="n">
        <v>1.77</v>
      </c>
    </row>
    <row r="172" customFormat="false" ht="10.5" hidden="false" customHeight="true" outlineLevel="0" collapsed="false">
      <c r="A172" s="230" t="s">
        <v>1703</v>
      </c>
      <c r="B172" s="233" t="s">
        <v>1704</v>
      </c>
      <c r="C172" s="287" t="s">
        <v>1524</v>
      </c>
      <c r="D172" s="285" t="n">
        <v>2190</v>
      </c>
      <c r="E172" s="41" t="n">
        <v>6550</v>
      </c>
      <c r="F172" s="41" t="n">
        <v>9900</v>
      </c>
      <c r="G172" s="70" t="n">
        <v>0.99</v>
      </c>
    </row>
    <row r="173" customFormat="false" ht="22.5" hidden="false" customHeight="false" outlineLevel="0" collapsed="false">
      <c r="A173" s="230" t="s">
        <v>1705</v>
      </c>
      <c r="B173" s="233" t="s">
        <v>1706</v>
      </c>
      <c r="C173" s="287" t="s">
        <v>1523</v>
      </c>
      <c r="D173" s="285" t="n">
        <v>4150</v>
      </c>
      <c r="E173" s="41" t="n">
        <v>12450</v>
      </c>
      <c r="F173" s="41" t="n">
        <v>18700</v>
      </c>
      <c r="G173" s="70" t="n">
        <v>1.87</v>
      </c>
    </row>
    <row r="174" customFormat="false" ht="22.5" hidden="false" customHeight="false" outlineLevel="0" collapsed="false">
      <c r="A174" s="230" t="s">
        <v>1705</v>
      </c>
      <c r="B174" s="233" t="s">
        <v>1706</v>
      </c>
      <c r="C174" s="287" t="s">
        <v>1524</v>
      </c>
      <c r="D174" s="285" t="n">
        <v>1950</v>
      </c>
      <c r="E174" s="41" t="n">
        <v>5850</v>
      </c>
      <c r="F174" s="41" t="n">
        <v>8800</v>
      </c>
      <c r="G174" s="70" t="n">
        <v>0.88</v>
      </c>
    </row>
    <row r="175" customFormat="false" ht="11.25" hidden="false" customHeight="true" outlineLevel="0" collapsed="false">
      <c r="A175" s="230" t="s">
        <v>1707</v>
      </c>
      <c r="B175" s="233" t="s">
        <v>1708</v>
      </c>
      <c r="C175" s="287" t="s">
        <v>1523</v>
      </c>
      <c r="D175" s="285" t="n">
        <v>2690</v>
      </c>
      <c r="E175" s="41" t="n">
        <v>8050</v>
      </c>
      <c r="F175" s="41" t="n">
        <v>12100</v>
      </c>
      <c r="G175" s="70" t="n">
        <v>1.21</v>
      </c>
    </row>
    <row r="176" customFormat="false" ht="11.25" hidden="false" customHeight="true" outlineLevel="0" collapsed="false">
      <c r="A176" s="230" t="s">
        <v>1707</v>
      </c>
      <c r="B176" s="233" t="s">
        <v>1708</v>
      </c>
      <c r="C176" s="287" t="s">
        <v>1524</v>
      </c>
      <c r="D176" s="285"/>
      <c r="E176" s="41"/>
      <c r="F176" s="41"/>
      <c r="G176" s="70"/>
    </row>
    <row r="177" customFormat="false" ht="22.5" hidden="false" customHeight="false" outlineLevel="0" collapsed="false">
      <c r="A177" s="230" t="s">
        <v>1709</v>
      </c>
      <c r="B177" s="233" t="s">
        <v>1710</v>
      </c>
      <c r="C177" s="287" t="s">
        <v>1523</v>
      </c>
      <c r="D177" s="285" t="n">
        <v>2430</v>
      </c>
      <c r="E177" s="41" t="n">
        <v>7300</v>
      </c>
      <c r="F177" s="41" t="n">
        <v>11000</v>
      </c>
      <c r="G177" s="70" t="n">
        <v>1.1</v>
      </c>
    </row>
    <row r="178" customFormat="false" ht="22.5" hidden="false" customHeight="false" outlineLevel="0" collapsed="false">
      <c r="A178" s="230" t="s">
        <v>1709</v>
      </c>
      <c r="B178" s="233" t="s">
        <v>1710</v>
      </c>
      <c r="C178" s="287" t="s">
        <v>1524</v>
      </c>
      <c r="D178" s="285"/>
      <c r="E178" s="41"/>
      <c r="F178" s="41"/>
      <c r="G178" s="70"/>
    </row>
    <row r="179" customFormat="false" ht="22.5" hidden="false" customHeight="false" outlineLevel="0" collapsed="false">
      <c r="A179" s="230" t="s">
        <v>1711</v>
      </c>
      <c r="B179" s="233" t="s">
        <v>1712</v>
      </c>
      <c r="C179" s="287" t="s">
        <v>1523</v>
      </c>
      <c r="D179" s="285" t="n">
        <v>4150</v>
      </c>
      <c r="E179" s="41" t="n">
        <v>12450</v>
      </c>
      <c r="F179" s="41" t="n">
        <v>18700</v>
      </c>
      <c r="G179" s="70" t="n">
        <v>1.87</v>
      </c>
    </row>
    <row r="180" customFormat="false" ht="22.5" hidden="false" customHeight="false" outlineLevel="0" collapsed="false">
      <c r="A180" s="230" t="s">
        <v>1711</v>
      </c>
      <c r="B180" s="233" t="s">
        <v>1712</v>
      </c>
      <c r="C180" s="287" t="s">
        <v>1524</v>
      </c>
      <c r="D180" s="285" t="n">
        <v>2690</v>
      </c>
      <c r="E180" s="41" t="n">
        <v>8050</v>
      </c>
      <c r="F180" s="41" t="n">
        <v>12100</v>
      </c>
      <c r="G180" s="70" t="n">
        <v>1.21</v>
      </c>
    </row>
    <row r="181" customFormat="false" ht="12" hidden="false" customHeight="true" outlineLevel="0" collapsed="false">
      <c r="A181" s="230" t="s">
        <v>1713</v>
      </c>
      <c r="B181" s="233" t="s">
        <v>1714</v>
      </c>
      <c r="C181" s="287" t="s">
        <v>1523</v>
      </c>
      <c r="D181" s="285" t="n">
        <v>2930</v>
      </c>
      <c r="E181" s="41" t="n">
        <v>8800</v>
      </c>
      <c r="F181" s="41" t="n">
        <v>13200</v>
      </c>
      <c r="G181" s="70" t="n">
        <v>1.32</v>
      </c>
    </row>
    <row r="182" customFormat="false" ht="12" hidden="false" customHeight="true" outlineLevel="0" collapsed="false">
      <c r="A182" s="230" t="s">
        <v>1713</v>
      </c>
      <c r="B182" s="233" t="s">
        <v>1714</v>
      </c>
      <c r="C182" s="287" t="s">
        <v>1524</v>
      </c>
      <c r="D182" s="285"/>
      <c r="E182" s="41"/>
      <c r="F182" s="41"/>
      <c r="G182" s="70"/>
    </row>
    <row r="183" customFormat="false" ht="12" hidden="false" customHeight="true" outlineLevel="0" collapsed="false">
      <c r="A183" s="230" t="s">
        <v>1715</v>
      </c>
      <c r="B183" s="233" t="s">
        <v>1716</v>
      </c>
      <c r="C183" s="287" t="s">
        <v>1523</v>
      </c>
      <c r="D183" s="285" t="n">
        <v>2930</v>
      </c>
      <c r="E183" s="41" t="n">
        <v>8800</v>
      </c>
      <c r="F183" s="41" t="n">
        <v>13200</v>
      </c>
      <c r="G183" s="70" t="n">
        <v>1.32</v>
      </c>
    </row>
    <row r="184" customFormat="false" ht="12" hidden="false" customHeight="true" outlineLevel="0" collapsed="false">
      <c r="A184" s="230" t="s">
        <v>1715</v>
      </c>
      <c r="B184" s="233" t="s">
        <v>1716</v>
      </c>
      <c r="C184" s="287" t="s">
        <v>1524</v>
      </c>
      <c r="D184" s="285"/>
      <c r="E184" s="41"/>
      <c r="F184" s="41"/>
      <c r="G184" s="70"/>
    </row>
    <row r="185" customFormat="false" ht="12" hidden="false" customHeight="true" outlineLevel="0" collapsed="false">
      <c r="A185" s="230" t="s">
        <v>1717</v>
      </c>
      <c r="B185" s="233" t="s">
        <v>1718</v>
      </c>
      <c r="C185" s="287" t="s">
        <v>1523</v>
      </c>
      <c r="D185" s="285" t="n">
        <v>2930</v>
      </c>
      <c r="E185" s="41" t="n">
        <v>8800</v>
      </c>
      <c r="F185" s="41" t="n">
        <v>13200</v>
      </c>
      <c r="G185" s="70" t="n">
        <v>1.32</v>
      </c>
    </row>
    <row r="186" customFormat="false" ht="12" hidden="false" customHeight="true" outlineLevel="0" collapsed="false">
      <c r="A186" s="230" t="s">
        <v>1717</v>
      </c>
      <c r="B186" s="233" t="s">
        <v>1718</v>
      </c>
      <c r="C186" s="287" t="s">
        <v>1524</v>
      </c>
      <c r="D186" s="285"/>
      <c r="E186" s="41"/>
      <c r="F186" s="41"/>
      <c r="G186" s="70"/>
    </row>
    <row r="187" customFormat="false" ht="12" hidden="false" customHeight="true" outlineLevel="0" collapsed="false">
      <c r="A187" s="230" t="s">
        <v>1719</v>
      </c>
      <c r="B187" s="233" t="s">
        <v>1720</v>
      </c>
      <c r="C187" s="287" t="s">
        <v>1523</v>
      </c>
      <c r="D187" s="285" t="n">
        <v>3650</v>
      </c>
      <c r="E187" s="41" t="n">
        <v>10950</v>
      </c>
      <c r="F187" s="41" t="n">
        <v>16500</v>
      </c>
      <c r="G187" s="70" t="n">
        <v>1.65</v>
      </c>
    </row>
    <row r="188" customFormat="false" ht="12" hidden="false" customHeight="true" outlineLevel="0" collapsed="false">
      <c r="A188" s="230" t="s">
        <v>1719</v>
      </c>
      <c r="B188" s="233" t="s">
        <v>1720</v>
      </c>
      <c r="C188" s="287" t="s">
        <v>1524</v>
      </c>
      <c r="D188" s="285" t="n">
        <v>2190</v>
      </c>
      <c r="E188" s="41" t="n">
        <v>6550</v>
      </c>
      <c r="F188" s="41" t="n">
        <v>9900</v>
      </c>
      <c r="G188" s="70" t="n">
        <v>0.99</v>
      </c>
    </row>
    <row r="189" customFormat="false" ht="22.5" hidden="false" customHeight="false" outlineLevel="0" collapsed="false">
      <c r="A189" s="230" t="s">
        <v>1721</v>
      </c>
      <c r="B189" s="233" t="s">
        <v>1722</v>
      </c>
      <c r="C189" s="287" t="s">
        <v>1523</v>
      </c>
      <c r="D189" s="285" t="n">
        <v>4630</v>
      </c>
      <c r="E189" s="41" t="n">
        <v>13900</v>
      </c>
      <c r="F189" s="41" t="n">
        <v>20900</v>
      </c>
      <c r="G189" s="70" t="n">
        <v>2.09</v>
      </c>
    </row>
    <row r="190" customFormat="false" ht="22.5" hidden="false" customHeight="false" outlineLevel="0" collapsed="false">
      <c r="A190" s="230" t="s">
        <v>1721</v>
      </c>
      <c r="B190" s="233" t="s">
        <v>1722</v>
      </c>
      <c r="C190" s="287" t="s">
        <v>1524</v>
      </c>
      <c r="D190" s="285" t="n">
        <v>2930</v>
      </c>
      <c r="E190" s="41" t="n">
        <v>8800</v>
      </c>
      <c r="F190" s="41" t="n">
        <v>13200</v>
      </c>
      <c r="G190" s="70" t="n">
        <v>1.32</v>
      </c>
    </row>
    <row r="191" customFormat="false" ht="11.25" hidden="false" customHeight="true" outlineLevel="0" collapsed="false">
      <c r="A191" s="230" t="s">
        <v>1723</v>
      </c>
      <c r="B191" s="233" t="s">
        <v>1724</v>
      </c>
      <c r="C191" s="284"/>
      <c r="D191" s="254"/>
      <c r="E191" s="41"/>
      <c r="F191" s="41"/>
      <c r="G191" s="70"/>
    </row>
    <row r="192" customFormat="false" ht="11.25" hidden="false" customHeight="true" outlineLevel="0" collapsed="false">
      <c r="A192" s="230" t="s">
        <v>1725</v>
      </c>
      <c r="B192" s="233" t="s">
        <v>1726</v>
      </c>
      <c r="C192" s="287" t="s">
        <v>1523</v>
      </c>
      <c r="D192" s="285" t="n">
        <v>4150</v>
      </c>
      <c r="E192" s="41" t="n">
        <v>12450</v>
      </c>
      <c r="F192" s="41" t="n">
        <v>18700</v>
      </c>
      <c r="G192" s="70" t="n">
        <v>1.87</v>
      </c>
    </row>
    <row r="193" customFormat="false" ht="11.25" hidden="false" customHeight="true" outlineLevel="0" collapsed="false">
      <c r="A193" s="230" t="s">
        <v>1725</v>
      </c>
      <c r="B193" s="233" t="s">
        <v>1726</v>
      </c>
      <c r="C193" s="287" t="s">
        <v>1524</v>
      </c>
      <c r="D193" s="285" t="n">
        <v>2430</v>
      </c>
      <c r="E193" s="41" t="n">
        <v>7300</v>
      </c>
      <c r="F193" s="41" t="n">
        <v>11000</v>
      </c>
      <c r="G193" s="70" t="n">
        <v>1.1</v>
      </c>
    </row>
    <row r="194" customFormat="false" ht="11.25" hidden="false" customHeight="true" outlineLevel="0" collapsed="false">
      <c r="A194" s="230" t="s">
        <v>1727</v>
      </c>
      <c r="B194" s="233" t="s">
        <v>1728</v>
      </c>
      <c r="C194" s="287" t="s">
        <v>1523</v>
      </c>
      <c r="D194" s="285" t="n">
        <v>2430</v>
      </c>
      <c r="E194" s="41" t="n">
        <v>7300</v>
      </c>
      <c r="F194" s="41" t="n">
        <v>11000</v>
      </c>
      <c r="G194" s="70" t="n">
        <v>1.1</v>
      </c>
    </row>
    <row r="195" customFormat="false" ht="11.25" hidden="false" customHeight="true" outlineLevel="0" collapsed="false">
      <c r="A195" s="230" t="s">
        <v>1727</v>
      </c>
      <c r="B195" s="233" t="s">
        <v>1728</v>
      </c>
      <c r="C195" s="287" t="s">
        <v>1524</v>
      </c>
      <c r="D195" s="285" t="n">
        <v>970</v>
      </c>
      <c r="E195" s="41" t="n">
        <v>2900</v>
      </c>
      <c r="F195" s="41" t="n">
        <v>4400</v>
      </c>
      <c r="G195" s="70" t="n">
        <v>0.44</v>
      </c>
    </row>
    <row r="196" customFormat="false" ht="11.25" hidden="false" customHeight="true" outlineLevel="0" collapsed="false">
      <c r="A196" s="230" t="s">
        <v>1729</v>
      </c>
      <c r="B196" s="233" t="s">
        <v>1730</v>
      </c>
      <c r="C196" s="284"/>
      <c r="D196" s="254"/>
      <c r="E196" s="41"/>
      <c r="F196" s="41"/>
      <c r="G196" s="70"/>
    </row>
    <row r="197" customFormat="false" ht="11.25" hidden="false" customHeight="true" outlineLevel="0" collapsed="false">
      <c r="A197" s="230" t="s">
        <v>1731</v>
      </c>
      <c r="B197" s="233" t="s">
        <v>1732</v>
      </c>
      <c r="C197" s="287" t="s">
        <v>1523</v>
      </c>
      <c r="D197" s="285" t="n">
        <v>3170</v>
      </c>
      <c r="E197" s="41" t="n">
        <v>9500</v>
      </c>
      <c r="F197" s="41" t="n">
        <v>14300</v>
      </c>
      <c r="G197" s="70" t="n">
        <v>1.43</v>
      </c>
    </row>
    <row r="198" customFormat="false" ht="11.25" hidden="false" customHeight="true" outlineLevel="0" collapsed="false">
      <c r="A198" s="230" t="s">
        <v>1731</v>
      </c>
      <c r="B198" s="233" t="s">
        <v>1732</v>
      </c>
      <c r="C198" s="287" t="s">
        <v>1524</v>
      </c>
      <c r="D198" s="285" t="n">
        <v>1460</v>
      </c>
      <c r="E198" s="41" t="n">
        <v>4400</v>
      </c>
      <c r="F198" s="41" t="n">
        <v>6600</v>
      </c>
      <c r="G198" s="70" t="n">
        <v>0.66</v>
      </c>
    </row>
    <row r="199" customFormat="false" ht="11.25" hidden="false" customHeight="true" outlineLevel="0" collapsed="false">
      <c r="A199" s="230" t="s">
        <v>1733</v>
      </c>
      <c r="B199" s="233" t="s">
        <v>1734</v>
      </c>
      <c r="C199" s="287" t="s">
        <v>1523</v>
      </c>
      <c r="D199" s="285" t="n">
        <v>3170</v>
      </c>
      <c r="E199" s="41" t="n">
        <v>9500</v>
      </c>
      <c r="F199" s="41" t="n">
        <v>14300</v>
      </c>
      <c r="G199" s="70" t="n">
        <v>1.43</v>
      </c>
    </row>
    <row r="200" customFormat="false" ht="11.25" hidden="false" customHeight="true" outlineLevel="0" collapsed="false">
      <c r="A200" s="230" t="s">
        <v>1733</v>
      </c>
      <c r="B200" s="233" t="s">
        <v>1734</v>
      </c>
      <c r="C200" s="287" t="s">
        <v>1524</v>
      </c>
      <c r="D200" s="285" t="n">
        <v>1710</v>
      </c>
      <c r="E200" s="41" t="n">
        <v>5150</v>
      </c>
      <c r="F200" s="41" t="n">
        <v>7800</v>
      </c>
      <c r="G200" s="70" t="n">
        <v>0.78</v>
      </c>
    </row>
    <row r="201" customFormat="false" ht="11.25" hidden="false" customHeight="true" outlineLevel="0" collapsed="false">
      <c r="A201" s="230" t="s">
        <v>1735</v>
      </c>
      <c r="B201" s="233" t="s">
        <v>1736</v>
      </c>
      <c r="C201" s="284"/>
      <c r="D201" s="254"/>
      <c r="E201" s="41"/>
      <c r="F201" s="41"/>
      <c r="G201" s="70"/>
    </row>
    <row r="202" customFormat="false" ht="11.25" hidden="false" customHeight="true" outlineLevel="0" collapsed="false">
      <c r="A202" s="230" t="s">
        <v>1737</v>
      </c>
      <c r="B202" s="233" t="s">
        <v>1738</v>
      </c>
      <c r="C202" s="287" t="s">
        <v>1523</v>
      </c>
      <c r="D202" s="285" t="n">
        <v>4390</v>
      </c>
      <c r="E202" s="41" t="n">
        <v>13150</v>
      </c>
      <c r="F202" s="41" t="n">
        <v>19800</v>
      </c>
      <c r="G202" s="70" t="n">
        <v>1.98</v>
      </c>
    </row>
    <row r="203" customFormat="false" ht="11.25" hidden="false" customHeight="true" outlineLevel="0" collapsed="false">
      <c r="A203" s="230" t="s">
        <v>1737</v>
      </c>
      <c r="B203" s="233" t="s">
        <v>1738</v>
      </c>
      <c r="C203" s="287" t="s">
        <v>1524</v>
      </c>
      <c r="D203" s="285" t="n">
        <v>2190</v>
      </c>
      <c r="E203" s="41" t="n">
        <v>6550</v>
      </c>
      <c r="F203" s="41" t="n">
        <v>9900</v>
      </c>
      <c r="G203" s="70" t="n">
        <v>0.99</v>
      </c>
    </row>
    <row r="204" customFormat="false" ht="11.25" hidden="false" customHeight="true" outlineLevel="0" collapsed="false">
      <c r="A204" s="230" t="s">
        <v>1739</v>
      </c>
      <c r="B204" s="233" t="s">
        <v>1693</v>
      </c>
      <c r="C204" s="287" t="s">
        <v>1523</v>
      </c>
      <c r="D204" s="285" t="n">
        <v>6100</v>
      </c>
      <c r="E204" s="41" t="n">
        <v>18300</v>
      </c>
      <c r="F204" s="41" t="n">
        <v>27500</v>
      </c>
      <c r="G204" s="70" t="n">
        <v>2.75</v>
      </c>
    </row>
    <row r="205" customFormat="false" ht="11.25" hidden="false" customHeight="true" outlineLevel="0" collapsed="false">
      <c r="A205" s="230" t="s">
        <v>1739</v>
      </c>
      <c r="B205" s="233" t="s">
        <v>1693</v>
      </c>
      <c r="C205" s="287" t="s">
        <v>1524</v>
      </c>
      <c r="D205" s="285" t="n">
        <v>2430</v>
      </c>
      <c r="E205" s="41" t="n">
        <v>7300</v>
      </c>
      <c r="F205" s="41" t="n">
        <v>11000</v>
      </c>
      <c r="G205" s="70" t="n">
        <v>1.1</v>
      </c>
    </row>
    <row r="206" customFormat="false" ht="11.25" hidden="false" customHeight="true" outlineLevel="0" collapsed="false">
      <c r="A206" s="230" t="s">
        <v>1740</v>
      </c>
      <c r="B206" s="233" t="s">
        <v>1741</v>
      </c>
      <c r="C206" s="284"/>
      <c r="D206" s="254"/>
      <c r="E206" s="41"/>
      <c r="F206" s="41"/>
      <c r="G206" s="70"/>
    </row>
    <row r="207" customFormat="false" ht="11.25" hidden="false" customHeight="true" outlineLevel="0" collapsed="false">
      <c r="A207" s="230" t="s">
        <v>1742</v>
      </c>
      <c r="B207" s="233" t="s">
        <v>1743</v>
      </c>
      <c r="C207" s="287" t="s">
        <v>1523</v>
      </c>
      <c r="D207" s="285" t="n">
        <v>3910</v>
      </c>
      <c r="E207" s="41" t="n">
        <v>11750</v>
      </c>
      <c r="F207" s="41" t="n">
        <v>17700</v>
      </c>
      <c r="G207" s="70" t="n">
        <v>1.77</v>
      </c>
    </row>
    <row r="208" customFormat="false" ht="11.25" hidden="false" customHeight="true" outlineLevel="0" collapsed="false">
      <c r="A208" s="230" t="s">
        <v>1742</v>
      </c>
      <c r="B208" s="233" t="s">
        <v>1743</v>
      </c>
      <c r="C208" s="287" t="s">
        <v>1524</v>
      </c>
      <c r="D208" s="285" t="n">
        <v>1950</v>
      </c>
      <c r="E208" s="41" t="n">
        <v>5850</v>
      </c>
      <c r="F208" s="41" t="n">
        <v>8800</v>
      </c>
      <c r="G208" s="70" t="n">
        <v>0.88</v>
      </c>
    </row>
    <row r="209" customFormat="false" ht="11.25" hidden="false" customHeight="true" outlineLevel="0" collapsed="false">
      <c r="A209" s="230" t="s">
        <v>1744</v>
      </c>
      <c r="B209" s="233" t="s">
        <v>1693</v>
      </c>
      <c r="C209" s="287" t="s">
        <v>1523</v>
      </c>
      <c r="D209" s="285" t="n">
        <v>3650</v>
      </c>
      <c r="E209" s="41" t="n">
        <v>10950</v>
      </c>
      <c r="F209" s="41" t="n">
        <v>16500</v>
      </c>
      <c r="G209" s="70" t="n">
        <v>1.65</v>
      </c>
    </row>
    <row r="210" customFormat="false" ht="11.25" hidden="false" customHeight="true" outlineLevel="0" collapsed="false">
      <c r="A210" s="230" t="s">
        <v>1744</v>
      </c>
      <c r="B210" s="233" t="s">
        <v>1693</v>
      </c>
      <c r="C210" s="287" t="s">
        <v>1524</v>
      </c>
      <c r="D210" s="285" t="n">
        <v>2430</v>
      </c>
      <c r="E210" s="41" t="n">
        <v>7300</v>
      </c>
      <c r="F210" s="41" t="n">
        <v>11000</v>
      </c>
      <c r="G210" s="70" t="n">
        <v>1.1</v>
      </c>
    </row>
    <row r="211" customFormat="false" ht="11.25" hidden="false" customHeight="true" outlineLevel="0" collapsed="false">
      <c r="A211" s="230" t="s">
        <v>1745</v>
      </c>
      <c r="B211" s="233" t="s">
        <v>1746</v>
      </c>
      <c r="C211" s="284"/>
      <c r="D211" s="254"/>
      <c r="E211" s="41"/>
      <c r="F211" s="41"/>
      <c r="G211" s="70"/>
    </row>
    <row r="212" customFormat="false" ht="11.25" hidden="false" customHeight="true" outlineLevel="0" collapsed="false">
      <c r="A212" s="230" t="s">
        <v>1747</v>
      </c>
      <c r="B212" s="233" t="s">
        <v>1743</v>
      </c>
      <c r="C212" s="287" t="s">
        <v>1523</v>
      </c>
      <c r="D212" s="285" t="n">
        <v>3910</v>
      </c>
      <c r="E212" s="41" t="n">
        <v>11750</v>
      </c>
      <c r="F212" s="41" t="n">
        <v>17700</v>
      </c>
      <c r="G212" s="70" t="n">
        <v>1.77</v>
      </c>
    </row>
    <row r="213" customFormat="false" ht="11.25" hidden="false" customHeight="true" outlineLevel="0" collapsed="false">
      <c r="A213" s="230" t="s">
        <v>1747</v>
      </c>
      <c r="B213" s="233" t="s">
        <v>1743</v>
      </c>
      <c r="C213" s="287" t="s">
        <v>1524</v>
      </c>
      <c r="D213" s="285" t="n">
        <v>1950</v>
      </c>
      <c r="E213" s="41" t="n">
        <v>5850</v>
      </c>
      <c r="F213" s="41" t="n">
        <v>8800</v>
      </c>
      <c r="G213" s="70" t="n">
        <v>0.88</v>
      </c>
    </row>
    <row r="214" customFormat="false" ht="11.25" hidden="false" customHeight="true" outlineLevel="0" collapsed="false">
      <c r="A214" s="230" t="s">
        <v>1748</v>
      </c>
      <c r="B214" s="233" t="s">
        <v>1693</v>
      </c>
      <c r="C214" s="287" t="s">
        <v>1523</v>
      </c>
      <c r="D214" s="285" t="n">
        <v>3650</v>
      </c>
      <c r="E214" s="41" t="n">
        <v>10950</v>
      </c>
      <c r="F214" s="41" t="n">
        <v>16500</v>
      </c>
      <c r="G214" s="70" t="n">
        <v>1.65</v>
      </c>
    </row>
    <row r="215" customFormat="false" ht="11.25" hidden="false" customHeight="true" outlineLevel="0" collapsed="false">
      <c r="A215" s="230" t="s">
        <v>1748</v>
      </c>
      <c r="B215" s="233" t="s">
        <v>1693</v>
      </c>
      <c r="C215" s="287" t="s">
        <v>1524</v>
      </c>
      <c r="D215" s="285" t="n">
        <v>2430</v>
      </c>
      <c r="E215" s="41" t="n">
        <v>7300</v>
      </c>
      <c r="F215" s="41" t="n">
        <v>11000</v>
      </c>
      <c r="G215" s="70" t="n">
        <v>1.1</v>
      </c>
    </row>
    <row r="216" customFormat="false" ht="22.5" hidden="false" customHeight="false" outlineLevel="0" collapsed="false">
      <c r="A216" s="230" t="s">
        <v>1749</v>
      </c>
      <c r="B216" s="233" t="s">
        <v>1750</v>
      </c>
      <c r="C216" s="287" t="s">
        <v>1523</v>
      </c>
      <c r="D216" s="285" t="n">
        <v>3650</v>
      </c>
      <c r="E216" s="41" t="n">
        <v>10950</v>
      </c>
      <c r="F216" s="41" t="n">
        <v>16500</v>
      </c>
      <c r="G216" s="70" t="n">
        <v>1.65</v>
      </c>
    </row>
    <row r="217" customFormat="false" ht="22.5" hidden="false" customHeight="false" outlineLevel="0" collapsed="false">
      <c r="A217" s="230" t="s">
        <v>1749</v>
      </c>
      <c r="B217" s="233" t="s">
        <v>1750</v>
      </c>
      <c r="C217" s="287" t="s">
        <v>1524</v>
      </c>
      <c r="D217" s="285" t="n">
        <v>2430</v>
      </c>
      <c r="E217" s="41" t="n">
        <v>7300</v>
      </c>
      <c r="F217" s="41" t="n">
        <v>11000</v>
      </c>
      <c r="G217" s="70" t="n">
        <v>1.1</v>
      </c>
    </row>
    <row r="218" customFormat="false" ht="22.5" hidden="false" customHeight="false" outlineLevel="0" collapsed="false">
      <c r="A218" s="230" t="s">
        <v>1751</v>
      </c>
      <c r="B218" s="233" t="s">
        <v>1752</v>
      </c>
      <c r="C218" s="287" t="s">
        <v>1523</v>
      </c>
      <c r="D218" s="285" t="n">
        <v>6830</v>
      </c>
      <c r="E218" s="41" t="n">
        <v>20500</v>
      </c>
      <c r="F218" s="41" t="n">
        <v>30800</v>
      </c>
      <c r="G218" s="70" t="n">
        <v>3.08</v>
      </c>
    </row>
    <row r="219" customFormat="false" ht="22.5" hidden="false" customHeight="false" outlineLevel="0" collapsed="false">
      <c r="A219" s="230" t="s">
        <v>1751</v>
      </c>
      <c r="B219" s="233" t="s">
        <v>1752</v>
      </c>
      <c r="C219" s="287" t="s">
        <v>1524</v>
      </c>
      <c r="D219" s="285" t="n">
        <v>2930</v>
      </c>
      <c r="E219" s="41" t="n">
        <v>8800</v>
      </c>
      <c r="F219" s="41" t="n">
        <v>13200</v>
      </c>
      <c r="G219" s="70" t="n">
        <v>1.32</v>
      </c>
    </row>
    <row r="220" customFormat="false" ht="22.5" hidden="false" customHeight="false" outlineLevel="0" collapsed="false">
      <c r="A220" s="230" t="s">
        <v>1753</v>
      </c>
      <c r="B220" s="233" t="s">
        <v>1754</v>
      </c>
      <c r="C220" s="287" t="s">
        <v>1523</v>
      </c>
      <c r="D220" s="285" t="n">
        <v>5860</v>
      </c>
      <c r="E220" s="41" t="n">
        <v>17600</v>
      </c>
      <c r="F220" s="41" t="n">
        <v>26400</v>
      </c>
      <c r="G220" s="70" t="n">
        <v>2.64</v>
      </c>
    </row>
    <row r="221" customFormat="false" ht="22.5" hidden="false" customHeight="false" outlineLevel="0" collapsed="false">
      <c r="A221" s="230" t="s">
        <v>1753</v>
      </c>
      <c r="B221" s="233" t="s">
        <v>1754</v>
      </c>
      <c r="C221" s="287" t="s">
        <v>1524</v>
      </c>
      <c r="D221" s="285" t="n">
        <v>2430</v>
      </c>
      <c r="E221" s="41" t="n">
        <v>7300</v>
      </c>
      <c r="F221" s="41" t="n">
        <v>11000</v>
      </c>
      <c r="G221" s="70" t="n">
        <v>1.1</v>
      </c>
    </row>
    <row r="222" customFormat="false" ht="12" hidden="false" customHeight="true" outlineLevel="0" collapsed="false">
      <c r="A222" s="230" t="s">
        <v>1755</v>
      </c>
      <c r="B222" s="233" t="s">
        <v>1756</v>
      </c>
      <c r="C222" s="287" t="s">
        <v>1523</v>
      </c>
      <c r="D222" s="285" t="n">
        <v>3650</v>
      </c>
      <c r="E222" s="41" t="n">
        <v>10950</v>
      </c>
      <c r="F222" s="41" t="n">
        <v>16500</v>
      </c>
      <c r="G222" s="70" t="n">
        <v>1.65</v>
      </c>
    </row>
    <row r="223" customFormat="false" ht="21" hidden="false" customHeight="false" outlineLevel="0" collapsed="false">
      <c r="A223" s="230" t="s">
        <v>1755</v>
      </c>
      <c r="B223" s="233" t="s">
        <v>1756</v>
      </c>
      <c r="C223" s="287" t="s">
        <v>1524</v>
      </c>
      <c r="D223" s="285" t="n">
        <v>2430</v>
      </c>
      <c r="E223" s="41" t="n">
        <v>7300</v>
      </c>
      <c r="F223" s="41" t="n">
        <v>11000</v>
      </c>
      <c r="G223" s="70" t="n">
        <v>1.1</v>
      </c>
    </row>
    <row r="224" customFormat="false" ht="22.5" hidden="false" customHeight="false" outlineLevel="0" collapsed="false">
      <c r="A224" s="230" t="s">
        <v>1757</v>
      </c>
      <c r="B224" s="233" t="s">
        <v>1758</v>
      </c>
      <c r="C224" s="287" t="s">
        <v>1523</v>
      </c>
      <c r="D224" s="285" t="n">
        <v>3650</v>
      </c>
      <c r="E224" s="41" t="n">
        <v>10950</v>
      </c>
      <c r="F224" s="41" t="n">
        <v>16500</v>
      </c>
      <c r="G224" s="70" t="n">
        <v>1.65</v>
      </c>
    </row>
    <row r="225" customFormat="false" ht="22.5" hidden="false" customHeight="false" outlineLevel="0" collapsed="false">
      <c r="A225" s="230" t="s">
        <v>1757</v>
      </c>
      <c r="B225" s="233" t="s">
        <v>1758</v>
      </c>
      <c r="C225" s="287" t="s">
        <v>1524</v>
      </c>
      <c r="D225" s="285" t="n">
        <v>2430</v>
      </c>
      <c r="E225" s="41" t="n">
        <v>7300</v>
      </c>
      <c r="F225" s="41" t="n">
        <v>11000</v>
      </c>
      <c r="G225" s="70" t="n">
        <v>1.1</v>
      </c>
    </row>
    <row r="226" customFormat="false" ht="12" hidden="false" customHeight="true" outlineLevel="0" collapsed="false">
      <c r="A226" s="230" t="s">
        <v>395</v>
      </c>
      <c r="B226" s="233" t="s">
        <v>1759</v>
      </c>
      <c r="C226" s="284"/>
      <c r="D226" s="254"/>
      <c r="E226" s="41"/>
      <c r="F226" s="41"/>
      <c r="G226" s="70"/>
    </row>
    <row r="227" customFormat="false" ht="12" hidden="false" customHeight="true" outlineLevel="0" collapsed="false">
      <c r="A227" s="230" t="s">
        <v>1760</v>
      </c>
      <c r="B227" s="233" t="s">
        <v>1761</v>
      </c>
      <c r="C227" s="287" t="s">
        <v>1523</v>
      </c>
      <c r="D227" s="285" t="n">
        <v>6590</v>
      </c>
      <c r="E227" s="41" t="n">
        <v>19750</v>
      </c>
      <c r="F227" s="41" t="n">
        <v>29700</v>
      </c>
      <c r="G227" s="70" t="n">
        <v>2.97</v>
      </c>
    </row>
    <row r="228" customFormat="false" ht="12" hidden="false" customHeight="true" outlineLevel="0" collapsed="false">
      <c r="A228" s="230" t="s">
        <v>1760</v>
      </c>
      <c r="B228" s="233" t="s">
        <v>1761</v>
      </c>
      <c r="C228" s="287" t="s">
        <v>1524</v>
      </c>
      <c r="D228" s="285" t="n">
        <v>1950</v>
      </c>
      <c r="E228" s="41" t="n">
        <v>5850</v>
      </c>
      <c r="F228" s="41" t="n">
        <v>8800</v>
      </c>
      <c r="G228" s="70" t="n">
        <v>0.88</v>
      </c>
    </row>
    <row r="229" customFormat="false" ht="12" hidden="false" customHeight="true" outlineLevel="0" collapsed="false">
      <c r="A229" s="230" t="s">
        <v>1762</v>
      </c>
      <c r="B229" s="233" t="s">
        <v>1763</v>
      </c>
      <c r="C229" s="287" t="s">
        <v>1523</v>
      </c>
      <c r="D229" s="285" t="n">
        <v>2190</v>
      </c>
      <c r="E229" s="41" t="n">
        <v>6550</v>
      </c>
      <c r="F229" s="41" t="n">
        <v>9900</v>
      </c>
      <c r="G229" s="70" t="n">
        <v>0.99</v>
      </c>
    </row>
    <row r="230" customFormat="false" ht="12" hidden="false" customHeight="true" outlineLevel="0" collapsed="false">
      <c r="A230" s="230" t="s">
        <v>1762</v>
      </c>
      <c r="B230" s="233" t="s">
        <v>1763</v>
      </c>
      <c r="C230" s="287" t="s">
        <v>1524</v>
      </c>
      <c r="D230" s="285" t="n">
        <v>1710</v>
      </c>
      <c r="E230" s="41" t="n">
        <v>5150</v>
      </c>
      <c r="F230" s="41" t="n">
        <v>7800</v>
      </c>
      <c r="G230" s="70" t="n">
        <v>0.78</v>
      </c>
    </row>
    <row r="231" customFormat="false" ht="22.5" hidden="false" customHeight="false" outlineLevel="0" collapsed="false">
      <c r="A231" s="230" t="s">
        <v>1764</v>
      </c>
      <c r="B231" s="233" t="s">
        <v>1765</v>
      </c>
      <c r="C231" s="287" t="s">
        <v>1523</v>
      </c>
      <c r="D231" s="285" t="n">
        <v>5610</v>
      </c>
      <c r="E231" s="41" t="n">
        <v>16850</v>
      </c>
      <c r="F231" s="41" t="n">
        <v>25300</v>
      </c>
      <c r="G231" s="70" t="n">
        <v>2.53</v>
      </c>
    </row>
    <row r="232" customFormat="false" ht="22.5" hidden="false" customHeight="false" outlineLevel="0" collapsed="false">
      <c r="A232" s="230" t="s">
        <v>1764</v>
      </c>
      <c r="B232" s="233" t="s">
        <v>1765</v>
      </c>
      <c r="C232" s="287" t="s">
        <v>1524</v>
      </c>
      <c r="D232" s="285" t="n">
        <v>2190</v>
      </c>
      <c r="E232" s="41" t="n">
        <v>6550</v>
      </c>
      <c r="F232" s="41" t="n">
        <v>9900</v>
      </c>
      <c r="G232" s="70" t="n">
        <v>0.99</v>
      </c>
    </row>
    <row r="233" customFormat="false" ht="22.5" hidden="false" customHeight="false" outlineLevel="0" collapsed="false">
      <c r="A233" s="230" t="s">
        <v>1380</v>
      </c>
      <c r="B233" s="233" t="s">
        <v>1766</v>
      </c>
      <c r="C233" s="287" t="s">
        <v>1523</v>
      </c>
      <c r="D233" s="285" t="n">
        <v>3410</v>
      </c>
      <c r="E233" s="41" t="n">
        <v>10250</v>
      </c>
      <c r="F233" s="41" t="n">
        <v>15400</v>
      </c>
      <c r="G233" s="70" t="n">
        <v>1.54</v>
      </c>
    </row>
    <row r="234" customFormat="false" ht="22.5" hidden="false" customHeight="false" outlineLevel="0" collapsed="false">
      <c r="A234" s="230" t="s">
        <v>1380</v>
      </c>
      <c r="B234" s="233" t="s">
        <v>1766</v>
      </c>
      <c r="C234" s="287" t="s">
        <v>1524</v>
      </c>
      <c r="D234" s="285" t="n">
        <v>2930</v>
      </c>
      <c r="E234" s="41" t="n">
        <v>8800</v>
      </c>
      <c r="F234" s="41" t="n">
        <v>13200</v>
      </c>
      <c r="G234" s="70" t="n">
        <v>1.32</v>
      </c>
    </row>
    <row r="235" customFormat="false" ht="11.25" hidden="false" customHeight="true" outlineLevel="0" collapsed="false">
      <c r="A235" s="230" t="s">
        <v>1386</v>
      </c>
      <c r="B235" s="233" t="s">
        <v>1767</v>
      </c>
      <c r="C235" s="287" t="s">
        <v>1523</v>
      </c>
      <c r="D235" s="285" t="n">
        <v>3170</v>
      </c>
      <c r="E235" s="41" t="n">
        <v>9500</v>
      </c>
      <c r="F235" s="41" t="n">
        <v>14300</v>
      </c>
      <c r="G235" s="70" t="n">
        <v>1.43</v>
      </c>
    </row>
    <row r="236" customFormat="false" ht="11.25" hidden="false" customHeight="true" outlineLevel="0" collapsed="false">
      <c r="A236" s="230" t="s">
        <v>1386</v>
      </c>
      <c r="B236" s="233" t="s">
        <v>1767</v>
      </c>
      <c r="C236" s="287" t="s">
        <v>1524</v>
      </c>
      <c r="D236" s="285" t="n">
        <v>1460</v>
      </c>
      <c r="E236" s="41" t="n">
        <v>4400</v>
      </c>
      <c r="F236" s="41" t="n">
        <v>6600</v>
      </c>
      <c r="G236" s="70" t="n">
        <v>0.66</v>
      </c>
    </row>
    <row r="237" customFormat="false" ht="22.5" hidden="false" customHeight="false" outlineLevel="0" collapsed="false">
      <c r="A237" s="230" t="s">
        <v>1497</v>
      </c>
      <c r="B237" s="233" t="s">
        <v>1768</v>
      </c>
      <c r="C237" s="287" t="s">
        <v>1523</v>
      </c>
      <c r="D237" s="285" t="n">
        <v>21000</v>
      </c>
      <c r="E237" s="41" t="n">
        <v>63000</v>
      </c>
      <c r="F237" s="41" t="n">
        <v>94500</v>
      </c>
      <c r="G237" s="70" t="n">
        <v>9.45</v>
      </c>
    </row>
    <row r="238" customFormat="false" ht="22.5" hidden="false" customHeight="false" outlineLevel="0" collapsed="false">
      <c r="A238" s="230" t="s">
        <v>1497</v>
      </c>
      <c r="B238" s="233" t="s">
        <v>1768</v>
      </c>
      <c r="C238" s="287" t="s">
        <v>1524</v>
      </c>
      <c r="D238" s="285" t="n">
        <v>1950</v>
      </c>
      <c r="E238" s="41" t="n">
        <v>5850</v>
      </c>
      <c r="F238" s="41" t="n">
        <v>8800</v>
      </c>
      <c r="G238" s="70" t="n">
        <v>0.88</v>
      </c>
    </row>
    <row r="239" customFormat="false" ht="11.25" hidden="false" customHeight="true" outlineLevel="0" collapsed="false">
      <c r="A239" s="230" t="s">
        <v>397</v>
      </c>
      <c r="B239" s="233" t="s">
        <v>1769</v>
      </c>
      <c r="C239" s="284"/>
      <c r="D239" s="254"/>
      <c r="E239" s="41"/>
      <c r="F239" s="41"/>
      <c r="G239" s="70"/>
    </row>
    <row r="240" customFormat="false" ht="11.25" hidden="false" customHeight="true" outlineLevel="0" collapsed="false">
      <c r="A240" s="230" t="s">
        <v>1770</v>
      </c>
      <c r="B240" s="233" t="s">
        <v>1771</v>
      </c>
      <c r="C240" s="284"/>
      <c r="D240" s="254"/>
      <c r="E240" s="41"/>
      <c r="F240" s="41"/>
      <c r="G240" s="70"/>
    </row>
    <row r="241" customFormat="false" ht="11.25" hidden="false" customHeight="true" outlineLevel="0" collapsed="false">
      <c r="A241" s="230" t="s">
        <v>1772</v>
      </c>
      <c r="B241" s="233" t="s">
        <v>1773</v>
      </c>
      <c r="C241" s="284" t="s">
        <v>229</v>
      </c>
      <c r="D241" s="285" t="n">
        <v>3260</v>
      </c>
      <c r="E241" s="41" t="n">
        <v>9800</v>
      </c>
      <c r="F241" s="41" t="n">
        <v>14700</v>
      </c>
      <c r="G241" s="70" t="n">
        <v>1.47</v>
      </c>
    </row>
    <row r="242" customFormat="false" ht="11.25" hidden="false" customHeight="true" outlineLevel="0" collapsed="false">
      <c r="A242" s="230" t="s">
        <v>1774</v>
      </c>
      <c r="B242" s="233" t="s">
        <v>1775</v>
      </c>
      <c r="C242" s="284" t="s">
        <v>229</v>
      </c>
      <c r="D242" s="285" t="n">
        <v>4240</v>
      </c>
      <c r="E242" s="41" t="n">
        <v>12700</v>
      </c>
      <c r="F242" s="41" t="n">
        <v>19100</v>
      </c>
      <c r="G242" s="70" t="n">
        <v>1.91</v>
      </c>
    </row>
    <row r="243" customFormat="false" ht="11.25" hidden="false" customHeight="true" outlineLevel="0" collapsed="false">
      <c r="A243" s="230" t="s">
        <v>1776</v>
      </c>
      <c r="B243" s="233" t="s">
        <v>1777</v>
      </c>
      <c r="C243" s="284" t="s">
        <v>229</v>
      </c>
      <c r="D243" s="285" t="n">
        <v>4240</v>
      </c>
      <c r="E243" s="41" t="n">
        <v>12700</v>
      </c>
      <c r="F243" s="41" t="n">
        <v>19100</v>
      </c>
      <c r="G243" s="70" t="n">
        <v>1.91</v>
      </c>
    </row>
    <row r="244" customFormat="false" ht="11.25" hidden="false" customHeight="true" outlineLevel="0" collapsed="false">
      <c r="A244" s="230" t="s">
        <v>1778</v>
      </c>
      <c r="B244" s="233" t="s">
        <v>1779</v>
      </c>
      <c r="C244" s="284"/>
      <c r="D244" s="254"/>
      <c r="E244" s="41"/>
      <c r="F244" s="41"/>
      <c r="G244" s="70"/>
    </row>
    <row r="245" customFormat="false" ht="11.25" hidden="false" customHeight="true" outlineLevel="0" collapsed="false">
      <c r="A245" s="230" t="s">
        <v>1780</v>
      </c>
      <c r="B245" s="233" t="s">
        <v>1781</v>
      </c>
      <c r="C245" s="284"/>
      <c r="D245" s="254"/>
      <c r="E245" s="41"/>
      <c r="F245" s="41"/>
      <c r="G245" s="70"/>
    </row>
    <row r="246" customFormat="false" ht="11.25" hidden="false" customHeight="true" outlineLevel="0" collapsed="false">
      <c r="A246" s="230" t="s">
        <v>1782</v>
      </c>
      <c r="B246" s="233" t="s">
        <v>1783</v>
      </c>
      <c r="C246" s="284" t="s">
        <v>229</v>
      </c>
      <c r="D246" s="285" t="n">
        <v>13600</v>
      </c>
      <c r="E246" s="41" t="n">
        <v>40800</v>
      </c>
      <c r="F246" s="41" t="n">
        <v>61200</v>
      </c>
      <c r="G246" s="70" t="n">
        <v>6.12</v>
      </c>
    </row>
    <row r="247" customFormat="false" ht="22.5" hidden="false" customHeight="false" outlineLevel="0" collapsed="false">
      <c r="A247" s="230" t="s">
        <v>1784</v>
      </c>
      <c r="B247" s="233" t="s">
        <v>1785</v>
      </c>
      <c r="C247" s="284" t="s">
        <v>229</v>
      </c>
      <c r="D247" s="285" t="n">
        <v>13600</v>
      </c>
      <c r="E247" s="41" t="n">
        <v>40800</v>
      </c>
      <c r="F247" s="41" t="n">
        <v>61200</v>
      </c>
      <c r="G247" s="70" t="n">
        <v>6.12</v>
      </c>
    </row>
    <row r="248" customFormat="false" ht="11.25" hidden="false" customHeight="true" outlineLevel="0" collapsed="false">
      <c r="A248" s="230" t="s">
        <v>1786</v>
      </c>
      <c r="B248" s="233" t="s">
        <v>1787</v>
      </c>
      <c r="C248" s="284"/>
      <c r="D248" s="254"/>
      <c r="E248" s="41"/>
      <c r="F248" s="41"/>
      <c r="G248" s="70"/>
    </row>
    <row r="249" customFormat="false" ht="11.25" hidden="false" customHeight="true" outlineLevel="0" collapsed="false">
      <c r="A249" s="230" t="s">
        <v>1788</v>
      </c>
      <c r="B249" s="233" t="s">
        <v>1789</v>
      </c>
      <c r="C249" s="287" t="s">
        <v>1523</v>
      </c>
      <c r="D249" s="285" t="n">
        <v>14690</v>
      </c>
      <c r="E249" s="41" t="n">
        <v>44050</v>
      </c>
      <c r="F249" s="41" t="n">
        <v>66100</v>
      </c>
      <c r="G249" s="70" t="n">
        <v>6.61</v>
      </c>
    </row>
    <row r="250" customFormat="false" ht="11.25" hidden="false" customHeight="true" outlineLevel="0" collapsed="false">
      <c r="A250" s="230" t="s">
        <v>1788</v>
      </c>
      <c r="B250" s="233" t="s">
        <v>1789</v>
      </c>
      <c r="C250" s="287" t="s">
        <v>1524</v>
      </c>
      <c r="D250" s="285" t="n">
        <v>10880</v>
      </c>
      <c r="E250" s="41" t="n">
        <v>32650</v>
      </c>
      <c r="F250" s="41" t="n">
        <v>49000</v>
      </c>
      <c r="G250" s="70" t="n">
        <v>4.9</v>
      </c>
    </row>
    <row r="251" customFormat="false" ht="11.25" hidden="false" customHeight="true" outlineLevel="0" collapsed="false">
      <c r="A251" s="230" t="s">
        <v>1790</v>
      </c>
      <c r="B251" s="233" t="s">
        <v>1791</v>
      </c>
      <c r="C251" s="287" t="s">
        <v>1523</v>
      </c>
      <c r="D251" s="285" t="n">
        <v>14690</v>
      </c>
      <c r="E251" s="41" t="n">
        <v>44050</v>
      </c>
      <c r="F251" s="41" t="n">
        <v>66100</v>
      </c>
      <c r="G251" s="70" t="n">
        <v>6.61</v>
      </c>
    </row>
    <row r="252" customFormat="false" ht="11.25" hidden="false" customHeight="true" outlineLevel="0" collapsed="false">
      <c r="A252" s="230" t="s">
        <v>1790</v>
      </c>
      <c r="B252" s="233" t="s">
        <v>1791</v>
      </c>
      <c r="C252" s="287" t="s">
        <v>1524</v>
      </c>
      <c r="D252" s="285" t="n">
        <v>10880</v>
      </c>
      <c r="E252" s="41" t="n">
        <v>32650</v>
      </c>
      <c r="F252" s="41" t="n">
        <v>49000</v>
      </c>
      <c r="G252" s="70" t="n">
        <v>4.9</v>
      </c>
    </row>
    <row r="253" customFormat="false" ht="11.25" hidden="false" customHeight="true" outlineLevel="0" collapsed="false">
      <c r="A253" s="230" t="s">
        <v>1792</v>
      </c>
      <c r="B253" s="233" t="s">
        <v>1793</v>
      </c>
      <c r="C253" s="287" t="s">
        <v>1523</v>
      </c>
      <c r="D253" s="285" t="n">
        <v>14690</v>
      </c>
      <c r="E253" s="41" t="n">
        <v>44050</v>
      </c>
      <c r="F253" s="41" t="n">
        <v>66100</v>
      </c>
      <c r="G253" s="70" t="n">
        <v>6.61</v>
      </c>
    </row>
    <row r="254" customFormat="false" ht="11.25" hidden="false" customHeight="true" outlineLevel="0" collapsed="false">
      <c r="A254" s="230" t="s">
        <v>1792</v>
      </c>
      <c r="B254" s="233" t="s">
        <v>1793</v>
      </c>
      <c r="C254" s="287" t="s">
        <v>1524</v>
      </c>
      <c r="D254" s="285" t="n">
        <v>10880</v>
      </c>
      <c r="E254" s="41" t="n">
        <v>32650</v>
      </c>
      <c r="F254" s="41" t="n">
        <v>49000</v>
      </c>
      <c r="G254" s="70" t="n">
        <v>4.9</v>
      </c>
    </row>
    <row r="255" customFormat="false" ht="11.25" hidden="false" customHeight="true" outlineLevel="0" collapsed="false">
      <c r="A255" s="230" t="s">
        <v>399</v>
      </c>
      <c r="B255" s="233" t="s">
        <v>1794</v>
      </c>
      <c r="C255" s="284"/>
      <c r="D255" s="254"/>
      <c r="E255" s="41"/>
      <c r="F255" s="41"/>
      <c r="G255" s="70"/>
    </row>
    <row r="256" customFormat="false" ht="11.25" hidden="false" customHeight="true" outlineLevel="0" collapsed="false">
      <c r="A256" s="230" t="s">
        <v>1795</v>
      </c>
      <c r="B256" s="233" t="s">
        <v>1796</v>
      </c>
      <c r="C256" s="287" t="s">
        <v>1523</v>
      </c>
      <c r="D256" s="285" t="n">
        <v>9760</v>
      </c>
      <c r="E256" s="41" t="n">
        <v>29300</v>
      </c>
      <c r="F256" s="41" t="n">
        <v>44000</v>
      </c>
      <c r="G256" s="70" t="n">
        <v>4.4</v>
      </c>
    </row>
    <row r="257" customFormat="false" ht="21" hidden="false" customHeight="false" outlineLevel="0" collapsed="false">
      <c r="A257" s="230" t="s">
        <v>1795</v>
      </c>
      <c r="B257" s="233" t="s">
        <v>1796</v>
      </c>
      <c r="C257" s="287" t="s">
        <v>1524</v>
      </c>
      <c r="D257" s="285" t="n">
        <v>3410</v>
      </c>
      <c r="E257" s="41" t="n">
        <v>10250</v>
      </c>
      <c r="F257" s="41" t="n">
        <v>15400</v>
      </c>
      <c r="G257" s="70" t="n">
        <v>1.54</v>
      </c>
    </row>
    <row r="258" customFormat="false" ht="15.75" hidden="false" customHeight="false" outlineLevel="0" collapsed="false">
      <c r="A258" s="230" t="s">
        <v>1797</v>
      </c>
      <c r="B258" s="233" t="s">
        <v>1798</v>
      </c>
      <c r="C258" s="287" t="s">
        <v>1523</v>
      </c>
      <c r="D258" s="285" t="n">
        <v>9280</v>
      </c>
      <c r="E258" s="41" t="n">
        <v>27850</v>
      </c>
      <c r="F258" s="41" t="n">
        <v>41800</v>
      </c>
      <c r="G258" s="70" t="n">
        <v>4.18</v>
      </c>
    </row>
    <row r="259" customFormat="false" ht="21" hidden="false" customHeight="false" outlineLevel="0" collapsed="false">
      <c r="A259" s="230" t="s">
        <v>1797</v>
      </c>
      <c r="B259" s="233" t="s">
        <v>1798</v>
      </c>
      <c r="C259" s="287" t="s">
        <v>1524</v>
      </c>
      <c r="D259" s="285" t="n">
        <v>2930</v>
      </c>
      <c r="E259" s="41" t="n">
        <v>8800</v>
      </c>
      <c r="F259" s="41" t="n">
        <v>13200</v>
      </c>
      <c r="G259" s="70" t="n">
        <v>1.32</v>
      </c>
    </row>
    <row r="260" customFormat="false" ht="22.5" hidden="false" customHeight="false" outlineLevel="0" collapsed="false">
      <c r="A260" s="230" t="s">
        <v>1799</v>
      </c>
      <c r="B260" s="233" t="s">
        <v>1800</v>
      </c>
      <c r="C260" s="284"/>
      <c r="D260" s="254"/>
      <c r="E260" s="41"/>
      <c r="F260" s="41"/>
      <c r="G260" s="70"/>
    </row>
    <row r="261" customFormat="false" ht="11.25" hidden="false" customHeight="true" outlineLevel="0" collapsed="false">
      <c r="A261" s="230" t="s">
        <v>1801</v>
      </c>
      <c r="B261" s="233" t="s">
        <v>1802</v>
      </c>
      <c r="C261" s="284" t="s">
        <v>229</v>
      </c>
      <c r="D261" s="285" t="n">
        <v>980</v>
      </c>
      <c r="E261" s="41" t="n">
        <v>2950</v>
      </c>
      <c r="F261" s="41" t="n">
        <v>4500</v>
      </c>
      <c r="G261" s="70" t="n">
        <v>0.45</v>
      </c>
    </row>
    <row r="262" customFormat="false" ht="11.25" hidden="false" customHeight="true" outlineLevel="0" collapsed="false">
      <c r="A262" s="230" t="s">
        <v>1803</v>
      </c>
      <c r="B262" s="233" t="s">
        <v>1804</v>
      </c>
      <c r="C262" s="284" t="s">
        <v>229</v>
      </c>
      <c r="D262" s="285" t="n">
        <v>1220</v>
      </c>
      <c r="E262" s="41" t="n">
        <v>3650</v>
      </c>
      <c r="F262" s="41" t="n">
        <v>5500</v>
      </c>
      <c r="G262" s="70" t="n">
        <v>0.55</v>
      </c>
    </row>
    <row r="263" customFormat="false" ht="22.5" hidden="false" customHeight="false" outlineLevel="0" collapsed="false">
      <c r="A263" s="230" t="s">
        <v>1805</v>
      </c>
      <c r="B263" s="233" t="s">
        <v>1806</v>
      </c>
      <c r="C263" s="284"/>
      <c r="D263" s="254"/>
      <c r="E263" s="41"/>
      <c r="F263" s="41"/>
      <c r="G263" s="70"/>
    </row>
    <row r="264" customFormat="false" ht="22.5" hidden="false" customHeight="false" outlineLevel="0" collapsed="false">
      <c r="A264" s="230" t="s">
        <v>1807</v>
      </c>
      <c r="B264" s="233" t="s">
        <v>1808</v>
      </c>
      <c r="C264" s="284"/>
      <c r="D264" s="254"/>
      <c r="E264" s="41"/>
      <c r="F264" s="41"/>
      <c r="G264" s="70"/>
    </row>
    <row r="265" customFormat="false" ht="10.5" hidden="false" customHeight="true" outlineLevel="0" collapsed="false">
      <c r="A265" s="230" t="s">
        <v>1809</v>
      </c>
      <c r="B265" s="233" t="s">
        <v>1810</v>
      </c>
      <c r="C265" s="284" t="s">
        <v>229</v>
      </c>
      <c r="D265" s="285" t="n">
        <v>1140</v>
      </c>
      <c r="E265" s="41" t="n">
        <v>3400</v>
      </c>
      <c r="F265" s="41" t="n">
        <v>5100</v>
      </c>
      <c r="G265" s="70" t="n">
        <v>0.51</v>
      </c>
    </row>
    <row r="266" customFormat="false" ht="10.5" hidden="false" customHeight="true" outlineLevel="0" collapsed="false">
      <c r="A266" s="230" t="s">
        <v>1811</v>
      </c>
      <c r="B266" s="233" t="s">
        <v>1812</v>
      </c>
      <c r="C266" s="284" t="s">
        <v>229</v>
      </c>
      <c r="D266" s="285" t="n">
        <v>870</v>
      </c>
      <c r="E266" s="41" t="n">
        <v>2600</v>
      </c>
      <c r="F266" s="41" t="n">
        <v>3900</v>
      </c>
      <c r="G266" s="70" t="n">
        <v>0.39</v>
      </c>
    </row>
    <row r="267" customFormat="false" ht="22.5" hidden="false" customHeight="false" outlineLevel="0" collapsed="false">
      <c r="A267" s="230" t="s">
        <v>1813</v>
      </c>
      <c r="B267" s="233" t="s">
        <v>1814</v>
      </c>
      <c r="C267" s="284"/>
      <c r="D267" s="254"/>
      <c r="E267" s="41"/>
      <c r="F267" s="41"/>
      <c r="G267" s="70"/>
    </row>
    <row r="268" customFormat="false" ht="11.25" hidden="false" customHeight="true" outlineLevel="0" collapsed="false">
      <c r="A268" s="230" t="s">
        <v>1815</v>
      </c>
      <c r="B268" s="233" t="s">
        <v>1810</v>
      </c>
      <c r="C268" s="284" t="s">
        <v>229</v>
      </c>
      <c r="D268" s="285" t="n">
        <v>930</v>
      </c>
      <c r="E268" s="41" t="n">
        <v>2800</v>
      </c>
      <c r="F268" s="41" t="n">
        <v>4200</v>
      </c>
      <c r="G268" s="70" t="n">
        <v>0.42</v>
      </c>
    </row>
    <row r="269" customFormat="false" ht="11.25" hidden="false" customHeight="true" outlineLevel="0" collapsed="false">
      <c r="A269" s="230" t="s">
        <v>1816</v>
      </c>
      <c r="B269" s="233" t="s">
        <v>1812</v>
      </c>
      <c r="C269" s="284" t="s">
        <v>229</v>
      </c>
      <c r="D269" s="285" t="n">
        <v>660</v>
      </c>
      <c r="E269" s="41" t="n">
        <v>2000</v>
      </c>
      <c r="F269" s="41" t="n">
        <v>3000</v>
      </c>
      <c r="G269" s="70" t="n">
        <v>0.3</v>
      </c>
    </row>
    <row r="270" customFormat="false" ht="22.5" hidden="false" customHeight="false" outlineLevel="0" collapsed="false">
      <c r="A270" s="230" t="s">
        <v>1817</v>
      </c>
      <c r="B270" s="233" t="s">
        <v>1818</v>
      </c>
      <c r="C270" s="284"/>
      <c r="D270" s="254"/>
      <c r="E270" s="41"/>
      <c r="F270" s="41"/>
      <c r="G270" s="70"/>
    </row>
    <row r="271" customFormat="false" ht="12" hidden="false" customHeight="true" outlineLevel="0" collapsed="false">
      <c r="A271" s="230" t="s">
        <v>1819</v>
      </c>
      <c r="B271" s="233" t="s">
        <v>1810</v>
      </c>
      <c r="C271" s="284" t="s">
        <v>229</v>
      </c>
      <c r="D271" s="285" t="n">
        <v>820</v>
      </c>
      <c r="E271" s="41" t="n">
        <v>2450</v>
      </c>
      <c r="F271" s="41" t="n">
        <v>3700</v>
      </c>
      <c r="G271" s="70" t="n">
        <v>0.37</v>
      </c>
    </row>
    <row r="272" customFormat="false" ht="12" hidden="false" customHeight="true" outlineLevel="0" collapsed="false">
      <c r="A272" s="230" t="s">
        <v>1820</v>
      </c>
      <c r="B272" s="233" t="s">
        <v>1812</v>
      </c>
      <c r="C272" s="284" t="s">
        <v>229</v>
      </c>
      <c r="D272" s="285" t="n">
        <v>550</v>
      </c>
      <c r="E272" s="41" t="n">
        <v>1650</v>
      </c>
      <c r="F272" s="41" t="n">
        <v>2500</v>
      </c>
      <c r="G272" s="70" t="n">
        <v>0.25</v>
      </c>
    </row>
    <row r="273" customFormat="false" ht="22.5" hidden="false" customHeight="false" outlineLevel="0" collapsed="false">
      <c r="A273" s="230" t="s">
        <v>1821</v>
      </c>
      <c r="B273" s="233" t="s">
        <v>1822</v>
      </c>
      <c r="C273" s="287" t="s">
        <v>1523</v>
      </c>
      <c r="D273" s="285" t="n">
        <v>3270</v>
      </c>
      <c r="E273" s="41" t="n">
        <v>9800</v>
      </c>
      <c r="F273" s="41" t="n">
        <v>14700</v>
      </c>
      <c r="G273" s="70" t="n">
        <v>1.47</v>
      </c>
    </row>
    <row r="274" customFormat="false" ht="22.5" hidden="false" customHeight="false" outlineLevel="0" collapsed="false">
      <c r="A274" s="230" t="s">
        <v>1821</v>
      </c>
      <c r="B274" s="233" t="s">
        <v>1822</v>
      </c>
      <c r="C274" s="287" t="s">
        <v>1524</v>
      </c>
      <c r="D274" s="285" t="n">
        <v>1090</v>
      </c>
      <c r="E274" s="41" t="n">
        <v>3250</v>
      </c>
      <c r="F274" s="41" t="n">
        <v>4900</v>
      </c>
      <c r="G274" s="70" t="n">
        <v>0.49</v>
      </c>
    </row>
    <row r="275" customFormat="false" ht="12" hidden="false" customHeight="true" outlineLevel="0" collapsed="false">
      <c r="A275" s="230" t="s">
        <v>341</v>
      </c>
      <c r="B275" s="233" t="s">
        <v>1823</v>
      </c>
      <c r="C275" s="284"/>
      <c r="D275" s="254"/>
      <c r="E275" s="41"/>
      <c r="F275" s="41"/>
      <c r="G275" s="70"/>
    </row>
    <row r="276" customFormat="false" ht="22.5" hidden="false" customHeight="false" outlineLevel="0" collapsed="false">
      <c r="A276" s="230" t="s">
        <v>402</v>
      </c>
      <c r="B276" s="233" t="s">
        <v>1824</v>
      </c>
      <c r="C276" s="287" t="s">
        <v>1523</v>
      </c>
      <c r="D276" s="285" t="n">
        <v>10880</v>
      </c>
      <c r="E276" s="41" t="n">
        <v>32650</v>
      </c>
      <c r="F276" s="41" t="n">
        <v>49000</v>
      </c>
      <c r="G276" s="70" t="n">
        <v>4.9</v>
      </c>
    </row>
    <row r="277" customFormat="false" ht="22.5" hidden="false" customHeight="false" outlineLevel="0" collapsed="false">
      <c r="A277" s="230" t="s">
        <v>402</v>
      </c>
      <c r="B277" s="233" t="s">
        <v>1824</v>
      </c>
      <c r="C277" s="287" t="s">
        <v>1524</v>
      </c>
      <c r="D277" s="285" t="n">
        <v>5980</v>
      </c>
      <c r="E277" s="41" t="n">
        <v>17950</v>
      </c>
      <c r="F277" s="41" t="n">
        <v>27000</v>
      </c>
      <c r="G277" s="70" t="n">
        <v>2.7</v>
      </c>
    </row>
    <row r="278" customFormat="false" ht="12" hidden="false" customHeight="true" outlineLevel="0" collapsed="false">
      <c r="A278" s="230" t="s">
        <v>1403</v>
      </c>
      <c r="B278" s="233" t="s">
        <v>1825</v>
      </c>
      <c r="C278" s="284"/>
      <c r="D278" s="254"/>
      <c r="E278" s="41"/>
      <c r="F278" s="41"/>
      <c r="G278" s="70"/>
    </row>
    <row r="279" customFormat="false" ht="12" hidden="false" customHeight="true" outlineLevel="0" collapsed="false">
      <c r="A279" s="230" t="s">
        <v>1405</v>
      </c>
      <c r="B279" s="233" t="s">
        <v>1826</v>
      </c>
      <c r="C279" s="287" t="s">
        <v>1523</v>
      </c>
      <c r="D279" s="285" t="n">
        <v>1470</v>
      </c>
      <c r="E279" s="41" t="n">
        <v>4400</v>
      </c>
      <c r="F279" s="41" t="n">
        <v>6600</v>
      </c>
      <c r="G279" s="70" t="n">
        <v>0.66</v>
      </c>
    </row>
    <row r="280" customFormat="false" ht="12" hidden="false" customHeight="true" outlineLevel="0" collapsed="false">
      <c r="A280" s="230" t="s">
        <v>1405</v>
      </c>
      <c r="B280" s="233" t="s">
        <v>1826</v>
      </c>
      <c r="C280" s="287" t="s">
        <v>1524</v>
      </c>
      <c r="D280" s="285" t="n">
        <v>980</v>
      </c>
      <c r="E280" s="41" t="n">
        <v>2950</v>
      </c>
      <c r="F280" s="41" t="n">
        <v>4500</v>
      </c>
      <c r="G280" s="70" t="n">
        <v>0.45</v>
      </c>
    </row>
    <row r="281" customFormat="false" ht="12" hidden="false" customHeight="true" outlineLevel="0" collapsed="false">
      <c r="A281" s="230" t="s">
        <v>1406</v>
      </c>
      <c r="B281" s="233" t="s">
        <v>1827</v>
      </c>
      <c r="C281" s="284" t="s">
        <v>229</v>
      </c>
      <c r="D281" s="285"/>
      <c r="E281" s="41"/>
      <c r="F281" s="41"/>
      <c r="G281" s="70"/>
    </row>
    <row r="282" customFormat="false" ht="22.5" hidden="false" customHeight="false" outlineLevel="0" collapsed="false">
      <c r="A282" s="230" t="s">
        <v>404</v>
      </c>
      <c r="B282" s="233" t="s">
        <v>1828</v>
      </c>
      <c r="C282" s="287" t="s">
        <v>1523</v>
      </c>
      <c r="D282" s="285" t="n">
        <v>9760</v>
      </c>
      <c r="E282" s="41" t="n">
        <v>29300</v>
      </c>
      <c r="F282" s="41" t="n">
        <v>44000</v>
      </c>
      <c r="G282" s="70" t="n">
        <v>4.4</v>
      </c>
    </row>
    <row r="283" customFormat="false" ht="22.5" hidden="false" customHeight="false" outlineLevel="0" collapsed="false">
      <c r="A283" s="230" t="s">
        <v>404</v>
      </c>
      <c r="B283" s="233" t="s">
        <v>1828</v>
      </c>
      <c r="C283" s="287" t="s">
        <v>1524</v>
      </c>
      <c r="D283" s="285" t="n">
        <v>4880</v>
      </c>
      <c r="E283" s="41" t="n">
        <v>14650</v>
      </c>
      <c r="F283" s="41" t="n">
        <v>22000</v>
      </c>
      <c r="G283" s="70" t="n">
        <v>2.2</v>
      </c>
    </row>
    <row r="284" customFormat="false" ht="22.5" hidden="false" customHeight="false" outlineLevel="0" collapsed="false">
      <c r="A284" s="230" t="s">
        <v>880</v>
      </c>
      <c r="B284" s="233" t="s">
        <v>1829</v>
      </c>
      <c r="C284" s="287" t="s">
        <v>1523</v>
      </c>
      <c r="D284" s="285" t="n">
        <v>5610</v>
      </c>
      <c r="E284" s="41" t="n">
        <v>16850</v>
      </c>
      <c r="F284" s="41" t="n">
        <v>25300</v>
      </c>
      <c r="G284" s="70" t="n">
        <v>2.53</v>
      </c>
    </row>
    <row r="285" customFormat="false" ht="22.5" hidden="false" customHeight="false" outlineLevel="0" collapsed="false">
      <c r="A285" s="230" t="s">
        <v>880</v>
      </c>
      <c r="B285" s="233" t="s">
        <v>1830</v>
      </c>
      <c r="C285" s="287" t="s">
        <v>1524</v>
      </c>
      <c r="D285" s="285" t="n">
        <v>3170</v>
      </c>
      <c r="E285" s="41" t="n">
        <v>9500</v>
      </c>
      <c r="F285" s="41" t="n">
        <v>14300</v>
      </c>
      <c r="G285" s="70" t="n">
        <v>1.43</v>
      </c>
    </row>
    <row r="286" customFormat="false" ht="22.5" hidden="false" customHeight="false" outlineLevel="0" collapsed="false">
      <c r="A286" s="230" t="s">
        <v>941</v>
      </c>
      <c r="B286" s="233" t="s">
        <v>1831</v>
      </c>
      <c r="C286" s="287" t="s">
        <v>1523</v>
      </c>
      <c r="D286" s="285" t="n">
        <v>14650</v>
      </c>
      <c r="E286" s="41" t="n">
        <v>43950</v>
      </c>
      <c r="F286" s="41" t="n">
        <v>66000</v>
      </c>
      <c r="G286" s="70" t="n">
        <v>6.6</v>
      </c>
    </row>
    <row r="287" customFormat="false" ht="22.5" hidden="false" customHeight="false" outlineLevel="0" collapsed="false">
      <c r="A287" s="230" t="s">
        <v>941</v>
      </c>
      <c r="B287" s="233" t="s">
        <v>1832</v>
      </c>
      <c r="C287" s="287" t="s">
        <v>1524</v>
      </c>
      <c r="D287" s="285" t="n">
        <v>7320</v>
      </c>
      <c r="E287" s="41" t="n">
        <v>21950</v>
      </c>
      <c r="F287" s="41" t="n">
        <v>33000</v>
      </c>
      <c r="G287" s="70" t="n">
        <v>3.3</v>
      </c>
    </row>
    <row r="288" customFormat="false" ht="10.5" hidden="false" customHeight="true" outlineLevel="0" collapsed="false">
      <c r="A288" s="230" t="s">
        <v>1833</v>
      </c>
      <c r="B288" s="233" t="s">
        <v>1834</v>
      </c>
      <c r="C288" s="287" t="s">
        <v>1523</v>
      </c>
      <c r="D288" s="285" t="n">
        <v>4890</v>
      </c>
      <c r="E288" s="41" t="n">
        <v>14650</v>
      </c>
      <c r="F288" s="41" t="n">
        <v>22000</v>
      </c>
      <c r="G288" s="70" t="n">
        <v>2.2</v>
      </c>
    </row>
    <row r="289" customFormat="false" ht="10.5" hidden="false" customHeight="true" outlineLevel="0" collapsed="false">
      <c r="A289" s="230" t="s">
        <v>1833</v>
      </c>
      <c r="B289" s="233" t="s">
        <v>1834</v>
      </c>
      <c r="C289" s="287" t="s">
        <v>1524</v>
      </c>
      <c r="D289" s="285" t="n">
        <v>3530</v>
      </c>
      <c r="E289" s="41" t="n">
        <v>10600</v>
      </c>
      <c r="F289" s="41" t="n">
        <v>15900</v>
      </c>
      <c r="G289" s="70" t="n">
        <v>1.59</v>
      </c>
    </row>
    <row r="290" customFormat="false" ht="10.5" hidden="false" customHeight="true" outlineLevel="0" collapsed="false">
      <c r="A290" s="230" t="s">
        <v>1835</v>
      </c>
      <c r="B290" s="233" t="s">
        <v>1836</v>
      </c>
      <c r="C290" s="284" t="s">
        <v>229</v>
      </c>
      <c r="D290" s="285" t="n">
        <v>3260</v>
      </c>
      <c r="E290" s="41" t="n">
        <v>9800</v>
      </c>
      <c r="F290" s="41" t="n">
        <v>14700</v>
      </c>
      <c r="G290" s="70" t="n">
        <v>1.47</v>
      </c>
    </row>
    <row r="291" customFormat="false" ht="22.5" hidden="false" customHeight="false" outlineLevel="0" collapsed="false">
      <c r="A291" s="230" t="s">
        <v>1027</v>
      </c>
      <c r="B291" s="233" t="s">
        <v>1837</v>
      </c>
      <c r="C291" s="284"/>
      <c r="D291" s="254"/>
      <c r="E291" s="41"/>
      <c r="F291" s="41"/>
      <c r="G291" s="70"/>
    </row>
    <row r="292" customFormat="false" ht="15.75" hidden="false" customHeight="false" outlineLevel="0" collapsed="false">
      <c r="A292" s="289" t="s">
        <v>1838</v>
      </c>
      <c r="B292" s="233" t="s">
        <v>1839</v>
      </c>
      <c r="C292" s="284" t="s">
        <v>229</v>
      </c>
      <c r="D292" s="285" t="n">
        <v>3810</v>
      </c>
      <c r="E292" s="41" t="n">
        <v>11450</v>
      </c>
      <c r="F292" s="41" t="n">
        <v>17200</v>
      </c>
      <c r="G292" s="70" t="n">
        <v>1.72</v>
      </c>
    </row>
    <row r="293" customFormat="false" ht="22.5" hidden="false" customHeight="false" outlineLevel="0" collapsed="false">
      <c r="A293" s="230" t="s">
        <v>1073</v>
      </c>
      <c r="B293" s="233" t="s">
        <v>1840</v>
      </c>
      <c r="C293" s="287" t="s">
        <v>1523</v>
      </c>
      <c r="D293" s="285" t="n">
        <v>7340</v>
      </c>
      <c r="E293" s="41" t="n">
        <v>22000</v>
      </c>
      <c r="F293" s="41" t="n">
        <v>33000</v>
      </c>
      <c r="G293" s="70" t="n">
        <v>3.3</v>
      </c>
    </row>
    <row r="294" customFormat="false" ht="22.5" hidden="false" customHeight="false" outlineLevel="0" collapsed="false">
      <c r="A294" s="230" t="s">
        <v>1073</v>
      </c>
      <c r="B294" s="233" t="s">
        <v>1840</v>
      </c>
      <c r="C294" s="287" t="s">
        <v>1524</v>
      </c>
      <c r="D294" s="285" t="n">
        <v>2720</v>
      </c>
      <c r="E294" s="41" t="n">
        <v>8150</v>
      </c>
      <c r="F294" s="41" t="n">
        <v>12300</v>
      </c>
      <c r="G294" s="70" t="n">
        <v>1.23</v>
      </c>
    </row>
    <row r="295" customFormat="false" ht="12" hidden="false" customHeight="true" outlineLevel="0" collapsed="false">
      <c r="A295" s="230" t="s">
        <v>1841</v>
      </c>
      <c r="B295" s="233" t="s">
        <v>1842</v>
      </c>
      <c r="C295" s="287" t="s">
        <v>1523</v>
      </c>
      <c r="D295" s="285" t="n">
        <v>6530</v>
      </c>
      <c r="E295" s="41" t="n">
        <v>19600</v>
      </c>
      <c r="F295" s="41" t="n">
        <v>29400</v>
      </c>
      <c r="G295" s="70" t="n">
        <v>2.94</v>
      </c>
    </row>
    <row r="296" customFormat="false" ht="12" hidden="false" customHeight="true" outlineLevel="0" collapsed="false">
      <c r="A296" s="230" t="s">
        <v>1841</v>
      </c>
      <c r="B296" s="233" t="s">
        <v>1843</v>
      </c>
      <c r="C296" s="287" t="s">
        <v>1524</v>
      </c>
      <c r="D296" s="285" t="n">
        <v>1630</v>
      </c>
      <c r="E296" s="41" t="n">
        <v>4900</v>
      </c>
      <c r="F296" s="41" t="n">
        <v>7400</v>
      </c>
      <c r="G296" s="70" t="n">
        <v>0.74</v>
      </c>
    </row>
    <row r="297" customFormat="false" ht="21.75" hidden="false" customHeight="true" outlineLevel="0" collapsed="false">
      <c r="A297" s="230" t="s">
        <v>1844</v>
      </c>
      <c r="B297" s="233" t="s">
        <v>1845</v>
      </c>
      <c r="C297" s="287" t="s">
        <v>1523</v>
      </c>
      <c r="D297" s="285" t="n">
        <v>8160</v>
      </c>
      <c r="E297" s="41" t="n">
        <v>24500</v>
      </c>
      <c r="F297" s="41" t="n">
        <v>36800</v>
      </c>
      <c r="G297" s="70" t="n">
        <v>3.68</v>
      </c>
    </row>
    <row r="298" customFormat="false" ht="22.5" hidden="false" customHeight="false" outlineLevel="0" collapsed="false">
      <c r="A298" s="230" t="s">
        <v>1844</v>
      </c>
      <c r="B298" s="233" t="s">
        <v>1846</v>
      </c>
      <c r="C298" s="287" t="s">
        <v>1524</v>
      </c>
      <c r="D298" s="285" t="n">
        <v>4080</v>
      </c>
      <c r="E298" s="41" t="n">
        <v>12250</v>
      </c>
      <c r="F298" s="41" t="n">
        <v>18400</v>
      </c>
      <c r="G298" s="70" t="n">
        <v>1.84</v>
      </c>
    </row>
    <row r="299" customFormat="false" ht="22.5" hidden="false" customHeight="false" outlineLevel="0" collapsed="false">
      <c r="A299" s="230" t="s">
        <v>1107</v>
      </c>
      <c r="B299" s="233" t="s">
        <v>1847</v>
      </c>
      <c r="C299" s="287" t="s">
        <v>1523</v>
      </c>
      <c r="D299" s="285" t="n">
        <v>31010</v>
      </c>
      <c r="E299" s="41" t="n">
        <v>93050</v>
      </c>
      <c r="F299" s="41" t="n">
        <v>139600</v>
      </c>
      <c r="G299" s="70" t="n">
        <v>13.96</v>
      </c>
    </row>
    <row r="300" customFormat="false" ht="22.5" hidden="false" customHeight="false" outlineLevel="0" collapsed="false">
      <c r="A300" s="230" t="s">
        <v>1107</v>
      </c>
      <c r="B300" s="233" t="s">
        <v>1848</v>
      </c>
      <c r="C300" s="287" t="s">
        <v>1524</v>
      </c>
      <c r="D300" s="285" t="n">
        <v>7620</v>
      </c>
      <c r="E300" s="41" t="n">
        <v>22850</v>
      </c>
      <c r="F300" s="41" t="n">
        <v>34300</v>
      </c>
      <c r="G300" s="70" t="n">
        <v>3.43</v>
      </c>
    </row>
    <row r="301" customFormat="false" ht="12" hidden="false" customHeight="true" outlineLevel="0" collapsed="false">
      <c r="A301" s="230" t="s">
        <v>1849</v>
      </c>
      <c r="B301" s="233" t="s">
        <v>1850</v>
      </c>
      <c r="C301" s="284" t="s">
        <v>229</v>
      </c>
      <c r="D301" s="285" t="n">
        <v>4880</v>
      </c>
      <c r="E301" s="41" t="n">
        <v>14650</v>
      </c>
      <c r="F301" s="41" t="n">
        <v>22000</v>
      </c>
      <c r="G301" s="70" t="n">
        <v>2.2</v>
      </c>
    </row>
    <row r="302" customFormat="false" ht="13.5" hidden="false" customHeight="true" outlineLevel="0" collapsed="false">
      <c r="A302" s="230" t="s">
        <v>1851</v>
      </c>
      <c r="B302" s="233" t="s">
        <v>1852</v>
      </c>
      <c r="C302" s="284" t="s">
        <v>229</v>
      </c>
      <c r="D302" s="285" t="n">
        <v>7320</v>
      </c>
      <c r="E302" s="41" t="n">
        <v>21950</v>
      </c>
      <c r="F302" s="41" t="n">
        <v>33000</v>
      </c>
      <c r="G302" s="70" t="n">
        <v>3.3</v>
      </c>
    </row>
    <row r="303" customFormat="false" ht="12" hidden="true" customHeight="true" outlineLevel="0" collapsed="false">
      <c r="A303" s="230" t="s">
        <v>1853</v>
      </c>
      <c r="B303" s="233" t="s">
        <v>1854</v>
      </c>
      <c r="C303" s="284" t="s">
        <v>229</v>
      </c>
      <c r="D303" s="285"/>
      <c r="E303" s="41"/>
      <c r="F303" s="41" t="n">
        <v>0</v>
      </c>
      <c r="G303" s="70" t="n">
        <v>0</v>
      </c>
    </row>
    <row r="304" customFormat="false" ht="12" hidden="false" customHeight="true" outlineLevel="0" collapsed="false">
      <c r="A304" s="230" t="s">
        <v>343</v>
      </c>
      <c r="B304" s="233" t="s">
        <v>1855</v>
      </c>
      <c r="C304" s="284"/>
      <c r="D304" s="254"/>
      <c r="E304" s="41"/>
      <c r="F304" s="41"/>
      <c r="G304" s="70"/>
    </row>
    <row r="305" customFormat="false" ht="22.5" hidden="false" customHeight="false" outlineLevel="0" collapsed="false">
      <c r="A305" s="230" t="s">
        <v>409</v>
      </c>
      <c r="B305" s="233" t="s">
        <v>1856</v>
      </c>
      <c r="C305" s="284"/>
      <c r="D305" s="254"/>
      <c r="E305" s="41"/>
      <c r="F305" s="41"/>
      <c r="G305" s="70"/>
    </row>
    <row r="306" customFormat="false" ht="11.25" hidden="false" customHeight="true" outlineLevel="0" collapsed="false">
      <c r="A306" s="230" t="s">
        <v>1857</v>
      </c>
      <c r="B306" s="233" t="s">
        <v>1858</v>
      </c>
      <c r="C306" s="287" t="s">
        <v>1523</v>
      </c>
      <c r="D306" s="285" t="n">
        <v>8530</v>
      </c>
      <c r="E306" s="41" t="n">
        <v>25600</v>
      </c>
      <c r="F306" s="41" t="n">
        <v>38400</v>
      </c>
      <c r="G306" s="70" t="n">
        <v>3.84</v>
      </c>
    </row>
    <row r="307" customFormat="false" ht="11.25" hidden="false" customHeight="true" outlineLevel="0" collapsed="false">
      <c r="A307" s="230" t="s">
        <v>1857</v>
      </c>
      <c r="B307" s="233" t="s">
        <v>1858</v>
      </c>
      <c r="C307" s="287" t="s">
        <v>1524</v>
      </c>
      <c r="D307" s="285" t="n">
        <v>5810</v>
      </c>
      <c r="E307" s="41" t="n">
        <v>17450</v>
      </c>
      <c r="F307" s="41" t="n">
        <v>26200</v>
      </c>
      <c r="G307" s="70" t="n">
        <v>2.62</v>
      </c>
    </row>
    <row r="308" customFormat="false" ht="11.25" hidden="false" customHeight="true" outlineLevel="0" collapsed="false">
      <c r="A308" s="230" t="s">
        <v>1859</v>
      </c>
      <c r="B308" s="233" t="s">
        <v>1860</v>
      </c>
      <c r="C308" s="287" t="s">
        <v>1523</v>
      </c>
      <c r="D308" s="285" t="n">
        <v>7070</v>
      </c>
      <c r="E308" s="41" t="n">
        <v>21200</v>
      </c>
      <c r="F308" s="41" t="n">
        <v>31800</v>
      </c>
      <c r="G308" s="70" t="n">
        <v>3.18</v>
      </c>
    </row>
    <row r="309" customFormat="false" ht="11.25" hidden="false" customHeight="true" outlineLevel="0" collapsed="false">
      <c r="A309" s="230" t="s">
        <v>1859</v>
      </c>
      <c r="B309" s="233" t="s">
        <v>1860</v>
      </c>
      <c r="C309" s="287" t="s">
        <v>1524</v>
      </c>
      <c r="D309" s="285" t="n">
        <v>4350</v>
      </c>
      <c r="E309" s="41" t="n">
        <v>13050</v>
      </c>
      <c r="F309" s="41" t="n">
        <v>19600</v>
      </c>
      <c r="G309" s="70" t="n">
        <v>1.96</v>
      </c>
    </row>
    <row r="310" customFormat="false" ht="11.25" hidden="false" customHeight="true" outlineLevel="0" collapsed="false">
      <c r="A310" s="230" t="s">
        <v>1861</v>
      </c>
      <c r="B310" s="233" t="s">
        <v>1862</v>
      </c>
      <c r="C310" s="287" t="s">
        <v>1523</v>
      </c>
      <c r="D310" s="285" t="n">
        <v>5980</v>
      </c>
      <c r="E310" s="41" t="n">
        <v>17950</v>
      </c>
      <c r="F310" s="41" t="n">
        <v>27000</v>
      </c>
      <c r="G310" s="70" t="n">
        <v>2.7</v>
      </c>
    </row>
    <row r="311" customFormat="false" ht="11.25" hidden="false" customHeight="true" outlineLevel="0" collapsed="false">
      <c r="A311" s="230" t="s">
        <v>1861</v>
      </c>
      <c r="B311" s="233" t="s">
        <v>1863</v>
      </c>
      <c r="C311" s="287" t="s">
        <v>1524</v>
      </c>
      <c r="D311" s="285" t="n">
        <v>3810</v>
      </c>
      <c r="E311" s="41" t="n">
        <v>11450</v>
      </c>
      <c r="F311" s="41" t="n">
        <v>17200</v>
      </c>
      <c r="G311" s="70" t="n">
        <v>1.72</v>
      </c>
    </row>
    <row r="312" customFormat="false" ht="23.25" hidden="false" customHeight="true" outlineLevel="0" collapsed="false">
      <c r="A312" s="230" t="s">
        <v>1864</v>
      </c>
      <c r="B312" s="233" t="s">
        <v>1865</v>
      </c>
      <c r="C312" s="284"/>
      <c r="D312" s="254"/>
      <c r="E312" s="41"/>
      <c r="F312" s="41"/>
      <c r="G312" s="70"/>
    </row>
    <row r="313" customFormat="false" ht="11.25" hidden="false" customHeight="true" outlineLevel="0" collapsed="false">
      <c r="A313" s="230" t="s">
        <v>1866</v>
      </c>
      <c r="B313" s="233" t="s">
        <v>1867</v>
      </c>
      <c r="C313" s="287" t="s">
        <v>1523</v>
      </c>
      <c r="D313" s="285" t="n">
        <v>7990</v>
      </c>
      <c r="E313" s="41" t="n">
        <v>23950</v>
      </c>
      <c r="F313" s="41" t="n">
        <v>36000</v>
      </c>
      <c r="G313" s="70" t="n">
        <v>3.6</v>
      </c>
    </row>
    <row r="314" customFormat="false" ht="11.25" hidden="false" customHeight="true" outlineLevel="0" collapsed="false">
      <c r="A314" s="230" t="s">
        <v>1866</v>
      </c>
      <c r="B314" s="233" t="s">
        <v>1858</v>
      </c>
      <c r="C314" s="287" t="s">
        <v>1524</v>
      </c>
      <c r="D314" s="285" t="n">
        <v>5270</v>
      </c>
      <c r="E314" s="41" t="n">
        <v>15800</v>
      </c>
      <c r="F314" s="41" t="n">
        <v>23700</v>
      </c>
      <c r="G314" s="70" t="n">
        <v>2.37</v>
      </c>
    </row>
    <row r="315" customFormat="false" ht="11.25" hidden="false" customHeight="true" outlineLevel="0" collapsed="false">
      <c r="A315" s="230" t="s">
        <v>1868</v>
      </c>
      <c r="B315" s="233" t="s">
        <v>1860</v>
      </c>
      <c r="C315" s="287" t="s">
        <v>1523</v>
      </c>
      <c r="D315" s="285" t="n">
        <v>6530</v>
      </c>
      <c r="E315" s="41" t="n">
        <v>19600</v>
      </c>
      <c r="F315" s="41" t="n">
        <v>29400</v>
      </c>
      <c r="G315" s="70" t="n">
        <v>2.94</v>
      </c>
    </row>
    <row r="316" customFormat="false" ht="11.25" hidden="false" customHeight="true" outlineLevel="0" collapsed="false">
      <c r="A316" s="230" t="s">
        <v>1868</v>
      </c>
      <c r="B316" s="233" t="s">
        <v>1860</v>
      </c>
      <c r="C316" s="287" t="s">
        <v>1524</v>
      </c>
      <c r="D316" s="285" t="n">
        <v>3810</v>
      </c>
      <c r="E316" s="41" t="n">
        <v>11450</v>
      </c>
      <c r="F316" s="41" t="n">
        <v>17200</v>
      </c>
      <c r="G316" s="70" t="n">
        <v>1.72</v>
      </c>
    </row>
    <row r="317" customFormat="false" ht="22.5" hidden="false" customHeight="false" outlineLevel="0" collapsed="false">
      <c r="A317" s="230" t="s">
        <v>1869</v>
      </c>
      <c r="B317" s="233" t="s">
        <v>1870</v>
      </c>
      <c r="C317" s="287" t="s">
        <v>1523</v>
      </c>
      <c r="D317" s="285" t="n">
        <v>19050</v>
      </c>
      <c r="E317" s="41" t="n">
        <v>57150</v>
      </c>
      <c r="F317" s="41" t="n">
        <v>85800</v>
      </c>
      <c r="G317" s="70" t="n">
        <v>8.58</v>
      </c>
    </row>
    <row r="318" customFormat="false" ht="22.5" hidden="false" customHeight="false" outlineLevel="0" collapsed="false">
      <c r="A318" s="230" t="s">
        <v>1869</v>
      </c>
      <c r="B318" s="233" t="s">
        <v>1871</v>
      </c>
      <c r="C318" s="287" t="s">
        <v>1524</v>
      </c>
      <c r="D318" s="285" t="n">
        <v>5440</v>
      </c>
      <c r="E318" s="41" t="n">
        <v>16300</v>
      </c>
      <c r="F318" s="41" t="n">
        <v>24500</v>
      </c>
      <c r="G318" s="70" t="n">
        <v>2.45</v>
      </c>
    </row>
    <row r="319" customFormat="false" ht="22.5" hidden="false" customHeight="false" outlineLevel="0" collapsed="false">
      <c r="A319" s="230" t="s">
        <v>1872</v>
      </c>
      <c r="B319" s="233" t="s">
        <v>1873</v>
      </c>
      <c r="C319" s="287" t="s">
        <v>1523</v>
      </c>
      <c r="D319" s="285" t="n">
        <v>21760</v>
      </c>
      <c r="E319" s="41" t="n">
        <v>65300</v>
      </c>
      <c r="F319" s="41" t="n">
        <v>98000</v>
      </c>
      <c r="G319" s="70" t="n">
        <v>9.8</v>
      </c>
    </row>
    <row r="320" customFormat="false" ht="22.5" hidden="false" customHeight="false" outlineLevel="0" collapsed="false">
      <c r="A320" s="230" t="s">
        <v>1872</v>
      </c>
      <c r="B320" s="233" t="s">
        <v>1874</v>
      </c>
      <c r="C320" s="287" t="s">
        <v>1524</v>
      </c>
      <c r="D320" s="285" t="n">
        <v>9250</v>
      </c>
      <c r="E320" s="41" t="n">
        <v>27750</v>
      </c>
      <c r="F320" s="41" t="n">
        <v>41700</v>
      </c>
      <c r="G320" s="70" t="n">
        <v>4.17</v>
      </c>
    </row>
    <row r="321" customFormat="false" ht="10.5" hidden="false" customHeight="true" outlineLevel="0" collapsed="false">
      <c r="A321" s="230" t="s">
        <v>1875</v>
      </c>
      <c r="B321" s="233" t="s">
        <v>1876</v>
      </c>
      <c r="C321" s="287" t="s">
        <v>1523</v>
      </c>
      <c r="D321" s="285" t="n">
        <v>21760</v>
      </c>
      <c r="E321" s="41" t="n">
        <v>65300</v>
      </c>
      <c r="F321" s="41" t="n">
        <v>98000</v>
      </c>
      <c r="G321" s="70" t="n">
        <v>9.8</v>
      </c>
    </row>
    <row r="322" customFormat="false" ht="10.5" hidden="false" customHeight="true" outlineLevel="0" collapsed="false">
      <c r="A322" s="230" t="s">
        <v>1875</v>
      </c>
      <c r="B322" s="233" t="s">
        <v>1877</v>
      </c>
      <c r="C322" s="287" t="s">
        <v>1524</v>
      </c>
      <c r="D322" s="285" t="n">
        <v>3810</v>
      </c>
      <c r="E322" s="41" t="n">
        <v>11450</v>
      </c>
      <c r="F322" s="41" t="n">
        <v>17200</v>
      </c>
      <c r="G322" s="70" t="n">
        <v>1.72</v>
      </c>
    </row>
    <row r="323" customFormat="false" ht="10.5" hidden="false" customHeight="true" outlineLevel="0" collapsed="false">
      <c r="A323" s="230" t="s">
        <v>1878</v>
      </c>
      <c r="B323" s="233" t="s">
        <v>1879</v>
      </c>
      <c r="C323" s="287" t="s">
        <v>1523</v>
      </c>
      <c r="D323" s="285" t="n">
        <v>38090</v>
      </c>
      <c r="E323" s="41" t="n">
        <v>114250</v>
      </c>
      <c r="F323" s="41" t="n">
        <v>171400</v>
      </c>
      <c r="G323" s="70" t="n">
        <v>17.14</v>
      </c>
    </row>
    <row r="324" customFormat="false" ht="21" hidden="false" customHeight="false" outlineLevel="0" collapsed="false">
      <c r="A324" s="230" t="s">
        <v>1878</v>
      </c>
      <c r="B324" s="233" t="s">
        <v>1880</v>
      </c>
      <c r="C324" s="287" t="s">
        <v>1524</v>
      </c>
      <c r="D324" s="285" t="n">
        <v>5980</v>
      </c>
      <c r="E324" s="41" t="n">
        <v>17950</v>
      </c>
      <c r="F324" s="41" t="n">
        <v>27000</v>
      </c>
      <c r="G324" s="70" t="n">
        <v>2.7</v>
      </c>
    </row>
    <row r="325" customFormat="false" ht="22.5" hidden="false" customHeight="false" outlineLevel="0" collapsed="false">
      <c r="A325" s="230" t="s">
        <v>1881</v>
      </c>
      <c r="B325" s="233" t="s">
        <v>1882</v>
      </c>
      <c r="C325" s="284"/>
      <c r="D325" s="254"/>
      <c r="E325" s="41"/>
      <c r="F325" s="41"/>
      <c r="G325" s="70"/>
    </row>
    <row r="326" customFormat="false" ht="12" hidden="false" customHeight="true" outlineLevel="0" collapsed="false">
      <c r="A326" s="230" t="s">
        <v>1883</v>
      </c>
      <c r="B326" s="233" t="s">
        <v>1884</v>
      </c>
      <c r="C326" s="284"/>
      <c r="D326" s="254"/>
      <c r="E326" s="41"/>
      <c r="F326" s="41"/>
      <c r="G326" s="70"/>
    </row>
    <row r="327" customFormat="false" ht="12" hidden="false" customHeight="true" outlineLevel="0" collapsed="false">
      <c r="A327" s="230" t="s">
        <v>1885</v>
      </c>
      <c r="B327" s="233" t="s">
        <v>1886</v>
      </c>
      <c r="C327" s="284" t="s">
        <v>229</v>
      </c>
      <c r="D327" s="285" t="n">
        <v>10270</v>
      </c>
      <c r="E327" s="41" t="n">
        <v>30800</v>
      </c>
      <c r="F327" s="41" t="n">
        <v>46200</v>
      </c>
      <c r="G327" s="70" t="n">
        <v>4.62</v>
      </c>
    </row>
    <row r="328" customFormat="false" ht="12" hidden="false" customHeight="true" outlineLevel="0" collapsed="false">
      <c r="A328" s="230" t="s">
        <v>1887</v>
      </c>
      <c r="B328" s="233" t="s">
        <v>1888</v>
      </c>
      <c r="C328" s="284" t="s">
        <v>229</v>
      </c>
      <c r="D328" s="285" t="n">
        <v>18440</v>
      </c>
      <c r="E328" s="41" t="n">
        <v>55300</v>
      </c>
      <c r="F328" s="41" t="n">
        <v>83000</v>
      </c>
      <c r="G328" s="70" t="n">
        <v>8.3</v>
      </c>
    </row>
    <row r="329" customFormat="false" ht="22.5" hidden="false" customHeight="false" outlineLevel="0" collapsed="false">
      <c r="A329" s="230" t="s">
        <v>1889</v>
      </c>
      <c r="B329" s="233" t="s">
        <v>1890</v>
      </c>
      <c r="C329" s="284"/>
      <c r="D329" s="254"/>
      <c r="E329" s="41"/>
      <c r="F329" s="41"/>
      <c r="G329" s="70"/>
    </row>
    <row r="330" customFormat="false" ht="10.5" hidden="false" customHeight="true" outlineLevel="0" collapsed="false">
      <c r="A330" s="230" t="s">
        <v>1891</v>
      </c>
      <c r="B330" s="233" t="s">
        <v>1892</v>
      </c>
      <c r="C330" s="284" t="s">
        <v>229</v>
      </c>
      <c r="D330" s="285" t="n">
        <v>11180</v>
      </c>
      <c r="E330" s="41" t="n">
        <v>33550</v>
      </c>
      <c r="F330" s="41" t="n">
        <v>50400</v>
      </c>
      <c r="G330" s="70" t="n">
        <v>5.04</v>
      </c>
    </row>
    <row r="331" customFormat="false" ht="10.5" hidden="false" customHeight="true" outlineLevel="0" collapsed="false">
      <c r="A331" s="230" t="s">
        <v>1893</v>
      </c>
      <c r="B331" s="233" t="s">
        <v>1888</v>
      </c>
      <c r="C331" s="284" t="s">
        <v>229</v>
      </c>
      <c r="D331" s="285" t="n">
        <v>19030</v>
      </c>
      <c r="E331" s="41" t="n">
        <v>57100</v>
      </c>
      <c r="F331" s="41" t="n">
        <v>85700</v>
      </c>
      <c r="G331" s="70" t="n">
        <v>8.57</v>
      </c>
    </row>
    <row r="332" customFormat="false" ht="10.5" hidden="false" customHeight="true" outlineLevel="0" collapsed="false">
      <c r="A332" s="230" t="s">
        <v>1894</v>
      </c>
      <c r="B332" s="233" t="s">
        <v>1895</v>
      </c>
      <c r="C332" s="284"/>
      <c r="D332" s="254"/>
      <c r="E332" s="41"/>
      <c r="F332" s="41"/>
      <c r="G332" s="70"/>
    </row>
    <row r="333" customFormat="false" ht="10.5" hidden="false" customHeight="true" outlineLevel="0" collapsed="false">
      <c r="A333" s="230" t="s">
        <v>1896</v>
      </c>
      <c r="B333" s="233" t="s">
        <v>1897</v>
      </c>
      <c r="C333" s="284" t="s">
        <v>229</v>
      </c>
      <c r="D333" s="285" t="n">
        <v>10270</v>
      </c>
      <c r="E333" s="41" t="n">
        <v>30800</v>
      </c>
      <c r="F333" s="41" t="n">
        <v>46200</v>
      </c>
      <c r="G333" s="70" t="n">
        <v>4.62</v>
      </c>
    </row>
    <row r="334" customFormat="false" ht="22.5" hidden="false" customHeight="false" outlineLevel="0" collapsed="false">
      <c r="A334" s="230" t="s">
        <v>1898</v>
      </c>
      <c r="B334" s="233" t="s">
        <v>1899</v>
      </c>
      <c r="C334" s="284"/>
      <c r="D334" s="254"/>
      <c r="E334" s="41"/>
      <c r="F334" s="41"/>
      <c r="G334" s="70"/>
    </row>
    <row r="335" customFormat="false" ht="12" hidden="false" customHeight="true" outlineLevel="0" collapsed="false">
      <c r="A335" s="230" t="s">
        <v>1900</v>
      </c>
      <c r="B335" s="233" t="s">
        <v>1901</v>
      </c>
      <c r="C335" s="284" t="s">
        <v>229</v>
      </c>
      <c r="D335" s="285" t="n">
        <v>8200</v>
      </c>
      <c r="E335" s="41" t="n">
        <v>24600</v>
      </c>
      <c r="F335" s="41" t="n">
        <v>36900</v>
      </c>
      <c r="G335" s="70" t="n">
        <v>3.69</v>
      </c>
    </row>
    <row r="336" customFormat="false" ht="12" hidden="false" customHeight="true" outlineLevel="0" collapsed="false">
      <c r="A336" s="230" t="s">
        <v>1902</v>
      </c>
      <c r="B336" s="233" t="s">
        <v>1903</v>
      </c>
      <c r="C336" s="284"/>
      <c r="D336" s="254"/>
      <c r="E336" s="41"/>
      <c r="F336" s="41"/>
      <c r="G336" s="70"/>
    </row>
    <row r="337" customFormat="false" ht="12" hidden="false" customHeight="true" outlineLevel="0" collapsed="false">
      <c r="A337" s="230" t="s">
        <v>1904</v>
      </c>
      <c r="B337" s="233" t="s">
        <v>1905</v>
      </c>
      <c r="C337" s="284"/>
      <c r="D337" s="254"/>
      <c r="E337" s="41"/>
      <c r="F337" s="41"/>
      <c r="G337" s="70"/>
    </row>
    <row r="338" customFormat="false" ht="12" hidden="false" customHeight="true" outlineLevel="0" collapsed="false">
      <c r="A338" s="230" t="s">
        <v>1906</v>
      </c>
      <c r="B338" s="233" t="s">
        <v>1907</v>
      </c>
      <c r="C338" s="284" t="s">
        <v>229</v>
      </c>
      <c r="D338" s="285" t="n">
        <v>8480</v>
      </c>
      <c r="E338" s="41" t="n">
        <v>25450</v>
      </c>
      <c r="F338" s="41" t="n">
        <v>38200</v>
      </c>
      <c r="G338" s="70" t="n">
        <v>3.82</v>
      </c>
    </row>
    <row r="339" customFormat="false" ht="12" hidden="false" customHeight="true" outlineLevel="0" collapsed="false">
      <c r="A339" s="230" t="s">
        <v>1908</v>
      </c>
      <c r="B339" s="233" t="s">
        <v>1909</v>
      </c>
      <c r="C339" s="284"/>
      <c r="D339" s="254"/>
      <c r="E339" s="41"/>
      <c r="F339" s="41"/>
      <c r="G339" s="70"/>
    </row>
    <row r="340" customFormat="false" ht="12" hidden="false" customHeight="true" outlineLevel="0" collapsed="false">
      <c r="A340" s="230" t="s">
        <v>1910</v>
      </c>
      <c r="B340" s="233" t="s">
        <v>1523</v>
      </c>
      <c r="C340" s="284" t="s">
        <v>229</v>
      </c>
      <c r="D340" s="285" t="n">
        <v>76060</v>
      </c>
      <c r="E340" s="41" t="n">
        <v>228200</v>
      </c>
      <c r="F340" s="41" t="n">
        <v>342300</v>
      </c>
      <c r="G340" s="70" t="n">
        <v>34.23</v>
      </c>
    </row>
    <row r="341" customFormat="false" ht="12" hidden="false" customHeight="true" outlineLevel="0" collapsed="false">
      <c r="A341" s="230" t="s">
        <v>1911</v>
      </c>
      <c r="B341" s="233" t="s">
        <v>1912</v>
      </c>
      <c r="C341" s="284" t="s">
        <v>229</v>
      </c>
      <c r="D341" s="285" t="n">
        <v>11130</v>
      </c>
      <c r="E341" s="41" t="n">
        <v>33400</v>
      </c>
      <c r="F341" s="41" t="n">
        <v>50100</v>
      </c>
      <c r="G341" s="70" t="n">
        <v>5.01</v>
      </c>
    </row>
    <row r="342" customFormat="false" ht="23.25" hidden="false" customHeight="true" outlineLevel="0" collapsed="false">
      <c r="A342" s="230" t="s">
        <v>1913</v>
      </c>
      <c r="B342" s="233" t="s">
        <v>1914</v>
      </c>
      <c r="C342" s="284" t="s">
        <v>229</v>
      </c>
      <c r="D342" s="285" t="n">
        <v>18530</v>
      </c>
      <c r="E342" s="41" t="n">
        <v>55600</v>
      </c>
      <c r="F342" s="41" t="n">
        <v>83400</v>
      </c>
      <c r="G342" s="70" t="n">
        <v>8.34</v>
      </c>
    </row>
    <row r="343" customFormat="false" ht="11.25" hidden="false" customHeight="true" outlineLevel="0" collapsed="false">
      <c r="A343" s="230" t="s">
        <v>1915</v>
      </c>
      <c r="B343" s="233" t="s">
        <v>1916</v>
      </c>
      <c r="C343" s="284"/>
      <c r="D343" s="254"/>
      <c r="E343" s="41"/>
      <c r="F343" s="41"/>
      <c r="G343" s="70"/>
    </row>
    <row r="344" customFormat="false" ht="11.25" hidden="false" customHeight="true" outlineLevel="0" collapsed="false">
      <c r="A344" s="230" t="s">
        <v>1917</v>
      </c>
      <c r="B344" s="233" t="s">
        <v>1523</v>
      </c>
      <c r="C344" s="284" t="s">
        <v>229</v>
      </c>
      <c r="D344" s="285" t="n">
        <v>30840</v>
      </c>
      <c r="E344" s="41" t="n">
        <v>92500</v>
      </c>
      <c r="F344" s="41" t="n">
        <v>138800</v>
      </c>
      <c r="G344" s="70" t="n">
        <v>13.88</v>
      </c>
    </row>
    <row r="345" customFormat="false" ht="11.25" hidden="false" customHeight="true" outlineLevel="0" collapsed="false">
      <c r="A345" s="230" t="s">
        <v>1918</v>
      </c>
      <c r="B345" s="233" t="s">
        <v>1912</v>
      </c>
      <c r="C345" s="284" t="s">
        <v>229</v>
      </c>
      <c r="D345" s="285" t="n">
        <v>12450</v>
      </c>
      <c r="E345" s="41" t="n">
        <v>37350</v>
      </c>
      <c r="F345" s="41" t="n">
        <v>56100</v>
      </c>
      <c r="G345" s="70" t="n">
        <v>5.61</v>
      </c>
    </row>
    <row r="346" customFormat="false" ht="11.25" hidden="false" customHeight="true" outlineLevel="0" collapsed="false">
      <c r="A346" s="230" t="s">
        <v>1919</v>
      </c>
      <c r="B346" s="233" t="s">
        <v>1920</v>
      </c>
      <c r="C346" s="284"/>
      <c r="D346" s="254"/>
      <c r="E346" s="41"/>
      <c r="F346" s="41"/>
      <c r="G346" s="70"/>
    </row>
    <row r="347" customFormat="false" ht="11.25" hidden="false" customHeight="true" outlineLevel="0" collapsed="false">
      <c r="A347" s="230" t="s">
        <v>1921</v>
      </c>
      <c r="B347" s="233" t="s">
        <v>1922</v>
      </c>
      <c r="C347" s="284" t="s">
        <v>229</v>
      </c>
      <c r="D347" s="285" t="n">
        <v>3070</v>
      </c>
      <c r="E347" s="41" t="n">
        <v>9200</v>
      </c>
      <c r="F347" s="41" t="n">
        <v>13800</v>
      </c>
      <c r="G347" s="70" t="n">
        <v>1.38</v>
      </c>
    </row>
    <row r="348" customFormat="false" ht="11.25" hidden="false" customHeight="true" outlineLevel="0" collapsed="false">
      <c r="A348" s="230" t="s">
        <v>1923</v>
      </c>
      <c r="B348" s="233" t="s">
        <v>1924</v>
      </c>
      <c r="C348" s="284"/>
      <c r="D348" s="254"/>
      <c r="E348" s="41"/>
      <c r="F348" s="41"/>
      <c r="G348" s="70"/>
    </row>
    <row r="349" customFormat="false" ht="11.25" hidden="false" customHeight="true" outlineLevel="0" collapsed="false">
      <c r="A349" s="230" t="s">
        <v>1925</v>
      </c>
      <c r="B349" s="233" t="s">
        <v>1523</v>
      </c>
      <c r="C349" s="284" t="s">
        <v>229</v>
      </c>
      <c r="D349" s="285" t="n">
        <v>10210</v>
      </c>
      <c r="E349" s="41" t="n">
        <v>30650</v>
      </c>
      <c r="F349" s="41" t="n">
        <v>46000</v>
      </c>
      <c r="G349" s="70" t="n">
        <v>4.6</v>
      </c>
    </row>
    <row r="350" customFormat="false" ht="11.25" hidden="false" customHeight="true" outlineLevel="0" collapsed="false">
      <c r="A350" s="230" t="s">
        <v>1926</v>
      </c>
      <c r="B350" s="233" t="s">
        <v>1927</v>
      </c>
      <c r="C350" s="284" t="s">
        <v>229</v>
      </c>
      <c r="D350" s="285" t="n">
        <v>3580</v>
      </c>
      <c r="E350" s="41" t="n">
        <v>10750</v>
      </c>
      <c r="F350" s="41" t="n">
        <v>16200</v>
      </c>
      <c r="G350" s="70" t="n">
        <v>1.62</v>
      </c>
    </row>
    <row r="351" customFormat="false" ht="22.5" hidden="false" customHeight="false" outlineLevel="0" collapsed="false">
      <c r="A351" s="230" t="s">
        <v>1928</v>
      </c>
      <c r="B351" s="233" t="s">
        <v>1929</v>
      </c>
      <c r="C351" s="284"/>
      <c r="D351" s="254"/>
      <c r="E351" s="41"/>
      <c r="F351" s="41"/>
      <c r="G351" s="70"/>
    </row>
    <row r="352" customFormat="false" ht="11.25" hidden="false" customHeight="true" outlineLevel="0" collapsed="false">
      <c r="A352" s="230" t="s">
        <v>1930</v>
      </c>
      <c r="B352" s="233" t="s">
        <v>1523</v>
      </c>
      <c r="C352" s="284" t="s">
        <v>229</v>
      </c>
      <c r="D352" s="285" t="n">
        <v>10210</v>
      </c>
      <c r="E352" s="41" t="n">
        <v>30650</v>
      </c>
      <c r="F352" s="41" t="n">
        <v>46000</v>
      </c>
      <c r="G352" s="70" t="n">
        <v>4.6</v>
      </c>
    </row>
    <row r="353" customFormat="false" ht="11.25" hidden="false" customHeight="true" outlineLevel="0" collapsed="false">
      <c r="A353" s="230" t="s">
        <v>1931</v>
      </c>
      <c r="B353" s="233" t="s">
        <v>1927</v>
      </c>
      <c r="C353" s="284" t="s">
        <v>229</v>
      </c>
      <c r="D353" s="285" t="n">
        <v>3580</v>
      </c>
      <c r="E353" s="41" t="n">
        <v>10750</v>
      </c>
      <c r="F353" s="41" t="n">
        <v>16200</v>
      </c>
      <c r="G353" s="70" t="n">
        <v>1.62</v>
      </c>
    </row>
    <row r="354" customFormat="false" ht="22.5" hidden="false" customHeight="false" outlineLevel="0" collapsed="false">
      <c r="A354" s="230" t="s">
        <v>1932</v>
      </c>
      <c r="B354" s="233" t="s">
        <v>1933</v>
      </c>
      <c r="C354" s="284" t="s">
        <v>229</v>
      </c>
      <c r="D354" s="285" t="n">
        <v>8230</v>
      </c>
      <c r="E354" s="41" t="n">
        <v>24700</v>
      </c>
      <c r="F354" s="41" t="n">
        <v>37100</v>
      </c>
      <c r="G354" s="70" t="n">
        <v>3.71</v>
      </c>
    </row>
    <row r="355" customFormat="false" ht="22.5" hidden="false" customHeight="false" outlineLevel="0" collapsed="false">
      <c r="A355" s="230" t="s">
        <v>1934</v>
      </c>
      <c r="B355" s="233" t="s">
        <v>1935</v>
      </c>
      <c r="C355" s="284" t="s">
        <v>229</v>
      </c>
      <c r="D355" s="285" t="n">
        <v>10460</v>
      </c>
      <c r="E355" s="41" t="n">
        <v>31400</v>
      </c>
      <c r="F355" s="41" t="n">
        <v>47100</v>
      </c>
      <c r="G355" s="70" t="n">
        <v>4.71</v>
      </c>
    </row>
    <row r="356" customFormat="false" ht="12" hidden="false" customHeight="true" outlineLevel="0" collapsed="false">
      <c r="A356" s="230" t="s">
        <v>1936</v>
      </c>
      <c r="B356" s="233" t="s">
        <v>1937</v>
      </c>
      <c r="C356" s="284"/>
      <c r="D356" s="254"/>
      <c r="E356" s="41"/>
      <c r="F356" s="41"/>
      <c r="G356" s="70"/>
    </row>
    <row r="357" customFormat="false" ht="22.5" hidden="false" customHeight="false" outlineLevel="0" collapsed="false">
      <c r="A357" s="230" t="s">
        <v>1938</v>
      </c>
      <c r="B357" s="233" t="s">
        <v>1939</v>
      </c>
      <c r="C357" s="284" t="s">
        <v>229</v>
      </c>
      <c r="D357" s="285" t="n">
        <v>6740</v>
      </c>
      <c r="E357" s="41" t="n">
        <v>20200</v>
      </c>
      <c r="F357" s="41" t="n">
        <v>30300</v>
      </c>
      <c r="G357" s="70" t="n">
        <v>3.03</v>
      </c>
    </row>
    <row r="358" customFormat="false" ht="22.5" hidden="false" customHeight="false" outlineLevel="0" collapsed="false">
      <c r="A358" s="230" t="s">
        <v>1940</v>
      </c>
      <c r="B358" s="233" t="s">
        <v>1941</v>
      </c>
      <c r="C358" s="284" t="s">
        <v>229</v>
      </c>
      <c r="D358" s="285" t="n">
        <v>2440</v>
      </c>
      <c r="E358" s="41" t="n">
        <v>7300</v>
      </c>
      <c r="F358" s="41" t="n">
        <v>11000</v>
      </c>
      <c r="G358" s="70" t="n">
        <v>1.1</v>
      </c>
    </row>
    <row r="359" customFormat="false" ht="11.25" hidden="false" customHeight="true" outlineLevel="0" collapsed="false">
      <c r="A359" s="230" t="s">
        <v>1942</v>
      </c>
      <c r="B359" s="233" t="s">
        <v>1943</v>
      </c>
      <c r="C359" s="284" t="s">
        <v>229</v>
      </c>
      <c r="D359" s="285" t="n">
        <v>6130</v>
      </c>
      <c r="E359" s="41" t="n">
        <v>18400</v>
      </c>
      <c r="F359" s="41" t="n">
        <v>27600</v>
      </c>
      <c r="G359" s="70" t="n">
        <v>2.76</v>
      </c>
    </row>
    <row r="360" customFormat="false" ht="22.5" hidden="false" customHeight="false" outlineLevel="0" collapsed="false">
      <c r="A360" s="290" t="s">
        <v>1944</v>
      </c>
      <c r="B360" s="233" t="s">
        <v>1945</v>
      </c>
      <c r="C360" s="284" t="s">
        <v>229</v>
      </c>
      <c r="D360" s="285" t="n">
        <v>2340</v>
      </c>
      <c r="E360" s="41" t="n">
        <v>7000</v>
      </c>
      <c r="F360" s="41" t="n">
        <v>10500</v>
      </c>
      <c r="G360" s="70" t="n">
        <v>1.05</v>
      </c>
    </row>
    <row r="361" customFormat="false" ht="22.5" hidden="false" customHeight="false" outlineLevel="0" collapsed="false">
      <c r="A361" s="230" t="s">
        <v>1946</v>
      </c>
      <c r="B361" s="233" t="s">
        <v>1947</v>
      </c>
      <c r="C361" s="284" t="s">
        <v>229</v>
      </c>
      <c r="D361" s="285" t="n">
        <v>3430</v>
      </c>
      <c r="E361" s="41" t="n">
        <v>10300</v>
      </c>
      <c r="F361" s="41" t="n">
        <v>15500</v>
      </c>
      <c r="G361" s="70" t="n">
        <v>1.55</v>
      </c>
    </row>
    <row r="362" customFormat="false" ht="22.5" hidden="false" customHeight="false" outlineLevel="0" collapsed="false">
      <c r="A362" s="230" t="s">
        <v>1948</v>
      </c>
      <c r="B362" s="233" t="s">
        <v>1949</v>
      </c>
      <c r="C362" s="284" t="s">
        <v>229</v>
      </c>
      <c r="D362" s="285" t="n">
        <v>9250</v>
      </c>
      <c r="E362" s="41" t="n">
        <v>27750</v>
      </c>
      <c r="F362" s="41" t="n">
        <v>41700</v>
      </c>
      <c r="G362" s="70" t="n">
        <v>4.17</v>
      </c>
    </row>
    <row r="363" customFormat="false" ht="21.75" hidden="false" customHeight="true" outlineLevel="0" collapsed="false">
      <c r="A363" s="230" t="s">
        <v>1950</v>
      </c>
      <c r="B363" s="233" t="s">
        <v>1951</v>
      </c>
      <c r="C363" s="284"/>
      <c r="D363" s="254"/>
      <c r="E363" s="41"/>
      <c r="F363" s="41"/>
      <c r="G363" s="70"/>
    </row>
    <row r="364" customFormat="false" ht="12" hidden="false" customHeight="true" outlineLevel="0" collapsed="false">
      <c r="A364" s="230" t="s">
        <v>1952</v>
      </c>
      <c r="B364" s="233" t="s">
        <v>1523</v>
      </c>
      <c r="C364" s="284" t="s">
        <v>229</v>
      </c>
      <c r="D364" s="285" t="n">
        <v>48970</v>
      </c>
      <c r="E364" s="41" t="n">
        <v>146900</v>
      </c>
      <c r="F364" s="41" t="n">
        <v>220400</v>
      </c>
      <c r="G364" s="70" t="n">
        <v>22.04</v>
      </c>
    </row>
    <row r="365" customFormat="false" ht="12" hidden="false" customHeight="true" outlineLevel="0" collapsed="false">
      <c r="A365" s="230" t="s">
        <v>1953</v>
      </c>
      <c r="B365" s="233" t="s">
        <v>1165</v>
      </c>
      <c r="C365" s="284" t="s">
        <v>229</v>
      </c>
      <c r="D365" s="285" t="n">
        <v>27200</v>
      </c>
      <c r="E365" s="41" t="n">
        <v>81600</v>
      </c>
      <c r="F365" s="41" t="n">
        <v>122400</v>
      </c>
      <c r="G365" s="70" t="n">
        <v>12.24</v>
      </c>
    </row>
    <row r="366" customFormat="false" ht="12" hidden="false" customHeight="true" outlineLevel="0" collapsed="false">
      <c r="A366" s="230" t="s">
        <v>1954</v>
      </c>
      <c r="B366" s="233" t="s">
        <v>1884</v>
      </c>
      <c r="C366" s="284" t="s">
        <v>229</v>
      </c>
      <c r="D366" s="285" t="n">
        <v>3910</v>
      </c>
      <c r="E366" s="41" t="n">
        <v>11750</v>
      </c>
      <c r="F366" s="41" t="n">
        <v>17700</v>
      </c>
      <c r="G366" s="70" t="n">
        <v>1.77</v>
      </c>
    </row>
    <row r="367" customFormat="false" ht="12" hidden="false" customHeight="true" outlineLevel="0" collapsed="false">
      <c r="A367" s="230" t="s">
        <v>1955</v>
      </c>
      <c r="B367" s="233" t="s">
        <v>1956</v>
      </c>
      <c r="C367" s="284"/>
      <c r="D367" s="254"/>
      <c r="E367" s="41"/>
      <c r="F367" s="41"/>
      <c r="G367" s="70"/>
    </row>
    <row r="368" customFormat="false" ht="12" hidden="false" customHeight="true" outlineLevel="0" collapsed="false">
      <c r="A368" s="230" t="s">
        <v>1957</v>
      </c>
      <c r="B368" s="233" t="s">
        <v>1958</v>
      </c>
      <c r="C368" s="284" t="s">
        <v>229</v>
      </c>
      <c r="D368" s="285" t="n">
        <v>10100</v>
      </c>
      <c r="E368" s="41" t="n">
        <v>30300</v>
      </c>
      <c r="F368" s="41" t="n">
        <v>45500</v>
      </c>
      <c r="G368" s="70" t="n">
        <v>4.55</v>
      </c>
    </row>
    <row r="369" customFormat="false" ht="12" hidden="false" customHeight="true" outlineLevel="0" collapsed="false">
      <c r="A369" s="230" t="s">
        <v>1959</v>
      </c>
      <c r="B369" s="233" t="s">
        <v>1960</v>
      </c>
      <c r="C369" s="284" t="s">
        <v>229</v>
      </c>
      <c r="D369" s="285" t="n">
        <v>13310</v>
      </c>
      <c r="E369" s="41" t="n">
        <v>39950</v>
      </c>
      <c r="F369" s="41" t="n">
        <v>60000</v>
      </c>
      <c r="G369" s="70" t="n">
        <v>6</v>
      </c>
    </row>
    <row r="370" customFormat="false" ht="22.5" hidden="false" customHeight="false" outlineLevel="0" collapsed="false">
      <c r="A370" s="230" t="s">
        <v>1961</v>
      </c>
      <c r="B370" s="233" t="s">
        <v>1962</v>
      </c>
      <c r="C370" s="284" t="s">
        <v>229</v>
      </c>
      <c r="D370" s="285" t="n">
        <v>6350</v>
      </c>
      <c r="E370" s="41" t="n">
        <v>19050</v>
      </c>
      <c r="F370" s="41" t="n">
        <v>28600</v>
      </c>
      <c r="G370" s="70" t="n">
        <v>2.86</v>
      </c>
    </row>
    <row r="371" customFormat="false" ht="22.5" hidden="false" customHeight="false" outlineLevel="0" collapsed="false">
      <c r="A371" s="230" t="s">
        <v>1963</v>
      </c>
      <c r="B371" s="233" t="s">
        <v>1964</v>
      </c>
      <c r="C371" s="284" t="s">
        <v>229</v>
      </c>
      <c r="D371" s="285" t="n">
        <v>6350</v>
      </c>
      <c r="E371" s="41" t="n">
        <v>19050</v>
      </c>
      <c r="F371" s="41" t="n">
        <v>28600</v>
      </c>
      <c r="G371" s="70" t="n">
        <v>2.86</v>
      </c>
    </row>
    <row r="372" customFormat="false" ht="20.25" hidden="false" customHeight="true" outlineLevel="0" collapsed="false">
      <c r="A372" s="291"/>
    </row>
    <row r="373" customFormat="false" ht="60" hidden="false" customHeight="true" outlineLevel="0" collapsed="false">
      <c r="A373" s="292" t="s">
        <v>11</v>
      </c>
      <c r="B373" s="292"/>
      <c r="C373" s="292"/>
      <c r="D373" s="292"/>
      <c r="E373" s="292"/>
      <c r="F373" s="292"/>
      <c r="G373" s="292"/>
    </row>
    <row r="374" customFormat="false" ht="5.25" hidden="false" customHeight="true" outlineLevel="0" collapsed="false">
      <c r="A374" s="276"/>
    </row>
    <row r="375" customFormat="false" ht="12.75" hidden="true" customHeight="false" outlineLevel="0" collapsed="false"/>
    <row r="376" customFormat="false" ht="12.75" hidden="false" customHeight="false" outlineLevel="0" collapsed="false">
      <c r="A376" s="21"/>
      <c r="B376" s="21"/>
      <c r="C376" s="86"/>
    </row>
    <row r="377" customFormat="false" ht="12.75" hidden="false" customHeight="false" outlineLevel="0" collapsed="false">
      <c r="A377" s="24" t="s">
        <v>12</v>
      </c>
      <c r="B377" s="24"/>
      <c r="C377" s="86"/>
    </row>
    <row r="378" customFormat="false" ht="12.75" hidden="false" customHeight="false" outlineLevel="0" collapsed="false">
      <c r="A378" s="24" t="s">
        <v>13</v>
      </c>
      <c r="B378" s="24"/>
      <c r="C378" s="86"/>
    </row>
  </sheetData>
  <mergeCells count="10">
    <mergeCell ref="A1:F1"/>
    <mergeCell ref="A2:F2"/>
    <mergeCell ref="A3:D3"/>
    <mergeCell ref="A4:A5"/>
    <mergeCell ref="B4:B5"/>
    <mergeCell ref="C4:C5"/>
    <mergeCell ref="A373:G373"/>
    <mergeCell ref="A376:B376"/>
    <mergeCell ref="A377:B377"/>
    <mergeCell ref="A378:B378"/>
  </mergeCells>
  <printOptions headings="false" gridLines="false" gridLinesSet="true" horizontalCentered="false" verticalCentered="false"/>
  <pageMargins left="0.479861111111111" right="0.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0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85" width="7.7"/>
    <col collapsed="false" customWidth="true" hidden="false" outlineLevel="0" max="2" min="2" style="85" width="48.7"/>
    <col collapsed="false" customWidth="true" hidden="false" outlineLevel="0" max="3" min="3" style="293" width="13.99"/>
    <col collapsed="false" customWidth="true" hidden="true" outlineLevel="0" max="4" min="4" style="85" width="7.56"/>
    <col collapsed="false" customWidth="true" hidden="true" outlineLevel="0" max="5" min="5" style="294" width="7.56"/>
    <col collapsed="false" customWidth="true" hidden="true" outlineLevel="0" max="6" min="6" style="294" width="9.28"/>
    <col collapsed="false" customWidth="true" hidden="false" outlineLevel="0" max="7" min="7" style="294" width="13.56"/>
    <col collapsed="false" customWidth="true" hidden="false" outlineLevel="0" max="8" min="8" style="295" width="13.28"/>
    <col collapsed="false" customWidth="false" hidden="false" outlineLevel="0" max="257" min="9" style="85" width="9.14"/>
  </cols>
  <sheetData>
    <row r="1" customFormat="false" ht="27" hidden="false" customHeight="true" outlineLevel="0" collapsed="false">
      <c r="A1" s="3" t="s">
        <v>1965</v>
      </c>
      <c r="B1" s="3"/>
      <c r="C1" s="3"/>
      <c r="D1" s="3"/>
      <c r="E1" s="3"/>
      <c r="F1" s="3"/>
      <c r="G1" s="3"/>
      <c r="H1" s="3"/>
    </row>
    <row r="2" customFormat="false" ht="33.75" hidden="false" customHeight="true" outlineLevel="0" collapsed="false">
      <c r="A2" s="117" t="s">
        <v>1966</v>
      </c>
      <c r="B2" s="117"/>
      <c r="C2" s="117"/>
      <c r="D2" s="117"/>
      <c r="E2" s="117"/>
      <c r="F2" s="117"/>
      <c r="G2" s="117"/>
      <c r="H2" s="117"/>
    </row>
    <row r="3" s="199" customFormat="true" ht="51.75" hidden="false" customHeight="true" outlineLevel="0" collapsed="false">
      <c r="A3" s="26" t="s">
        <v>1423</v>
      </c>
      <c r="B3" s="26" t="s">
        <v>2</v>
      </c>
      <c r="C3" s="26" t="s">
        <v>3</v>
      </c>
      <c r="D3" s="26" t="s">
        <v>4</v>
      </c>
      <c r="E3" s="296" t="s">
        <v>4</v>
      </c>
      <c r="F3" s="296" t="s">
        <v>1425</v>
      </c>
      <c r="G3" s="215" t="s">
        <v>1426</v>
      </c>
      <c r="H3" s="216" t="s">
        <v>1426</v>
      </c>
    </row>
    <row r="4" s="199" customFormat="true" ht="36" hidden="false" customHeight="true" outlineLevel="0" collapsed="false">
      <c r="A4" s="26"/>
      <c r="B4" s="26"/>
      <c r="C4" s="26"/>
      <c r="D4" s="26"/>
      <c r="E4" s="296"/>
      <c r="F4" s="296"/>
      <c r="G4" s="217" t="s">
        <v>6</v>
      </c>
      <c r="H4" s="218" t="s">
        <v>7</v>
      </c>
    </row>
    <row r="5" s="300" customFormat="true" ht="11.25" hidden="true" customHeight="false" outlineLevel="0" collapsed="false">
      <c r="A5" s="169" t="n">
        <v>1</v>
      </c>
      <c r="B5" s="169" t="n">
        <v>2</v>
      </c>
      <c r="C5" s="169" t="n">
        <v>3</v>
      </c>
      <c r="D5" s="169" t="n">
        <v>4</v>
      </c>
      <c r="E5" s="297" t="n">
        <v>4</v>
      </c>
      <c r="F5" s="298" t="n">
        <v>5</v>
      </c>
      <c r="G5" s="298" t="n">
        <v>6</v>
      </c>
      <c r="H5" s="299"/>
    </row>
    <row r="6" customFormat="false" ht="15.75" hidden="false" customHeight="false" outlineLevel="0" collapsed="false">
      <c r="A6" s="230" t="s">
        <v>92</v>
      </c>
      <c r="B6" s="159" t="s">
        <v>1503</v>
      </c>
      <c r="C6" s="284" t="s">
        <v>1502</v>
      </c>
      <c r="D6" s="234" t="n">
        <v>80</v>
      </c>
      <c r="E6" s="288" t="n">
        <v>700</v>
      </c>
      <c r="F6" s="235" t="n">
        <v>100</v>
      </c>
      <c r="G6" s="124" t="n">
        <v>800</v>
      </c>
      <c r="H6" s="301" t="n">
        <v>0.08</v>
      </c>
    </row>
    <row r="7" s="302" customFormat="true" ht="15.75" hidden="false" customHeight="false" outlineLevel="0" collapsed="false">
      <c r="A7" s="230" t="s">
        <v>1504</v>
      </c>
      <c r="B7" s="159" t="s">
        <v>1505</v>
      </c>
      <c r="C7" s="284" t="s">
        <v>1502</v>
      </c>
      <c r="D7" s="234" t="n">
        <v>60</v>
      </c>
      <c r="E7" s="288" t="n">
        <v>600</v>
      </c>
      <c r="F7" s="235" t="n">
        <v>100</v>
      </c>
      <c r="G7" s="124" t="n">
        <v>700</v>
      </c>
      <c r="H7" s="301" t="n">
        <v>0.07</v>
      </c>
    </row>
    <row r="8" s="302" customFormat="true" ht="29.25" hidden="false" customHeight="true" outlineLevel="0" collapsed="false">
      <c r="A8" s="230" t="s">
        <v>113</v>
      </c>
      <c r="B8" s="159" t="s">
        <v>1513</v>
      </c>
      <c r="C8" s="284" t="s">
        <v>1512</v>
      </c>
      <c r="D8" s="234" t="n">
        <v>730</v>
      </c>
      <c r="E8" s="288" t="n">
        <v>8800</v>
      </c>
      <c r="F8" s="235" t="n">
        <v>500</v>
      </c>
      <c r="G8" s="124" t="n">
        <v>9300</v>
      </c>
      <c r="H8" s="301" t="n">
        <v>0.93</v>
      </c>
    </row>
    <row r="9" s="302" customFormat="true" ht="15.75" hidden="false" customHeight="false" outlineLevel="0" collapsed="false">
      <c r="A9" s="230" t="s">
        <v>115</v>
      </c>
      <c r="B9" s="159" t="s">
        <v>1514</v>
      </c>
      <c r="C9" s="284" t="s">
        <v>1512</v>
      </c>
      <c r="D9" s="234" t="n">
        <v>840</v>
      </c>
      <c r="E9" s="288" t="n">
        <v>9800</v>
      </c>
      <c r="F9" s="235" t="n">
        <v>1800</v>
      </c>
      <c r="G9" s="124" t="n">
        <v>11600</v>
      </c>
      <c r="H9" s="301" t="n">
        <v>1.16</v>
      </c>
    </row>
    <row r="10" s="302" customFormat="true" ht="25.5" hidden="false" customHeight="false" outlineLevel="0" collapsed="false">
      <c r="A10" s="230" t="s">
        <v>1519</v>
      </c>
      <c r="B10" s="159" t="s">
        <v>1520</v>
      </c>
      <c r="C10" s="287" t="s">
        <v>1523</v>
      </c>
      <c r="D10" s="234" t="n">
        <v>280</v>
      </c>
      <c r="E10" s="288" t="n">
        <v>3300</v>
      </c>
      <c r="F10" s="235" t="n">
        <v>500</v>
      </c>
      <c r="G10" s="124" t="n">
        <v>3800</v>
      </c>
      <c r="H10" s="301" t="n">
        <v>0.38</v>
      </c>
    </row>
    <row r="11" s="302" customFormat="true" ht="21" hidden="false" customHeight="false" outlineLevel="0" collapsed="false">
      <c r="A11" s="230" t="s">
        <v>1521</v>
      </c>
      <c r="B11" s="159" t="s">
        <v>1522</v>
      </c>
      <c r="C11" s="287" t="s">
        <v>1523</v>
      </c>
      <c r="D11" s="234" t="n">
        <v>460</v>
      </c>
      <c r="E11" s="288" t="n">
        <v>5500</v>
      </c>
      <c r="F11" s="235" t="n">
        <v>600</v>
      </c>
      <c r="G11" s="124" t="n">
        <v>6100</v>
      </c>
      <c r="H11" s="301" t="n">
        <v>0.61</v>
      </c>
    </row>
    <row r="12" s="302" customFormat="true" ht="21" hidden="false" customHeight="false" outlineLevel="0" collapsed="false">
      <c r="A12" s="230" t="s">
        <v>1533</v>
      </c>
      <c r="B12" s="159" t="s">
        <v>1530</v>
      </c>
      <c r="C12" s="287" t="s">
        <v>1523</v>
      </c>
      <c r="D12" s="234" t="n">
        <v>1340</v>
      </c>
      <c r="E12" s="288" t="n">
        <v>14300</v>
      </c>
      <c r="F12" s="235" t="n">
        <v>900</v>
      </c>
      <c r="G12" s="124" t="n">
        <v>15200</v>
      </c>
      <c r="H12" s="301" t="n">
        <v>1.52</v>
      </c>
    </row>
    <row r="13" s="302" customFormat="true" ht="21" hidden="false" customHeight="false" outlineLevel="0" collapsed="false">
      <c r="A13" s="230" t="s">
        <v>1538</v>
      </c>
      <c r="B13" s="159" t="s">
        <v>1539</v>
      </c>
      <c r="C13" s="287" t="s">
        <v>1523</v>
      </c>
      <c r="D13" s="234" t="n">
        <v>460</v>
      </c>
      <c r="E13" s="288" t="n">
        <v>5500</v>
      </c>
      <c r="F13" s="235" t="n">
        <v>100</v>
      </c>
      <c r="G13" s="124" t="n">
        <v>5600</v>
      </c>
      <c r="H13" s="301" t="n">
        <v>0.56</v>
      </c>
    </row>
    <row r="14" s="302" customFormat="true" ht="21" hidden="false" customHeight="false" outlineLevel="0" collapsed="false">
      <c r="A14" s="230" t="s">
        <v>1540</v>
      </c>
      <c r="B14" s="159" t="s">
        <v>1541</v>
      </c>
      <c r="C14" s="287" t="s">
        <v>1523</v>
      </c>
      <c r="D14" s="234" t="n">
        <v>460</v>
      </c>
      <c r="E14" s="288" t="n">
        <v>5500</v>
      </c>
      <c r="F14" s="235" t="n">
        <v>2900</v>
      </c>
      <c r="G14" s="124" t="n">
        <v>8400</v>
      </c>
      <c r="H14" s="301" t="n">
        <v>0.84</v>
      </c>
    </row>
    <row r="15" s="302" customFormat="true" ht="15.75" hidden="false" customHeight="true" outlineLevel="0" collapsed="false">
      <c r="A15" s="230" t="s">
        <v>1548</v>
      </c>
      <c r="B15" s="159" t="s">
        <v>1549</v>
      </c>
      <c r="C15" s="287" t="s">
        <v>1523</v>
      </c>
      <c r="D15" s="234" t="n">
        <v>730</v>
      </c>
      <c r="E15" s="288" t="n">
        <v>8800</v>
      </c>
      <c r="F15" s="235" t="n">
        <v>1200</v>
      </c>
      <c r="G15" s="124" t="n">
        <v>10000</v>
      </c>
      <c r="H15" s="301" t="n">
        <v>1</v>
      </c>
    </row>
    <row r="16" s="302" customFormat="true" ht="13.5" hidden="false" customHeight="true" outlineLevel="0" collapsed="false">
      <c r="A16" s="230" t="s">
        <v>1550</v>
      </c>
      <c r="B16" s="159" t="s">
        <v>1551</v>
      </c>
      <c r="C16" s="287" t="s">
        <v>1523</v>
      </c>
      <c r="D16" s="234" t="n">
        <v>1100</v>
      </c>
      <c r="E16" s="288" t="n">
        <v>13200</v>
      </c>
      <c r="F16" s="235" t="n">
        <v>1100</v>
      </c>
      <c r="G16" s="124" t="n">
        <v>14300</v>
      </c>
      <c r="H16" s="301" t="n">
        <v>1.43</v>
      </c>
    </row>
    <row r="17" s="302" customFormat="true" ht="25.5" hidden="false" customHeight="false" outlineLevel="0" collapsed="false">
      <c r="A17" s="230" t="s">
        <v>1552</v>
      </c>
      <c r="B17" s="159" t="s">
        <v>1553</v>
      </c>
      <c r="C17" s="287" t="s">
        <v>1523</v>
      </c>
      <c r="D17" s="234" t="n">
        <v>2620</v>
      </c>
      <c r="E17" s="288" t="n">
        <v>31900</v>
      </c>
      <c r="F17" s="235" t="n">
        <v>1000</v>
      </c>
      <c r="G17" s="124" t="n">
        <v>32900</v>
      </c>
      <c r="H17" s="301" t="n">
        <v>3.29</v>
      </c>
    </row>
    <row r="18" s="302" customFormat="true" ht="21" hidden="false" customHeight="false" outlineLevel="0" collapsed="false">
      <c r="A18" s="230" t="s">
        <v>1606</v>
      </c>
      <c r="B18" s="159" t="s">
        <v>1607</v>
      </c>
      <c r="C18" s="287" t="s">
        <v>1523</v>
      </c>
      <c r="D18" s="234" t="n">
        <v>550</v>
      </c>
      <c r="E18" s="288" t="n">
        <v>6600</v>
      </c>
      <c r="F18" s="235" t="n">
        <v>100</v>
      </c>
      <c r="G18" s="124" t="n">
        <v>6700</v>
      </c>
      <c r="H18" s="301" t="n">
        <v>0.67</v>
      </c>
    </row>
    <row r="19" s="302" customFormat="true" ht="21" hidden="false" customHeight="false" outlineLevel="0" collapsed="false">
      <c r="A19" s="230" t="s">
        <v>1608</v>
      </c>
      <c r="B19" s="159" t="s">
        <v>1609</v>
      </c>
      <c r="C19" s="287" t="s">
        <v>1523</v>
      </c>
      <c r="D19" s="234" t="n">
        <v>3260</v>
      </c>
      <c r="E19" s="288" t="n">
        <v>39600</v>
      </c>
      <c r="F19" s="235" t="n">
        <v>1100</v>
      </c>
      <c r="G19" s="124" t="n">
        <v>40700</v>
      </c>
      <c r="H19" s="301" t="n">
        <v>4.07</v>
      </c>
    </row>
    <row r="20" s="302" customFormat="true" ht="21" hidden="false" customHeight="false" outlineLevel="0" collapsed="false">
      <c r="A20" s="230" t="s">
        <v>1610</v>
      </c>
      <c r="B20" s="159" t="s">
        <v>1611</v>
      </c>
      <c r="C20" s="287" t="s">
        <v>1523</v>
      </c>
      <c r="D20" s="234" t="n">
        <v>1450</v>
      </c>
      <c r="E20" s="288" t="n">
        <v>17700</v>
      </c>
      <c r="F20" s="235" t="n">
        <v>500</v>
      </c>
      <c r="G20" s="124" t="n">
        <v>18200</v>
      </c>
      <c r="H20" s="301" t="n">
        <v>1.82</v>
      </c>
    </row>
    <row r="21" s="302" customFormat="true" ht="25.5" hidden="false" customHeight="false" outlineLevel="0" collapsed="false">
      <c r="A21" s="230" t="s">
        <v>1612</v>
      </c>
      <c r="B21" s="159" t="s">
        <v>1613</v>
      </c>
      <c r="C21" s="287" t="s">
        <v>1523</v>
      </c>
      <c r="D21" s="234" t="n">
        <v>2000</v>
      </c>
      <c r="E21" s="288" t="n">
        <v>24200</v>
      </c>
      <c r="F21" s="235" t="n">
        <v>300</v>
      </c>
      <c r="G21" s="124" t="n">
        <v>24500</v>
      </c>
      <c r="H21" s="301" t="n">
        <v>2.45</v>
      </c>
    </row>
    <row r="22" s="302" customFormat="true" ht="38.25" hidden="false" customHeight="false" outlineLevel="0" collapsed="false">
      <c r="A22" s="230" t="s">
        <v>1626</v>
      </c>
      <c r="B22" s="159" t="s">
        <v>1627</v>
      </c>
      <c r="C22" s="287" t="s">
        <v>1523</v>
      </c>
      <c r="D22" s="234" t="n">
        <v>3370</v>
      </c>
      <c r="E22" s="288" t="n">
        <v>35000</v>
      </c>
      <c r="F22" s="235" t="n">
        <v>900</v>
      </c>
      <c r="G22" s="124" t="n">
        <v>35900</v>
      </c>
      <c r="H22" s="301" t="n">
        <v>3.59</v>
      </c>
    </row>
    <row r="23" s="302" customFormat="true" ht="38.25" hidden="false" customHeight="false" outlineLevel="0" collapsed="false">
      <c r="A23" s="230" t="s">
        <v>1628</v>
      </c>
      <c r="B23" s="159" t="s">
        <v>1629</v>
      </c>
      <c r="C23" s="287" t="s">
        <v>1523</v>
      </c>
      <c r="D23" s="234" t="n">
        <v>2270</v>
      </c>
      <c r="E23" s="288" t="n">
        <v>24200</v>
      </c>
      <c r="F23" s="235" t="n">
        <v>2400</v>
      </c>
      <c r="G23" s="124" t="n">
        <v>26600</v>
      </c>
      <c r="H23" s="301" t="n">
        <v>2.66</v>
      </c>
    </row>
    <row r="24" s="302" customFormat="true" ht="17.25" hidden="false" customHeight="true" outlineLevel="0" collapsed="false">
      <c r="A24" s="230" t="s">
        <v>301</v>
      </c>
      <c r="B24" s="159" t="s">
        <v>1644</v>
      </c>
      <c r="C24" s="287" t="s">
        <v>1523</v>
      </c>
      <c r="D24" s="234" t="n">
        <v>730</v>
      </c>
      <c r="E24" s="288" t="n">
        <v>8800</v>
      </c>
      <c r="F24" s="235" t="n">
        <v>700</v>
      </c>
      <c r="G24" s="124" t="n">
        <v>9500</v>
      </c>
      <c r="H24" s="301" t="n">
        <v>0.95</v>
      </c>
    </row>
    <row r="25" s="302" customFormat="true" ht="21" hidden="false" customHeight="false" outlineLevel="0" collapsed="false">
      <c r="A25" s="230" t="s">
        <v>383</v>
      </c>
      <c r="B25" s="159" t="s">
        <v>1645</v>
      </c>
      <c r="C25" s="287" t="s">
        <v>1523</v>
      </c>
      <c r="D25" s="234" t="n">
        <v>1710</v>
      </c>
      <c r="E25" s="288" t="n">
        <v>20900</v>
      </c>
      <c r="F25" s="235" t="n">
        <v>800</v>
      </c>
      <c r="G25" s="124" t="n">
        <v>21700</v>
      </c>
      <c r="H25" s="301" t="n">
        <v>2.17</v>
      </c>
    </row>
    <row r="26" s="302" customFormat="true" ht="21" hidden="false" customHeight="false" outlineLevel="0" collapsed="false">
      <c r="A26" s="230" t="s">
        <v>304</v>
      </c>
      <c r="B26" s="159" t="s">
        <v>1646</v>
      </c>
      <c r="C26" s="287" t="s">
        <v>1523</v>
      </c>
      <c r="D26" s="234" t="n">
        <v>1170</v>
      </c>
      <c r="E26" s="288" t="n">
        <v>14300</v>
      </c>
      <c r="F26" s="235" t="n">
        <v>100</v>
      </c>
      <c r="G26" s="124" t="n">
        <v>14400</v>
      </c>
      <c r="H26" s="301" t="n">
        <v>1.44</v>
      </c>
    </row>
    <row r="27" s="302" customFormat="true" ht="21" hidden="false" customHeight="false" outlineLevel="0" collapsed="false">
      <c r="A27" s="230" t="s">
        <v>1650</v>
      </c>
      <c r="B27" s="159" t="s">
        <v>1651</v>
      </c>
      <c r="C27" s="287" t="s">
        <v>1523</v>
      </c>
      <c r="D27" s="234" t="n">
        <v>3260</v>
      </c>
      <c r="E27" s="288" t="n">
        <v>39600</v>
      </c>
      <c r="F27" s="235" t="n">
        <v>900</v>
      </c>
      <c r="G27" s="124" t="n">
        <v>40500</v>
      </c>
      <c r="H27" s="301" t="n">
        <v>4.05</v>
      </c>
    </row>
    <row r="28" s="302" customFormat="true" ht="21" hidden="false" customHeight="false" outlineLevel="0" collapsed="false">
      <c r="A28" s="230" t="s">
        <v>310</v>
      </c>
      <c r="B28" s="159" t="s">
        <v>1654</v>
      </c>
      <c r="C28" s="287" t="s">
        <v>1523</v>
      </c>
      <c r="D28" s="234" t="n">
        <v>360</v>
      </c>
      <c r="E28" s="288" t="n">
        <v>4500</v>
      </c>
      <c r="F28" s="235" t="n">
        <v>4900</v>
      </c>
      <c r="G28" s="124" t="n">
        <v>9400</v>
      </c>
      <c r="H28" s="301" t="n">
        <v>0.94</v>
      </c>
    </row>
    <row r="29" s="302" customFormat="true" ht="21" hidden="false" customHeight="false" outlineLevel="0" collapsed="false">
      <c r="A29" s="230" t="s">
        <v>1656</v>
      </c>
      <c r="B29" s="159" t="s">
        <v>1657</v>
      </c>
      <c r="C29" s="287" t="s">
        <v>1523</v>
      </c>
      <c r="D29" s="234" t="n">
        <v>1170</v>
      </c>
      <c r="E29" s="288" t="n">
        <v>14300</v>
      </c>
      <c r="F29" s="235" t="n">
        <v>900</v>
      </c>
      <c r="G29" s="124" t="n">
        <v>15200</v>
      </c>
      <c r="H29" s="301" t="n">
        <v>1.52</v>
      </c>
    </row>
    <row r="30" s="302" customFormat="true" ht="21" hidden="false" customHeight="false" outlineLevel="0" collapsed="false">
      <c r="A30" s="230" t="s">
        <v>1658</v>
      </c>
      <c r="B30" s="159" t="s">
        <v>1659</v>
      </c>
      <c r="C30" s="287" t="s">
        <v>1523</v>
      </c>
      <c r="D30" s="234" t="n">
        <v>2070</v>
      </c>
      <c r="E30" s="288" t="n">
        <v>25300</v>
      </c>
      <c r="F30" s="235" t="n">
        <v>900</v>
      </c>
      <c r="G30" s="124" t="n">
        <v>26200</v>
      </c>
      <c r="H30" s="301" t="n">
        <v>2.62</v>
      </c>
    </row>
    <row r="31" s="302" customFormat="true" ht="21" hidden="false" customHeight="false" outlineLevel="0" collapsed="false">
      <c r="A31" s="230" t="s">
        <v>1661</v>
      </c>
      <c r="B31" s="159" t="s">
        <v>1657</v>
      </c>
      <c r="C31" s="287" t="s">
        <v>1523</v>
      </c>
      <c r="D31" s="234" t="n">
        <v>2260</v>
      </c>
      <c r="E31" s="288" t="n">
        <v>27500</v>
      </c>
      <c r="F31" s="235" t="n">
        <v>1000</v>
      </c>
      <c r="G31" s="124" t="n">
        <v>28500</v>
      </c>
      <c r="H31" s="301" t="n">
        <v>2.85</v>
      </c>
    </row>
    <row r="32" s="302" customFormat="true" ht="21" hidden="false" customHeight="false" outlineLevel="0" collapsed="false">
      <c r="A32" s="230" t="s">
        <v>1662</v>
      </c>
      <c r="B32" s="159" t="s">
        <v>1659</v>
      </c>
      <c r="C32" s="287" t="s">
        <v>1523</v>
      </c>
      <c r="D32" s="234" t="n">
        <v>3880</v>
      </c>
      <c r="E32" s="288" t="n">
        <v>45300</v>
      </c>
      <c r="F32" s="235" t="n">
        <v>1900</v>
      </c>
      <c r="G32" s="124" t="n">
        <v>47200</v>
      </c>
      <c r="H32" s="301" t="n">
        <v>4.72</v>
      </c>
    </row>
    <row r="33" s="302" customFormat="true" ht="25.5" hidden="false" customHeight="false" outlineLevel="0" collapsed="false">
      <c r="A33" s="230" t="s">
        <v>1674</v>
      </c>
      <c r="B33" s="159" t="s">
        <v>1675</v>
      </c>
      <c r="C33" s="287" t="s">
        <v>1523</v>
      </c>
      <c r="D33" s="234" t="n">
        <v>2480</v>
      </c>
      <c r="E33" s="288" t="n">
        <v>29400</v>
      </c>
      <c r="F33" s="235" t="n">
        <v>7400</v>
      </c>
      <c r="G33" s="124" t="n">
        <v>36800</v>
      </c>
      <c r="H33" s="301" t="n">
        <v>3.68</v>
      </c>
    </row>
    <row r="34" s="302" customFormat="true" ht="21" hidden="false" customHeight="false" outlineLevel="0" collapsed="false">
      <c r="A34" s="230" t="s">
        <v>1445</v>
      </c>
      <c r="B34" s="159" t="s">
        <v>1685</v>
      </c>
      <c r="C34" s="287" t="s">
        <v>1523</v>
      </c>
      <c r="D34" s="234" t="n">
        <v>920</v>
      </c>
      <c r="E34" s="288" t="n">
        <v>11000</v>
      </c>
      <c r="F34" s="235" t="n">
        <v>5800</v>
      </c>
      <c r="G34" s="124" t="n">
        <v>16800</v>
      </c>
      <c r="H34" s="301" t="n">
        <v>1.68</v>
      </c>
    </row>
    <row r="35" s="302" customFormat="true" ht="21" hidden="false" customHeight="false" outlineLevel="0" collapsed="false">
      <c r="A35" s="230" t="s">
        <v>1366</v>
      </c>
      <c r="B35" s="159" t="s">
        <v>1686</v>
      </c>
      <c r="C35" s="287" t="s">
        <v>1523</v>
      </c>
      <c r="D35" s="234" t="n">
        <v>990</v>
      </c>
      <c r="E35" s="288" t="n">
        <v>12100</v>
      </c>
      <c r="F35" s="235" t="n">
        <v>9300</v>
      </c>
      <c r="G35" s="124" t="n">
        <v>21400</v>
      </c>
      <c r="H35" s="301" t="n">
        <v>2.14</v>
      </c>
    </row>
    <row r="36" s="302" customFormat="true" ht="21" hidden="false" customHeight="false" outlineLevel="0" collapsed="false">
      <c r="A36" s="230" t="s">
        <v>1692</v>
      </c>
      <c r="B36" s="159" t="s">
        <v>1693</v>
      </c>
      <c r="C36" s="287" t="s">
        <v>1523</v>
      </c>
      <c r="D36" s="234" t="n">
        <v>1360</v>
      </c>
      <c r="E36" s="288" t="n">
        <v>16500</v>
      </c>
      <c r="F36" s="235" t="n">
        <v>8500</v>
      </c>
      <c r="G36" s="124" t="n">
        <v>25000</v>
      </c>
      <c r="H36" s="301" t="n">
        <v>2.5</v>
      </c>
    </row>
    <row r="37" s="302" customFormat="true" ht="21" hidden="false" customHeight="false" outlineLevel="0" collapsed="false">
      <c r="A37" s="230" t="s">
        <v>1698</v>
      </c>
      <c r="B37" s="159" t="s">
        <v>1693</v>
      </c>
      <c r="C37" s="287" t="s">
        <v>1523</v>
      </c>
      <c r="D37" s="234" t="n">
        <v>1270</v>
      </c>
      <c r="E37" s="288" t="n">
        <v>15400</v>
      </c>
      <c r="F37" s="235" t="n">
        <v>3200</v>
      </c>
      <c r="G37" s="124" t="n">
        <v>18600</v>
      </c>
      <c r="H37" s="301" t="n">
        <v>1.86</v>
      </c>
    </row>
    <row r="38" s="302" customFormat="true" ht="25.5" hidden="false" customHeight="false" outlineLevel="0" collapsed="false">
      <c r="A38" s="230" t="s">
        <v>1701</v>
      </c>
      <c r="B38" s="159" t="s">
        <v>1702</v>
      </c>
      <c r="C38" s="287" t="s">
        <v>1523</v>
      </c>
      <c r="D38" s="234" t="n">
        <v>1360</v>
      </c>
      <c r="E38" s="288" t="n">
        <v>16500</v>
      </c>
      <c r="F38" s="235" t="n">
        <v>3400</v>
      </c>
      <c r="G38" s="124" t="n">
        <v>19900</v>
      </c>
      <c r="H38" s="301" t="n">
        <v>1.99</v>
      </c>
    </row>
    <row r="39" s="302" customFormat="true" ht="38.25" hidden="false" customHeight="false" outlineLevel="0" collapsed="false">
      <c r="A39" s="230" t="s">
        <v>1705</v>
      </c>
      <c r="B39" s="159" t="s">
        <v>1706</v>
      </c>
      <c r="C39" s="287" t="s">
        <v>1523</v>
      </c>
      <c r="D39" s="234" t="n">
        <v>1550</v>
      </c>
      <c r="E39" s="288" t="n">
        <v>18700</v>
      </c>
      <c r="F39" s="235" t="n">
        <v>24600</v>
      </c>
      <c r="G39" s="124" t="n">
        <v>43300</v>
      </c>
      <c r="H39" s="301" t="n">
        <v>4.33</v>
      </c>
    </row>
    <row r="40" s="302" customFormat="true" ht="25.5" hidden="false" customHeight="false" outlineLevel="0" collapsed="false">
      <c r="A40" s="230" t="s">
        <v>1707</v>
      </c>
      <c r="B40" s="159" t="s">
        <v>1708</v>
      </c>
      <c r="C40" s="287" t="s">
        <v>1523</v>
      </c>
      <c r="D40" s="234" t="n">
        <v>990</v>
      </c>
      <c r="E40" s="288" t="n">
        <v>12100</v>
      </c>
      <c r="F40" s="235" t="n">
        <v>11300</v>
      </c>
      <c r="G40" s="124" t="n">
        <v>23400</v>
      </c>
      <c r="H40" s="301" t="n">
        <v>2.34</v>
      </c>
      <c r="I40" s="303"/>
    </row>
    <row r="41" s="302" customFormat="true" ht="25.5" hidden="false" customHeight="false" outlineLevel="0" collapsed="false">
      <c r="A41" s="230" t="s">
        <v>1709</v>
      </c>
      <c r="B41" s="159" t="s">
        <v>1710</v>
      </c>
      <c r="C41" s="287" t="s">
        <v>1523</v>
      </c>
      <c r="D41" s="234" t="n">
        <v>920</v>
      </c>
      <c r="E41" s="288" t="n">
        <v>11000</v>
      </c>
      <c r="F41" s="235" t="n">
        <v>14100</v>
      </c>
      <c r="G41" s="124" t="n">
        <v>25100</v>
      </c>
      <c r="H41" s="301" t="n">
        <v>2.51</v>
      </c>
    </row>
    <row r="42" s="302" customFormat="true" ht="25.5" hidden="false" customHeight="false" outlineLevel="0" collapsed="false">
      <c r="A42" s="230" t="s">
        <v>1711</v>
      </c>
      <c r="B42" s="159" t="s">
        <v>1712</v>
      </c>
      <c r="C42" s="287" t="s">
        <v>1523</v>
      </c>
      <c r="D42" s="234" t="n">
        <v>1540</v>
      </c>
      <c r="E42" s="288" t="n">
        <v>18700</v>
      </c>
      <c r="F42" s="235" t="n">
        <v>7900</v>
      </c>
      <c r="G42" s="124" t="n">
        <v>26600</v>
      </c>
      <c r="H42" s="301" t="n">
        <v>2.66</v>
      </c>
    </row>
    <row r="43" s="302" customFormat="true" ht="25.5" hidden="false" customHeight="false" outlineLevel="0" collapsed="false">
      <c r="A43" s="230" t="s">
        <v>1717</v>
      </c>
      <c r="B43" s="159" t="s">
        <v>1718</v>
      </c>
      <c r="C43" s="287" t="s">
        <v>1523</v>
      </c>
      <c r="D43" s="234" t="n">
        <v>1100</v>
      </c>
      <c r="E43" s="288" t="n">
        <v>13200</v>
      </c>
      <c r="F43" s="235" t="n">
        <v>8300</v>
      </c>
      <c r="G43" s="124" t="n">
        <v>21500</v>
      </c>
      <c r="H43" s="301" t="n">
        <v>2.15</v>
      </c>
    </row>
    <row r="44" s="302" customFormat="true" ht="25.5" hidden="false" customHeight="false" outlineLevel="0" collapsed="false">
      <c r="A44" s="230" t="s">
        <v>1719</v>
      </c>
      <c r="B44" s="159" t="s">
        <v>1720</v>
      </c>
      <c r="C44" s="287" t="s">
        <v>1523</v>
      </c>
      <c r="D44" s="234" t="n">
        <v>1360</v>
      </c>
      <c r="E44" s="288" t="n">
        <v>16500</v>
      </c>
      <c r="F44" s="235" t="n">
        <v>14200</v>
      </c>
      <c r="G44" s="124" t="n">
        <v>30700</v>
      </c>
      <c r="H44" s="301" t="n">
        <v>3.07</v>
      </c>
    </row>
    <row r="45" s="302" customFormat="true" ht="25.5" hidden="false" customHeight="false" outlineLevel="0" collapsed="false">
      <c r="A45" s="230" t="s">
        <v>1721</v>
      </c>
      <c r="B45" s="159" t="s">
        <v>1722</v>
      </c>
      <c r="C45" s="287" t="s">
        <v>1523</v>
      </c>
      <c r="D45" s="234" t="n">
        <v>1720</v>
      </c>
      <c r="E45" s="288" t="n">
        <v>20900</v>
      </c>
      <c r="F45" s="235" t="n">
        <v>10100</v>
      </c>
      <c r="G45" s="124" t="n">
        <v>31000</v>
      </c>
      <c r="H45" s="301" t="n">
        <v>3.1</v>
      </c>
    </row>
    <row r="46" s="302" customFormat="true" ht="14.25" hidden="false" customHeight="true" outlineLevel="0" collapsed="false">
      <c r="A46" s="230" t="s">
        <v>1731</v>
      </c>
      <c r="B46" s="159" t="s">
        <v>1732</v>
      </c>
      <c r="C46" s="287" t="s">
        <v>1523</v>
      </c>
      <c r="D46" s="234" t="n">
        <v>1170</v>
      </c>
      <c r="E46" s="288" t="n">
        <v>14300</v>
      </c>
      <c r="F46" s="235" t="n">
        <v>9800</v>
      </c>
      <c r="G46" s="124" t="n">
        <v>24100</v>
      </c>
      <c r="H46" s="301" t="n">
        <v>2.41</v>
      </c>
    </row>
    <row r="47" s="302" customFormat="true" ht="14.25" hidden="false" customHeight="true" outlineLevel="0" collapsed="false">
      <c r="A47" s="230" t="s">
        <v>1739</v>
      </c>
      <c r="B47" s="159" t="s">
        <v>1693</v>
      </c>
      <c r="C47" s="287" t="s">
        <v>1523</v>
      </c>
      <c r="D47" s="234" t="n">
        <v>2260</v>
      </c>
      <c r="E47" s="288" t="n">
        <v>27500</v>
      </c>
      <c r="F47" s="235" t="n">
        <v>9700</v>
      </c>
      <c r="G47" s="124" t="n">
        <v>37200</v>
      </c>
      <c r="H47" s="301" t="n">
        <v>3.72</v>
      </c>
    </row>
    <row r="48" s="302" customFormat="true" ht="14.25" hidden="false" customHeight="true" outlineLevel="0" collapsed="false">
      <c r="A48" s="230" t="s">
        <v>1744</v>
      </c>
      <c r="B48" s="159" t="s">
        <v>1693</v>
      </c>
      <c r="C48" s="287" t="s">
        <v>1523</v>
      </c>
      <c r="D48" s="234" t="n">
        <v>1360</v>
      </c>
      <c r="E48" s="288" t="n">
        <v>16500</v>
      </c>
      <c r="F48" s="235" t="n">
        <v>8800</v>
      </c>
      <c r="G48" s="124" t="n">
        <v>25300</v>
      </c>
      <c r="H48" s="301" t="n">
        <v>2.53</v>
      </c>
    </row>
    <row r="49" s="302" customFormat="true" ht="14.25" hidden="false" customHeight="true" outlineLevel="0" collapsed="false">
      <c r="A49" s="230" t="s">
        <v>1748</v>
      </c>
      <c r="B49" s="159" t="s">
        <v>1693</v>
      </c>
      <c r="C49" s="287" t="s">
        <v>1523</v>
      </c>
      <c r="D49" s="234" t="n">
        <v>1350</v>
      </c>
      <c r="E49" s="288" t="n">
        <v>16500</v>
      </c>
      <c r="F49" s="235" t="n">
        <v>8800</v>
      </c>
      <c r="G49" s="124" t="n">
        <v>25300</v>
      </c>
      <c r="H49" s="301" t="n">
        <v>2.53</v>
      </c>
    </row>
    <row r="50" s="302" customFormat="true" ht="25.5" hidden="false" customHeight="false" outlineLevel="0" collapsed="false">
      <c r="A50" s="230" t="s">
        <v>1753</v>
      </c>
      <c r="B50" s="159" t="s">
        <v>1754</v>
      </c>
      <c r="C50" s="287" t="s">
        <v>1523</v>
      </c>
      <c r="D50" s="234" t="n">
        <v>2170</v>
      </c>
      <c r="E50" s="288" t="n">
        <v>26400</v>
      </c>
      <c r="F50" s="235" t="n">
        <v>5800</v>
      </c>
      <c r="G50" s="124" t="n">
        <v>32200</v>
      </c>
      <c r="H50" s="301" t="n">
        <v>3.22</v>
      </c>
    </row>
    <row r="51" s="302" customFormat="true" ht="25.5" hidden="false" customHeight="false" outlineLevel="0" collapsed="false">
      <c r="A51" s="230" t="s">
        <v>1755</v>
      </c>
      <c r="B51" s="159" t="s">
        <v>1756</v>
      </c>
      <c r="C51" s="287" t="s">
        <v>1523</v>
      </c>
      <c r="D51" s="234" t="n">
        <v>1360</v>
      </c>
      <c r="E51" s="288" t="n">
        <v>16500</v>
      </c>
      <c r="F51" s="235" t="n">
        <v>27700</v>
      </c>
      <c r="G51" s="124" t="n">
        <v>44200</v>
      </c>
      <c r="H51" s="301" t="n">
        <v>4.42</v>
      </c>
    </row>
    <row r="52" s="302" customFormat="true" ht="25.5" hidden="false" customHeight="false" outlineLevel="0" collapsed="false">
      <c r="A52" s="230" t="s">
        <v>1757</v>
      </c>
      <c r="B52" s="159" t="s">
        <v>1758</v>
      </c>
      <c r="C52" s="287" t="s">
        <v>1523</v>
      </c>
      <c r="D52" s="234" t="n">
        <v>1360</v>
      </c>
      <c r="E52" s="288" t="n">
        <v>16500</v>
      </c>
      <c r="F52" s="235" t="n">
        <v>8100</v>
      </c>
      <c r="G52" s="124" t="n">
        <v>24600</v>
      </c>
      <c r="H52" s="301" t="n">
        <v>2.46</v>
      </c>
    </row>
    <row r="53" s="302" customFormat="true" ht="21" hidden="false" customHeight="false" outlineLevel="0" collapsed="false">
      <c r="A53" s="230" t="s">
        <v>1760</v>
      </c>
      <c r="B53" s="159" t="s">
        <v>1761</v>
      </c>
      <c r="C53" s="287" t="s">
        <v>1523</v>
      </c>
      <c r="D53" s="234" t="n">
        <v>2450</v>
      </c>
      <c r="E53" s="288" t="n">
        <v>29700</v>
      </c>
      <c r="F53" s="235" t="n">
        <v>4700</v>
      </c>
      <c r="G53" s="124" t="n">
        <v>34400</v>
      </c>
      <c r="H53" s="301" t="n">
        <v>3.44</v>
      </c>
    </row>
    <row r="54" s="302" customFormat="true" ht="25.5" hidden="false" customHeight="false" outlineLevel="0" collapsed="false">
      <c r="A54" s="230" t="s">
        <v>1497</v>
      </c>
      <c r="B54" s="159" t="s">
        <v>1768</v>
      </c>
      <c r="C54" s="287" t="s">
        <v>1523</v>
      </c>
      <c r="D54" s="234" t="n">
        <v>7820</v>
      </c>
      <c r="E54" s="288" t="n">
        <v>94500</v>
      </c>
      <c r="F54" s="235" t="n">
        <v>12800</v>
      </c>
      <c r="G54" s="124" t="n">
        <v>107300</v>
      </c>
      <c r="H54" s="301" t="n">
        <v>10.73</v>
      </c>
    </row>
    <row r="55" s="302" customFormat="true" ht="21" hidden="false" customHeight="false" outlineLevel="0" collapsed="false">
      <c r="A55" s="230" t="s">
        <v>1405</v>
      </c>
      <c r="B55" s="159" t="s">
        <v>1826</v>
      </c>
      <c r="C55" s="287" t="s">
        <v>1523</v>
      </c>
      <c r="D55" s="234" t="n">
        <v>550</v>
      </c>
      <c r="E55" s="288" t="n">
        <v>6600</v>
      </c>
      <c r="F55" s="235" t="n">
        <v>7400</v>
      </c>
      <c r="G55" s="124" t="n">
        <v>14000</v>
      </c>
      <c r="H55" s="301" t="n">
        <v>1.4</v>
      </c>
    </row>
    <row r="56" s="302" customFormat="true" ht="25.5" hidden="false" customHeight="false" outlineLevel="0" collapsed="false">
      <c r="A56" s="230" t="s">
        <v>404</v>
      </c>
      <c r="B56" s="159" t="s">
        <v>1828</v>
      </c>
      <c r="C56" s="287" t="s">
        <v>1523</v>
      </c>
      <c r="D56" s="234" t="n">
        <v>3640</v>
      </c>
      <c r="E56" s="288" t="n">
        <v>44000</v>
      </c>
      <c r="F56" s="235" t="n">
        <v>7400</v>
      </c>
      <c r="G56" s="124" t="n">
        <v>51400</v>
      </c>
      <c r="H56" s="301" t="n">
        <v>5.14</v>
      </c>
    </row>
    <row r="57" s="302" customFormat="true" ht="38.25" hidden="false" customHeight="false" outlineLevel="0" collapsed="false">
      <c r="A57" s="230" t="s">
        <v>880</v>
      </c>
      <c r="B57" s="159" t="s">
        <v>1829</v>
      </c>
      <c r="C57" s="287" t="s">
        <v>1523</v>
      </c>
      <c r="D57" s="234" t="n">
        <v>2070</v>
      </c>
      <c r="E57" s="288" t="n">
        <v>25300</v>
      </c>
      <c r="F57" s="235" t="n">
        <v>13200</v>
      </c>
      <c r="G57" s="124" t="n">
        <v>38500</v>
      </c>
      <c r="H57" s="301" t="n">
        <v>3.85</v>
      </c>
    </row>
    <row r="58" s="302" customFormat="true" ht="21" hidden="false" customHeight="false" outlineLevel="0" collapsed="false">
      <c r="A58" s="230" t="s">
        <v>1833</v>
      </c>
      <c r="B58" s="159" t="s">
        <v>1834</v>
      </c>
      <c r="C58" s="287" t="s">
        <v>1523</v>
      </c>
      <c r="D58" s="234" t="n">
        <v>1870</v>
      </c>
      <c r="E58" s="288" t="n">
        <v>22000</v>
      </c>
      <c r="F58" s="235" t="n">
        <v>13200</v>
      </c>
      <c r="G58" s="124" t="n">
        <v>35200</v>
      </c>
      <c r="H58" s="301" t="n">
        <v>3.52</v>
      </c>
    </row>
    <row r="59" s="302" customFormat="true" ht="25.5" hidden="false" customHeight="false" outlineLevel="0" collapsed="false">
      <c r="A59" s="230" t="s">
        <v>1841</v>
      </c>
      <c r="B59" s="159" t="s">
        <v>1842</v>
      </c>
      <c r="C59" s="287" t="s">
        <v>1523</v>
      </c>
      <c r="D59" s="234" t="n">
        <v>2520</v>
      </c>
      <c r="E59" s="288" t="n">
        <v>29400</v>
      </c>
      <c r="F59" s="235" t="n">
        <v>7400</v>
      </c>
      <c r="G59" s="124" t="n">
        <v>36800</v>
      </c>
      <c r="H59" s="301" t="n">
        <v>3.68</v>
      </c>
    </row>
    <row r="60" s="302" customFormat="true" ht="21" hidden="false" customHeight="false" outlineLevel="0" collapsed="false">
      <c r="A60" s="304" t="s">
        <v>1849</v>
      </c>
      <c r="B60" s="305" t="s">
        <v>1850</v>
      </c>
      <c r="C60" s="287" t="s">
        <v>1523</v>
      </c>
      <c r="D60" s="306" t="n">
        <v>1820</v>
      </c>
      <c r="E60" s="307" t="n">
        <v>22000</v>
      </c>
      <c r="F60" s="235" t="n">
        <v>2600</v>
      </c>
      <c r="G60" s="124" t="n">
        <v>24600</v>
      </c>
      <c r="H60" s="301" t="n">
        <v>2.46</v>
      </c>
    </row>
    <row r="61" s="302" customFormat="true" ht="21" hidden="false" customHeight="false" outlineLevel="0" collapsed="false">
      <c r="A61" s="230" t="s">
        <v>1851</v>
      </c>
      <c r="B61" s="159" t="s">
        <v>1852</v>
      </c>
      <c r="C61" s="287" t="s">
        <v>1523</v>
      </c>
      <c r="D61" s="234" t="n">
        <v>2710</v>
      </c>
      <c r="E61" s="288" t="n">
        <v>33000</v>
      </c>
      <c r="F61" s="235" t="n">
        <v>3200</v>
      </c>
      <c r="G61" s="124" t="n">
        <v>36200</v>
      </c>
      <c r="H61" s="301" t="n">
        <v>3.62</v>
      </c>
    </row>
    <row r="62" customFormat="false" ht="30.75" hidden="false" customHeight="true" outlineLevel="0" collapsed="false">
      <c r="A62" s="308" t="s">
        <v>1967</v>
      </c>
      <c r="B62" s="308"/>
      <c r="C62" s="308"/>
      <c r="D62" s="308"/>
      <c r="E62" s="308"/>
      <c r="F62" s="308"/>
      <c r="G62" s="308"/>
      <c r="H62" s="308"/>
    </row>
    <row r="63" s="302" customFormat="true" ht="25.5" hidden="false" customHeight="false" outlineLevel="0" collapsed="false">
      <c r="A63" s="230" t="s">
        <v>1674</v>
      </c>
      <c r="B63" s="159" t="s">
        <v>1675</v>
      </c>
      <c r="C63" s="287" t="s">
        <v>1524</v>
      </c>
      <c r="D63" s="234" t="n">
        <v>2480</v>
      </c>
      <c r="E63" s="288" t="n">
        <v>29400</v>
      </c>
      <c r="F63" s="235" t="n">
        <v>7400</v>
      </c>
      <c r="G63" s="124" t="n">
        <v>36800</v>
      </c>
      <c r="H63" s="301" t="n">
        <v>3.68</v>
      </c>
    </row>
    <row r="64" s="302" customFormat="true" ht="21" hidden="false" customHeight="false" outlineLevel="0" collapsed="false">
      <c r="A64" s="230" t="s">
        <v>1662</v>
      </c>
      <c r="B64" s="159" t="s">
        <v>1659</v>
      </c>
      <c r="C64" s="287" t="s">
        <v>1524</v>
      </c>
      <c r="D64" s="234" t="n">
        <v>3880</v>
      </c>
      <c r="E64" s="288" t="n">
        <v>45300</v>
      </c>
      <c r="F64" s="235" t="n">
        <v>1900</v>
      </c>
      <c r="G64" s="124" t="n">
        <v>47200</v>
      </c>
      <c r="H64" s="301" t="n">
        <v>4.72</v>
      </c>
    </row>
    <row r="65" customFormat="false" ht="15.75" hidden="false" customHeight="false" outlineLevel="0" collapsed="false">
      <c r="A65" s="101"/>
      <c r="B65" s="309" t="s">
        <v>1968</v>
      </c>
      <c r="C65" s="201"/>
      <c r="D65" s="101"/>
      <c r="E65" s="310"/>
      <c r="F65" s="310"/>
      <c r="G65" s="311" t="n">
        <v>84000</v>
      </c>
      <c r="H65" s="312" t="n">
        <v>8.4</v>
      </c>
    </row>
    <row r="66" customFormat="false" ht="27.75" hidden="false" customHeight="true" outlineLevel="0" collapsed="false">
      <c r="A66" s="308" t="s">
        <v>1969</v>
      </c>
      <c r="B66" s="308"/>
      <c r="C66" s="308"/>
      <c r="D66" s="308"/>
      <c r="E66" s="308"/>
      <c r="F66" s="308"/>
      <c r="G66" s="308"/>
      <c r="H66" s="308"/>
    </row>
    <row r="67" s="302" customFormat="true" ht="25.5" hidden="false" customHeight="false" outlineLevel="0" collapsed="false">
      <c r="A67" s="230" t="s">
        <v>1674</v>
      </c>
      <c r="B67" s="159" t="s">
        <v>1675</v>
      </c>
      <c r="C67" s="287" t="s">
        <v>1524</v>
      </c>
      <c r="D67" s="234" t="n">
        <v>2480</v>
      </c>
      <c r="E67" s="288" t="n">
        <v>29400</v>
      </c>
      <c r="F67" s="235" t="n">
        <v>7400</v>
      </c>
      <c r="G67" s="124" t="n">
        <v>36800</v>
      </c>
      <c r="H67" s="301" t="n">
        <v>3.68</v>
      </c>
    </row>
    <row r="68" s="302" customFormat="true" ht="21" hidden="false" customHeight="false" outlineLevel="0" collapsed="false">
      <c r="A68" s="230" t="s">
        <v>1661</v>
      </c>
      <c r="B68" s="159" t="s">
        <v>1657</v>
      </c>
      <c r="C68" s="287" t="s">
        <v>1524</v>
      </c>
      <c r="D68" s="234" t="n">
        <v>2260</v>
      </c>
      <c r="E68" s="288" t="n">
        <v>27500</v>
      </c>
      <c r="F68" s="235" t="n">
        <v>1000</v>
      </c>
      <c r="G68" s="124" t="n">
        <v>28500</v>
      </c>
      <c r="H68" s="301" t="n">
        <v>2.85</v>
      </c>
    </row>
    <row r="69" customFormat="false" ht="21.75" hidden="false" customHeight="true" outlineLevel="0" collapsed="false">
      <c r="A69" s="101"/>
      <c r="B69" s="309" t="s">
        <v>1968</v>
      </c>
      <c r="C69" s="201"/>
      <c r="D69" s="101"/>
      <c r="E69" s="310"/>
      <c r="F69" s="310"/>
      <c r="G69" s="311" t="n">
        <v>65300</v>
      </c>
      <c r="H69" s="312" t="n">
        <v>6.53</v>
      </c>
    </row>
    <row r="70" customFormat="false" ht="15" hidden="false" customHeight="true" outlineLevel="0" collapsed="false">
      <c r="A70" s="308" t="s">
        <v>1970</v>
      </c>
      <c r="B70" s="308"/>
      <c r="C70" s="308"/>
      <c r="D70" s="308"/>
      <c r="E70" s="308"/>
      <c r="F70" s="308"/>
      <c r="G70" s="308"/>
      <c r="H70" s="301"/>
    </row>
    <row r="71" s="302" customFormat="true" ht="25.5" hidden="false" customHeight="false" outlineLevel="0" collapsed="false">
      <c r="A71" s="230" t="s">
        <v>301</v>
      </c>
      <c r="B71" s="159" t="s">
        <v>1644</v>
      </c>
      <c r="C71" s="287" t="s">
        <v>1524</v>
      </c>
      <c r="D71" s="234" t="n">
        <v>730</v>
      </c>
      <c r="E71" s="288" t="n">
        <v>8800</v>
      </c>
      <c r="F71" s="235" t="n">
        <v>700</v>
      </c>
      <c r="G71" s="124" t="n">
        <v>9500</v>
      </c>
      <c r="H71" s="301" t="n">
        <v>0.95</v>
      </c>
    </row>
    <row r="72" s="302" customFormat="true" ht="21" hidden="false" customHeight="false" outlineLevel="0" collapsed="false">
      <c r="A72" s="230" t="s">
        <v>383</v>
      </c>
      <c r="B72" s="159" t="s">
        <v>1645</v>
      </c>
      <c r="C72" s="287" t="s">
        <v>1524</v>
      </c>
      <c r="D72" s="234" t="n">
        <v>1710</v>
      </c>
      <c r="E72" s="288" t="n">
        <v>20900</v>
      </c>
      <c r="F72" s="235" t="n">
        <v>800</v>
      </c>
      <c r="G72" s="124" t="n">
        <v>21700</v>
      </c>
      <c r="H72" s="301" t="n">
        <v>2.17</v>
      </c>
    </row>
    <row r="73" s="302" customFormat="true" ht="21" hidden="false" customHeight="false" outlineLevel="0" collapsed="false">
      <c r="A73" s="230" t="s">
        <v>304</v>
      </c>
      <c r="B73" s="159" t="s">
        <v>1646</v>
      </c>
      <c r="C73" s="287" t="s">
        <v>1524</v>
      </c>
      <c r="D73" s="234" t="n">
        <v>1170</v>
      </c>
      <c r="E73" s="288" t="n">
        <v>14300</v>
      </c>
      <c r="F73" s="235" t="n">
        <v>100</v>
      </c>
      <c r="G73" s="124" t="n">
        <v>14400</v>
      </c>
      <c r="H73" s="301" t="n">
        <v>1.44</v>
      </c>
    </row>
    <row r="74" s="302" customFormat="true" ht="21" hidden="false" customHeight="false" outlineLevel="0" collapsed="false">
      <c r="A74" s="230" t="s">
        <v>1650</v>
      </c>
      <c r="B74" s="159" t="s">
        <v>1651</v>
      </c>
      <c r="C74" s="287" t="s">
        <v>1524</v>
      </c>
      <c r="D74" s="234" t="n">
        <v>3260</v>
      </c>
      <c r="E74" s="288" t="n">
        <v>39600</v>
      </c>
      <c r="F74" s="235" t="n">
        <v>900</v>
      </c>
      <c r="G74" s="124" t="n">
        <v>40500</v>
      </c>
      <c r="H74" s="301" t="n">
        <v>4.05</v>
      </c>
    </row>
    <row r="75" s="302" customFormat="true" ht="21" hidden="false" customHeight="false" outlineLevel="0" collapsed="false">
      <c r="A75" s="230" t="s">
        <v>310</v>
      </c>
      <c r="B75" s="159" t="s">
        <v>1654</v>
      </c>
      <c r="C75" s="287" t="s">
        <v>1524</v>
      </c>
      <c r="D75" s="234" t="n">
        <v>360</v>
      </c>
      <c r="E75" s="288" t="n">
        <v>4500</v>
      </c>
      <c r="F75" s="235" t="n">
        <v>4900</v>
      </c>
      <c r="G75" s="124" t="n">
        <v>9400</v>
      </c>
      <c r="H75" s="301" t="n">
        <v>0.94</v>
      </c>
    </row>
    <row r="76" s="302" customFormat="true" ht="21" hidden="false" customHeight="false" outlineLevel="0" collapsed="false">
      <c r="A76" s="230" t="s">
        <v>1656</v>
      </c>
      <c r="B76" s="159" t="s">
        <v>1657</v>
      </c>
      <c r="C76" s="287" t="s">
        <v>1524</v>
      </c>
      <c r="D76" s="234" t="n">
        <v>1170</v>
      </c>
      <c r="E76" s="288" t="n">
        <v>14300</v>
      </c>
      <c r="F76" s="235" t="n">
        <v>900</v>
      </c>
      <c r="G76" s="124" t="n">
        <v>15200</v>
      </c>
      <c r="H76" s="301" t="n">
        <v>1.52</v>
      </c>
    </row>
    <row r="77" s="302" customFormat="true" ht="21" hidden="false" customHeight="false" outlineLevel="0" collapsed="false">
      <c r="A77" s="230" t="s">
        <v>1662</v>
      </c>
      <c r="B77" s="159" t="s">
        <v>1659</v>
      </c>
      <c r="C77" s="287" t="s">
        <v>1524</v>
      </c>
      <c r="D77" s="234" t="n">
        <v>3880</v>
      </c>
      <c r="E77" s="288" t="n">
        <v>45300</v>
      </c>
      <c r="F77" s="235" t="n">
        <v>1900</v>
      </c>
      <c r="G77" s="124" t="n">
        <v>47200</v>
      </c>
      <c r="H77" s="301" t="n">
        <v>4.72</v>
      </c>
    </row>
    <row r="78" customFormat="false" ht="15.75" hidden="false" customHeight="true" outlineLevel="0" collapsed="false">
      <c r="A78" s="101"/>
      <c r="B78" s="309" t="s">
        <v>1968</v>
      </c>
      <c r="C78" s="201"/>
      <c r="D78" s="101"/>
      <c r="E78" s="310"/>
      <c r="F78" s="310"/>
      <c r="G78" s="311" t="n">
        <v>157900</v>
      </c>
      <c r="H78" s="312" t="n">
        <v>15.79</v>
      </c>
    </row>
    <row r="79" customFormat="false" ht="27.75" hidden="false" customHeight="true" outlineLevel="0" collapsed="false">
      <c r="A79" s="308" t="s">
        <v>1971</v>
      </c>
      <c r="B79" s="308"/>
      <c r="C79" s="308"/>
      <c r="D79" s="308"/>
      <c r="E79" s="308"/>
      <c r="F79" s="308"/>
      <c r="G79" s="308"/>
      <c r="H79" s="301"/>
    </row>
    <row r="80" s="302" customFormat="true" ht="25.5" hidden="false" customHeight="false" outlineLevel="0" collapsed="false">
      <c r="A80" s="230" t="s">
        <v>1519</v>
      </c>
      <c r="B80" s="159" t="s">
        <v>1520</v>
      </c>
      <c r="C80" s="287" t="s">
        <v>1524</v>
      </c>
      <c r="D80" s="234" t="n">
        <v>280</v>
      </c>
      <c r="E80" s="288" t="n">
        <v>3300</v>
      </c>
      <c r="F80" s="235" t="n">
        <v>500</v>
      </c>
      <c r="G80" s="124" t="n">
        <v>3800</v>
      </c>
      <c r="H80" s="301" t="n">
        <v>0.38</v>
      </c>
    </row>
    <row r="81" s="302" customFormat="true" ht="21" hidden="false" customHeight="false" outlineLevel="0" collapsed="false">
      <c r="A81" s="230" t="s">
        <v>1521</v>
      </c>
      <c r="B81" s="159" t="s">
        <v>1522</v>
      </c>
      <c r="C81" s="287" t="s">
        <v>1524</v>
      </c>
      <c r="D81" s="234" t="n">
        <v>460</v>
      </c>
      <c r="E81" s="288" t="n">
        <v>5500</v>
      </c>
      <c r="F81" s="235" t="n">
        <v>600</v>
      </c>
      <c r="G81" s="124" t="n">
        <v>6100</v>
      </c>
      <c r="H81" s="301" t="n">
        <v>0.61</v>
      </c>
    </row>
    <row r="82" s="302" customFormat="true" ht="21" hidden="false" customHeight="false" outlineLevel="0" collapsed="false">
      <c r="A82" s="230" t="s">
        <v>1533</v>
      </c>
      <c r="B82" s="159" t="s">
        <v>1530</v>
      </c>
      <c r="C82" s="287" t="s">
        <v>1524</v>
      </c>
      <c r="D82" s="234" t="n">
        <v>1340</v>
      </c>
      <c r="E82" s="288" t="n">
        <v>14300</v>
      </c>
      <c r="F82" s="235" t="n">
        <v>900</v>
      </c>
      <c r="G82" s="124" t="n">
        <v>15200</v>
      </c>
      <c r="H82" s="301" t="n">
        <v>1.52</v>
      </c>
    </row>
    <row r="83" s="302" customFormat="true" ht="21" hidden="false" customHeight="false" outlineLevel="0" collapsed="false">
      <c r="A83" s="230" t="s">
        <v>1538</v>
      </c>
      <c r="B83" s="159" t="s">
        <v>1539</v>
      </c>
      <c r="C83" s="287" t="s">
        <v>1524</v>
      </c>
      <c r="D83" s="234" t="n">
        <v>460</v>
      </c>
      <c r="E83" s="288" t="n">
        <v>5500</v>
      </c>
      <c r="F83" s="235" t="n">
        <v>100</v>
      </c>
      <c r="G83" s="124" t="n">
        <v>5600</v>
      </c>
      <c r="H83" s="301" t="n">
        <v>0.56</v>
      </c>
    </row>
    <row r="84" s="302" customFormat="true" ht="21" hidden="false" customHeight="false" outlineLevel="0" collapsed="false">
      <c r="A84" s="230" t="s">
        <v>1548</v>
      </c>
      <c r="B84" s="159" t="s">
        <v>1549</v>
      </c>
      <c r="C84" s="287" t="s">
        <v>1524</v>
      </c>
      <c r="D84" s="234" t="n">
        <v>730</v>
      </c>
      <c r="E84" s="288" t="n">
        <v>8800</v>
      </c>
      <c r="F84" s="235" t="n">
        <v>1200</v>
      </c>
      <c r="G84" s="124" t="n">
        <v>10000</v>
      </c>
      <c r="H84" s="301" t="n">
        <v>1</v>
      </c>
    </row>
    <row r="85" customFormat="false" ht="15.75" hidden="false" customHeight="false" outlineLevel="0" collapsed="false">
      <c r="A85" s="101"/>
      <c r="B85" s="309" t="s">
        <v>1968</v>
      </c>
      <c r="C85" s="201"/>
      <c r="D85" s="101"/>
      <c r="E85" s="310"/>
      <c r="F85" s="310"/>
      <c r="G85" s="311" t="n">
        <v>40700</v>
      </c>
      <c r="H85" s="312" t="n">
        <v>4.07</v>
      </c>
    </row>
    <row r="86" customFormat="false" ht="15.75" hidden="false" customHeight="true" outlineLevel="0" collapsed="false">
      <c r="A86" s="308" t="s">
        <v>1972</v>
      </c>
      <c r="B86" s="308"/>
      <c r="C86" s="308"/>
      <c r="D86" s="308"/>
      <c r="E86" s="308"/>
      <c r="F86" s="308"/>
      <c r="G86" s="308"/>
      <c r="H86" s="301"/>
    </row>
    <row r="87" s="302" customFormat="true" ht="25.5" hidden="false" customHeight="false" outlineLevel="0" collapsed="false">
      <c r="A87" s="230" t="s">
        <v>1519</v>
      </c>
      <c r="B87" s="159" t="s">
        <v>1520</v>
      </c>
      <c r="C87" s="287" t="s">
        <v>1524</v>
      </c>
      <c r="D87" s="234" t="n">
        <v>280</v>
      </c>
      <c r="E87" s="288" t="n">
        <v>3300</v>
      </c>
      <c r="F87" s="235" t="n">
        <v>500</v>
      </c>
      <c r="G87" s="124" t="n">
        <v>3800</v>
      </c>
      <c r="H87" s="301" t="n">
        <v>0.38</v>
      </c>
    </row>
    <row r="88" s="302" customFormat="true" ht="21" hidden="false" customHeight="false" outlineLevel="0" collapsed="false">
      <c r="A88" s="230" t="s">
        <v>1521</v>
      </c>
      <c r="B88" s="159" t="s">
        <v>1522</v>
      </c>
      <c r="C88" s="287" t="s">
        <v>1524</v>
      </c>
      <c r="D88" s="234" t="n">
        <v>460</v>
      </c>
      <c r="E88" s="288" t="n">
        <v>5500</v>
      </c>
      <c r="F88" s="235" t="n">
        <v>600</v>
      </c>
      <c r="G88" s="124" t="n">
        <v>6100</v>
      </c>
      <c r="H88" s="301" t="n">
        <v>0.61</v>
      </c>
    </row>
    <row r="89" s="302" customFormat="true" ht="21" hidden="false" customHeight="false" outlineLevel="0" collapsed="false">
      <c r="A89" s="230" t="s">
        <v>1533</v>
      </c>
      <c r="B89" s="159" t="s">
        <v>1530</v>
      </c>
      <c r="C89" s="287" t="s">
        <v>1524</v>
      </c>
      <c r="D89" s="234" t="n">
        <v>1340</v>
      </c>
      <c r="E89" s="288" t="n">
        <v>14300</v>
      </c>
      <c r="F89" s="235" t="n">
        <v>900</v>
      </c>
      <c r="G89" s="124" t="n">
        <v>15200</v>
      </c>
      <c r="H89" s="301" t="n">
        <v>1.52</v>
      </c>
    </row>
    <row r="90" s="302" customFormat="true" ht="21" hidden="false" customHeight="false" outlineLevel="0" collapsed="false">
      <c r="A90" s="230" t="s">
        <v>1538</v>
      </c>
      <c r="B90" s="159" t="s">
        <v>1539</v>
      </c>
      <c r="C90" s="287" t="s">
        <v>1524</v>
      </c>
      <c r="D90" s="234" t="n">
        <v>460</v>
      </c>
      <c r="E90" s="288" t="n">
        <v>5500</v>
      </c>
      <c r="F90" s="235" t="n">
        <v>100</v>
      </c>
      <c r="G90" s="124" t="n">
        <v>5600</v>
      </c>
      <c r="H90" s="301" t="n">
        <v>0.56</v>
      </c>
    </row>
    <row r="91" s="302" customFormat="true" ht="21" hidden="false" customHeight="false" outlineLevel="0" collapsed="false">
      <c r="A91" s="230" t="s">
        <v>1550</v>
      </c>
      <c r="B91" s="159" t="s">
        <v>1551</v>
      </c>
      <c r="C91" s="287" t="s">
        <v>1524</v>
      </c>
      <c r="D91" s="234" t="n">
        <v>1100</v>
      </c>
      <c r="E91" s="288" t="n">
        <v>13200</v>
      </c>
      <c r="F91" s="235" t="n">
        <v>1100</v>
      </c>
      <c r="G91" s="124" t="n">
        <v>14300</v>
      </c>
      <c r="H91" s="301" t="n">
        <v>1.43</v>
      </c>
    </row>
    <row r="92" customFormat="false" ht="15.75" hidden="false" customHeight="false" outlineLevel="0" collapsed="false">
      <c r="A92" s="313"/>
      <c r="B92" s="309" t="s">
        <v>1968</v>
      </c>
      <c r="C92" s="201"/>
      <c r="D92" s="101"/>
      <c r="E92" s="310"/>
      <c r="F92" s="310"/>
      <c r="G92" s="311" t="n">
        <v>45000</v>
      </c>
      <c r="H92" s="312" t="n">
        <v>4.5</v>
      </c>
    </row>
    <row r="93" s="320" customFormat="true" ht="17.25" hidden="false" customHeight="true" outlineLevel="0" collapsed="false">
      <c r="A93" s="314" t="s">
        <v>1973</v>
      </c>
      <c r="B93" s="315" t="s">
        <v>1974</v>
      </c>
      <c r="C93" s="316" t="s">
        <v>229</v>
      </c>
      <c r="D93" s="317" t="n">
        <v>0</v>
      </c>
      <c r="E93" s="237" t="n">
        <v>220400</v>
      </c>
      <c r="F93" s="318" t="n">
        <v>40500</v>
      </c>
      <c r="G93" s="319" t="n">
        <v>260900</v>
      </c>
      <c r="H93" s="301" t="n">
        <v>26.09</v>
      </c>
    </row>
    <row r="94" s="320" customFormat="true" ht="17.25" hidden="false" customHeight="true" outlineLevel="0" collapsed="false">
      <c r="A94" s="314" t="s">
        <v>1975</v>
      </c>
      <c r="B94" s="321" t="s">
        <v>1976</v>
      </c>
      <c r="C94" s="316" t="s">
        <v>229</v>
      </c>
      <c r="D94" s="317" t="n">
        <v>0</v>
      </c>
      <c r="E94" s="237" t="n">
        <v>122400</v>
      </c>
      <c r="F94" s="318" t="n">
        <v>27100</v>
      </c>
      <c r="G94" s="319" t="n">
        <v>149500</v>
      </c>
      <c r="H94" s="301" t="n">
        <v>14.95</v>
      </c>
    </row>
    <row r="95" s="320" customFormat="true" ht="17.25" hidden="false" customHeight="true" outlineLevel="0" collapsed="false">
      <c r="A95" s="314" t="s">
        <v>1973</v>
      </c>
      <c r="B95" s="315" t="s">
        <v>1977</v>
      </c>
      <c r="C95" s="316" t="s">
        <v>229</v>
      </c>
      <c r="D95" s="317" t="n">
        <v>0</v>
      </c>
      <c r="E95" s="237" t="n">
        <v>220400</v>
      </c>
      <c r="F95" s="318" t="n">
        <v>42500</v>
      </c>
      <c r="G95" s="319" t="n">
        <v>262900</v>
      </c>
      <c r="H95" s="301" t="n">
        <v>26.29</v>
      </c>
    </row>
    <row r="96" s="320" customFormat="true" ht="17.25" hidden="false" customHeight="true" outlineLevel="0" collapsed="false">
      <c r="A96" s="314" t="s">
        <v>1975</v>
      </c>
      <c r="B96" s="321" t="s">
        <v>1978</v>
      </c>
      <c r="C96" s="316" t="s">
        <v>229</v>
      </c>
      <c r="D96" s="317" t="n">
        <v>0</v>
      </c>
      <c r="E96" s="237" t="n">
        <v>122400</v>
      </c>
      <c r="F96" s="318" t="n">
        <v>31700</v>
      </c>
      <c r="G96" s="319" t="n">
        <v>154100</v>
      </c>
      <c r="H96" s="301" t="n">
        <v>15.41</v>
      </c>
    </row>
    <row r="97" s="320" customFormat="true" ht="17.25" hidden="false" customHeight="true" outlineLevel="0" collapsed="false">
      <c r="A97" s="322" t="s">
        <v>1973</v>
      </c>
      <c r="B97" s="321" t="s">
        <v>1979</v>
      </c>
      <c r="C97" s="316" t="s">
        <v>229</v>
      </c>
      <c r="D97" s="317" t="n">
        <v>0</v>
      </c>
      <c r="E97" s="237" t="n">
        <v>220400</v>
      </c>
      <c r="F97" s="318" t="n">
        <v>42500</v>
      </c>
      <c r="G97" s="319" t="n">
        <v>262900</v>
      </c>
      <c r="H97" s="301" t="n">
        <v>26.29</v>
      </c>
    </row>
    <row r="98" s="320" customFormat="true" ht="17.25" hidden="false" customHeight="true" outlineLevel="0" collapsed="false">
      <c r="A98" s="314" t="s">
        <v>1975</v>
      </c>
      <c r="B98" s="321" t="s">
        <v>1980</v>
      </c>
      <c r="C98" s="316" t="s">
        <v>229</v>
      </c>
      <c r="D98" s="317" t="n">
        <v>0</v>
      </c>
      <c r="E98" s="237" t="n">
        <v>122400</v>
      </c>
      <c r="F98" s="318" t="n">
        <v>31700</v>
      </c>
      <c r="G98" s="319" t="n">
        <v>154100</v>
      </c>
      <c r="H98" s="301" t="n">
        <v>15.41</v>
      </c>
    </row>
    <row r="99" s="320" customFormat="true" ht="17.25" hidden="false" customHeight="true" outlineLevel="0" collapsed="false">
      <c r="A99" s="314" t="s">
        <v>1973</v>
      </c>
      <c r="B99" s="315" t="s">
        <v>1981</v>
      </c>
      <c r="C99" s="316" t="s">
        <v>229</v>
      </c>
      <c r="D99" s="317" t="n">
        <v>0</v>
      </c>
      <c r="E99" s="237" t="n">
        <v>220400</v>
      </c>
      <c r="F99" s="318" t="n">
        <v>42500</v>
      </c>
      <c r="G99" s="319" t="n">
        <v>262900</v>
      </c>
      <c r="H99" s="301" t="n">
        <v>26.29</v>
      </c>
    </row>
    <row r="100" s="320" customFormat="true" ht="17.25" hidden="false" customHeight="true" outlineLevel="0" collapsed="false">
      <c r="A100" s="314" t="s">
        <v>1975</v>
      </c>
      <c r="B100" s="321" t="s">
        <v>1982</v>
      </c>
      <c r="C100" s="316" t="s">
        <v>229</v>
      </c>
      <c r="D100" s="317" t="n">
        <v>0</v>
      </c>
      <c r="E100" s="237" t="n">
        <v>122400</v>
      </c>
      <c r="F100" s="318" t="n">
        <v>31700</v>
      </c>
      <c r="G100" s="319" t="n">
        <v>154100</v>
      </c>
      <c r="H100" s="301" t="n">
        <v>15.41</v>
      </c>
    </row>
    <row r="101" s="320" customFormat="true" ht="31.5" hidden="false" customHeight="false" outlineLevel="0" collapsed="false">
      <c r="A101" s="314" t="s">
        <v>1973</v>
      </c>
      <c r="B101" s="315" t="s">
        <v>1983</v>
      </c>
      <c r="C101" s="316" t="s">
        <v>229</v>
      </c>
      <c r="D101" s="317" t="n">
        <v>0</v>
      </c>
      <c r="E101" s="237" t="n">
        <v>220400</v>
      </c>
      <c r="F101" s="318" t="n">
        <v>48900</v>
      </c>
      <c r="G101" s="319" t="n">
        <v>269300</v>
      </c>
      <c r="H101" s="301" t="n">
        <v>26.93</v>
      </c>
    </row>
    <row r="102" s="320" customFormat="true" ht="31.5" hidden="false" customHeight="false" outlineLevel="0" collapsed="false">
      <c r="A102" s="314" t="s">
        <v>1975</v>
      </c>
      <c r="B102" s="321" t="s">
        <v>1984</v>
      </c>
      <c r="C102" s="316" t="s">
        <v>229</v>
      </c>
      <c r="D102" s="317" t="n">
        <v>0</v>
      </c>
      <c r="E102" s="237" t="n">
        <v>122400</v>
      </c>
      <c r="F102" s="318" t="n">
        <v>44800</v>
      </c>
      <c r="G102" s="319" t="n">
        <v>167200</v>
      </c>
      <c r="H102" s="301" t="n">
        <v>16.72</v>
      </c>
    </row>
    <row r="103" s="320" customFormat="true" ht="16.5" hidden="false" customHeight="true" outlineLevel="0" collapsed="false">
      <c r="A103" s="314" t="s">
        <v>1973</v>
      </c>
      <c r="B103" s="315" t="s">
        <v>1985</v>
      </c>
      <c r="C103" s="316" t="s">
        <v>229</v>
      </c>
      <c r="D103" s="317" t="n">
        <v>0</v>
      </c>
      <c r="E103" s="237" t="n">
        <v>220400</v>
      </c>
      <c r="F103" s="318" t="n">
        <v>47500</v>
      </c>
      <c r="G103" s="319" t="n">
        <v>267900</v>
      </c>
      <c r="H103" s="301" t="n">
        <v>26.79</v>
      </c>
    </row>
    <row r="104" s="320" customFormat="true" ht="18" hidden="false" customHeight="true" outlineLevel="0" collapsed="false">
      <c r="A104" s="322" t="s">
        <v>1975</v>
      </c>
      <c r="B104" s="321" t="s">
        <v>1986</v>
      </c>
      <c r="C104" s="316" t="s">
        <v>229</v>
      </c>
      <c r="D104" s="317" t="n">
        <v>0</v>
      </c>
      <c r="E104" s="237" t="n">
        <v>122400</v>
      </c>
      <c r="F104" s="318" t="n">
        <v>38800</v>
      </c>
      <c r="G104" s="319" t="n">
        <v>161200</v>
      </c>
      <c r="H104" s="301" t="n">
        <v>16.12</v>
      </c>
    </row>
    <row r="105" customFormat="false" ht="88.5" hidden="false" customHeight="true" outlineLevel="0" collapsed="false">
      <c r="A105" s="323" t="s">
        <v>1987</v>
      </c>
      <c r="B105" s="323"/>
      <c r="C105" s="323"/>
      <c r="D105" s="323"/>
      <c r="E105" s="323"/>
      <c r="F105" s="323"/>
      <c r="G105" s="323"/>
      <c r="H105" s="323"/>
    </row>
    <row r="106" customFormat="false" ht="12.75" hidden="true" customHeight="false" outlineLevel="0" collapsed="false">
      <c r="A106" s="21"/>
      <c r="B106" s="21"/>
      <c r="C106" s="85"/>
    </row>
    <row r="107" customFormat="false" ht="12.75" hidden="false" customHeight="false" outlineLevel="0" collapsed="false">
      <c r="A107" s="24" t="s">
        <v>12</v>
      </c>
      <c r="B107" s="24"/>
      <c r="C107" s="85"/>
    </row>
    <row r="108" customFormat="false" ht="12.75" hidden="false" customHeight="false" outlineLevel="0" collapsed="false">
      <c r="A108" s="24" t="s">
        <v>13</v>
      </c>
      <c r="B108" s="24"/>
      <c r="C108" s="85"/>
    </row>
    <row r="109" customFormat="false" ht="12.75" hidden="false" customHeight="false" outlineLevel="0" collapsed="false">
      <c r="B109" s="266"/>
      <c r="C109" s="85"/>
    </row>
  </sheetData>
  <mergeCells count="17">
    <mergeCell ref="A1:H1"/>
    <mergeCell ref="A2:H2"/>
    <mergeCell ref="A3:A4"/>
    <mergeCell ref="B3:B4"/>
    <mergeCell ref="C3:C4"/>
    <mergeCell ref="D3:D4"/>
    <mergeCell ref="E3:E4"/>
    <mergeCell ref="F3:F4"/>
    <mergeCell ref="A62:H62"/>
    <mergeCell ref="A66:H66"/>
    <mergeCell ref="A70:G70"/>
    <mergeCell ref="A79:G79"/>
    <mergeCell ref="A86:G86"/>
    <mergeCell ref="A105:H105"/>
    <mergeCell ref="A106:B106"/>
    <mergeCell ref="A107:B107"/>
    <mergeCell ref="A108:B108"/>
  </mergeCells>
  <printOptions headings="false" gridLines="false" gridLinesSet="true" horizontalCentered="false" verticalCentered="false"/>
  <pageMargins left="0.559722222222222" right="0.179861111111111" top="0.7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6.99"/>
    <col collapsed="false" customWidth="true" hidden="false" outlineLevel="0" max="3" min="3" style="2" width="13.28"/>
    <col collapsed="false" customWidth="true" hidden="true" outlineLevel="0" max="4" min="4" style="0" width="6.7"/>
    <col collapsed="false" customWidth="true" hidden="true" outlineLevel="0" max="5" min="5" style="0" width="0.56"/>
    <col collapsed="false" customWidth="true" hidden="false" outlineLevel="0" max="6" min="6" style="0" width="15.41"/>
    <col collapsed="false" customWidth="true" hidden="false" outlineLevel="0" max="7" min="7" style="0" width="13.56"/>
  </cols>
  <sheetData>
    <row r="1" customFormat="false" ht="16.5" hidden="false" customHeight="false" outlineLevel="0" collapsed="false">
      <c r="A1" s="3" t="s">
        <v>0</v>
      </c>
      <c r="B1" s="3"/>
      <c r="C1" s="3"/>
      <c r="D1" s="3"/>
      <c r="E1" s="3"/>
      <c r="F1" s="3"/>
      <c r="G1" s="3"/>
    </row>
    <row r="2" customFormat="false" ht="30" hidden="false" customHeight="true" outlineLevel="0" collapsed="false">
      <c r="A2" s="25" t="s">
        <v>14</v>
      </c>
      <c r="B2" s="25"/>
      <c r="C2" s="25"/>
      <c r="D2" s="25"/>
      <c r="E2" s="25"/>
      <c r="F2" s="25"/>
      <c r="G2" s="25"/>
    </row>
    <row r="3" customFormat="false" ht="16.5" hidden="false" customHeight="false" outlineLevel="0" collapsed="false">
      <c r="A3" s="3"/>
      <c r="B3" s="3"/>
      <c r="C3" s="3"/>
      <c r="D3" s="3"/>
    </row>
    <row r="4" s="7" customFormat="true" ht="39" hidden="false" customHeight="true" outlineLevel="0" collapsed="false">
      <c r="A4" s="4"/>
      <c r="B4" s="4" t="s">
        <v>2</v>
      </c>
      <c r="C4" s="5" t="s">
        <v>3</v>
      </c>
      <c r="D4" s="4" t="s">
        <v>5</v>
      </c>
      <c r="E4" s="4" t="s">
        <v>4</v>
      </c>
      <c r="F4" s="4" t="s">
        <v>5</v>
      </c>
      <c r="G4" s="4" t="s">
        <v>5</v>
      </c>
    </row>
    <row r="5" customFormat="false" ht="63" hidden="false" customHeight="false" outlineLevel="0" collapsed="false">
      <c r="A5" s="4"/>
      <c r="B5" s="4"/>
      <c r="C5" s="5"/>
      <c r="D5" s="4" t="s">
        <v>7</v>
      </c>
      <c r="E5" s="26" t="n">
        <v>4</v>
      </c>
      <c r="F5" s="5" t="s">
        <v>6</v>
      </c>
      <c r="G5" s="4" t="s">
        <v>7</v>
      </c>
    </row>
    <row r="6" s="31" customFormat="true" ht="47.25" hidden="false" customHeight="false" outlineLevel="0" collapsed="false">
      <c r="A6" s="27" t="s">
        <v>8</v>
      </c>
      <c r="B6" s="28" t="s">
        <v>15</v>
      </c>
      <c r="C6" s="28"/>
      <c r="D6" s="28"/>
      <c r="E6" s="29"/>
      <c r="F6" s="13"/>
      <c r="G6" s="30"/>
    </row>
    <row r="7" s="36" customFormat="true" ht="31.5" hidden="false" customHeight="false" outlineLevel="0" collapsed="false">
      <c r="A7" s="32" t="s">
        <v>16</v>
      </c>
      <c r="B7" s="28" t="s">
        <v>17</v>
      </c>
      <c r="C7" s="28"/>
      <c r="D7" s="33"/>
      <c r="E7" s="34"/>
      <c r="F7" s="13"/>
      <c r="G7" s="35"/>
    </row>
    <row r="8" s="42" customFormat="true" ht="18.75" hidden="false" customHeight="false" outlineLevel="0" collapsed="false">
      <c r="A8" s="37"/>
      <c r="B8" s="38" t="s">
        <v>18</v>
      </c>
      <c r="C8" s="39" t="s">
        <v>19</v>
      </c>
      <c r="D8" s="40" t="n">
        <v>24480</v>
      </c>
      <c r="E8" s="41" t="e">
        <f aca="false">NA()</f>
        <v>#N/A</v>
      </c>
      <c r="F8" s="13" t="n">
        <v>110200</v>
      </c>
      <c r="G8" s="14" t="n">
        <v>11.02</v>
      </c>
    </row>
    <row r="9" s="42" customFormat="true" ht="18.75" hidden="false" customHeight="false" outlineLevel="0" collapsed="false">
      <c r="A9" s="37"/>
      <c r="B9" s="38" t="s">
        <v>20</v>
      </c>
      <c r="C9" s="39" t="s">
        <v>19</v>
      </c>
      <c r="D9" s="40" t="n">
        <v>31320</v>
      </c>
      <c r="E9" s="41" t="e">
        <f aca="false">NA()</f>
        <v>#N/A</v>
      </c>
      <c r="F9" s="13" t="n">
        <v>141000</v>
      </c>
      <c r="G9" s="14" t="n">
        <v>14.1</v>
      </c>
    </row>
    <row r="10" s="42" customFormat="true" ht="31.5" hidden="false" customHeight="false" outlineLevel="0" collapsed="false">
      <c r="A10" s="32" t="s">
        <v>21</v>
      </c>
      <c r="B10" s="28" t="s">
        <v>22</v>
      </c>
      <c r="C10" s="28"/>
      <c r="D10" s="43"/>
      <c r="E10" s="41"/>
      <c r="F10" s="13"/>
      <c r="G10" s="44"/>
    </row>
    <row r="11" s="42" customFormat="true" ht="18.75" hidden="false" customHeight="false" outlineLevel="0" collapsed="false">
      <c r="A11" s="37"/>
      <c r="B11" s="38" t="s">
        <v>18</v>
      </c>
      <c r="C11" s="39" t="s">
        <v>19</v>
      </c>
      <c r="D11" s="40" t="n">
        <v>26010</v>
      </c>
      <c r="E11" s="41" t="e">
        <f aca="false">NA()</f>
        <v>#N/A</v>
      </c>
      <c r="F11" s="13" t="n">
        <v>117100</v>
      </c>
      <c r="G11" s="14" t="n">
        <v>11.71</v>
      </c>
    </row>
    <row r="12" s="42" customFormat="true" ht="18.75" hidden="false" customHeight="false" outlineLevel="0" collapsed="false">
      <c r="A12" s="37"/>
      <c r="B12" s="32" t="s">
        <v>20</v>
      </c>
      <c r="C12" s="39" t="s">
        <v>19</v>
      </c>
      <c r="D12" s="40" t="n">
        <v>33190</v>
      </c>
      <c r="E12" s="41" t="e">
        <f aca="false">NA()</f>
        <v>#N/A</v>
      </c>
      <c r="F12" s="13" t="n">
        <v>149400</v>
      </c>
      <c r="G12" s="14" t="n">
        <v>14.94</v>
      </c>
    </row>
    <row r="13" s="42" customFormat="true" ht="31.5" hidden="false" customHeight="false" outlineLevel="0" collapsed="false">
      <c r="A13" s="32" t="s">
        <v>23</v>
      </c>
      <c r="B13" s="28" t="s">
        <v>24</v>
      </c>
      <c r="C13" s="28"/>
      <c r="D13" s="43"/>
      <c r="E13" s="41"/>
      <c r="F13" s="13"/>
      <c r="G13" s="44"/>
    </row>
    <row r="14" customFormat="false" ht="18.75" hidden="false" customHeight="false" outlineLevel="0" collapsed="false">
      <c r="A14" s="37"/>
      <c r="B14" s="38" t="s">
        <v>18</v>
      </c>
      <c r="C14" s="39" t="s">
        <v>19</v>
      </c>
      <c r="D14" s="45" t="n">
        <v>28330</v>
      </c>
      <c r="E14" s="41" t="e">
        <f aca="false">NA()</f>
        <v>#N/A</v>
      </c>
      <c r="F14" s="13" t="n">
        <v>127500</v>
      </c>
      <c r="G14" s="14" t="n">
        <v>12.75</v>
      </c>
    </row>
    <row r="15" s="42" customFormat="true" ht="18.75" hidden="false" customHeight="false" outlineLevel="0" collapsed="false">
      <c r="A15" s="37"/>
      <c r="B15" s="32" t="s">
        <v>20</v>
      </c>
      <c r="C15" s="39" t="s">
        <v>19</v>
      </c>
      <c r="D15" s="40" t="n">
        <v>36070</v>
      </c>
      <c r="E15" s="41" t="e">
        <f aca="false">NA()</f>
        <v>#N/A</v>
      </c>
      <c r="F15" s="13" t="n">
        <v>162300</v>
      </c>
      <c r="G15" s="14" t="n">
        <v>16.23</v>
      </c>
    </row>
    <row r="16" customFormat="false" ht="20.25" hidden="false" customHeight="true" outlineLevel="0" collapsed="false">
      <c r="C16" s="18"/>
    </row>
    <row r="17" customFormat="false" ht="168.75" hidden="false" customHeight="true" outlineLevel="0" collapsed="false">
      <c r="A17" s="19" t="s">
        <v>11</v>
      </c>
      <c r="B17" s="19"/>
      <c r="C17" s="19"/>
      <c r="D17" s="19"/>
      <c r="E17" s="19"/>
      <c r="F17" s="19"/>
      <c r="G17" s="19"/>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6.75" hidden="false" customHeight="true" outlineLevel="0" collapsed="false">
      <c r="C21" s="18"/>
    </row>
    <row r="22" customFormat="false" ht="12.75" hidden="true" customHeight="false" outlineLevel="0" collapsed="false">
      <c r="C22" s="18"/>
    </row>
    <row r="23" customFormat="false" ht="12.75" hidden="true" customHeight="false" outlineLevel="0" collapsed="false">
      <c r="C23" s="18"/>
    </row>
    <row r="24" s="23" customFormat="true" ht="12" hidden="false" customHeight="false" outlineLevel="0" collapsed="false">
      <c r="A24" s="21"/>
      <c r="B24" s="21"/>
      <c r="C24" s="22"/>
    </row>
    <row r="25" s="23" customFormat="true" ht="12" hidden="false" customHeight="false" outlineLevel="0" collapsed="false">
      <c r="A25" s="24" t="s">
        <v>12</v>
      </c>
      <c r="B25" s="24"/>
      <c r="C25" s="22"/>
    </row>
    <row r="26" s="23" customFormat="true" ht="12" hidden="false" customHeight="false" outlineLevel="0" collapsed="false">
      <c r="A26" s="24" t="s">
        <v>13</v>
      </c>
      <c r="B26" s="24"/>
      <c r="C26" s="22"/>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sheetData>
  <mergeCells count="10">
    <mergeCell ref="A1:G1"/>
    <mergeCell ref="A2:G2"/>
    <mergeCell ref="A3:D3"/>
    <mergeCell ref="A4:A5"/>
    <mergeCell ref="B4:B5"/>
    <mergeCell ref="C4:C5"/>
    <mergeCell ref="A17:G17"/>
    <mergeCell ref="A24:B24"/>
    <mergeCell ref="A25:B25"/>
    <mergeCell ref="A26:B26"/>
  </mergeCells>
  <printOptions headings="false" gridLines="false" gridLinesSet="true" horizontalCentered="false" verticalCentered="false"/>
  <pageMargins left="0.620138888888889" right="0.279861111111111" top="0.67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266" width="6.41"/>
    <col collapsed="false" customWidth="true" hidden="false" outlineLevel="0" max="2" min="2" style="266" width="58.13"/>
    <col collapsed="false" customWidth="true" hidden="false" outlineLevel="0" max="3" min="3" style="324" width="7.99"/>
    <col collapsed="false" customWidth="true" hidden="true" outlineLevel="0" max="4" min="4" style="85" width="7.14"/>
    <col collapsed="false" customWidth="true" hidden="true" outlineLevel="0" max="5" min="5" style="294" width="8.41"/>
    <col collapsed="false" customWidth="true" hidden="true" outlineLevel="0" max="6" min="6" style="294" width="9.28"/>
    <col collapsed="false" customWidth="true" hidden="false" outlineLevel="0" max="7" min="7" style="325" width="13.41"/>
    <col collapsed="false" customWidth="true" hidden="false" outlineLevel="0" max="8" min="8" style="326" width="13.28"/>
    <col collapsed="false" customWidth="false" hidden="false" outlineLevel="0" max="257" min="9" style="85" width="9.14"/>
  </cols>
  <sheetData>
    <row r="1" customFormat="false" ht="13.5" hidden="false" customHeight="true" outlineLevel="0" collapsed="false">
      <c r="A1" s="327" t="s">
        <v>1421</v>
      </c>
      <c r="B1" s="327"/>
      <c r="C1" s="327"/>
      <c r="D1" s="327"/>
      <c r="E1" s="327"/>
      <c r="F1" s="327"/>
      <c r="G1" s="327"/>
    </row>
    <row r="2" customFormat="false" ht="27.75" hidden="false" customHeight="true" outlineLevel="0" collapsed="false">
      <c r="A2" s="328" t="s">
        <v>1988</v>
      </c>
      <c r="B2" s="328"/>
      <c r="C2" s="328"/>
      <c r="D2" s="328"/>
      <c r="E2" s="328"/>
      <c r="F2" s="328"/>
      <c r="G2" s="328"/>
      <c r="H2" s="328"/>
    </row>
    <row r="3" customFormat="false" ht="1.5" hidden="false" customHeight="true" outlineLevel="0" collapsed="false">
      <c r="A3" s="329"/>
      <c r="B3" s="329"/>
      <c r="C3" s="330"/>
      <c r="D3" s="330"/>
      <c r="E3" s="331"/>
    </row>
    <row r="4" s="199" customFormat="true" ht="59.25" hidden="false" customHeight="true" outlineLevel="0" collapsed="false">
      <c r="A4" s="4" t="s">
        <v>1423</v>
      </c>
      <c r="B4" s="4" t="s">
        <v>2</v>
      </c>
      <c r="C4" s="51" t="s">
        <v>3</v>
      </c>
      <c r="D4" s="51" t="s">
        <v>4</v>
      </c>
      <c r="E4" s="332" t="s">
        <v>4</v>
      </c>
      <c r="F4" s="332" t="s">
        <v>1425</v>
      </c>
      <c r="G4" s="215" t="s">
        <v>1426</v>
      </c>
      <c r="H4" s="216" t="s">
        <v>1426</v>
      </c>
    </row>
    <row r="5" s="199" customFormat="true" ht="33.75" hidden="false" customHeight="true" outlineLevel="0" collapsed="false">
      <c r="A5" s="4"/>
      <c r="B5" s="4"/>
      <c r="C5" s="51"/>
      <c r="D5" s="51"/>
      <c r="E5" s="332"/>
      <c r="F5" s="332"/>
      <c r="G5" s="217" t="s">
        <v>6</v>
      </c>
      <c r="H5" s="218" t="s">
        <v>7</v>
      </c>
    </row>
    <row r="6" s="334" customFormat="true" ht="15" hidden="false" customHeight="true" outlineLevel="0" collapsed="false">
      <c r="A6" s="333" t="s">
        <v>1989</v>
      </c>
      <c r="B6" s="333"/>
      <c r="C6" s="333"/>
      <c r="D6" s="333"/>
      <c r="E6" s="333"/>
      <c r="F6" s="333"/>
      <c r="G6" s="333"/>
      <c r="H6" s="333"/>
    </row>
    <row r="7" s="340" customFormat="true" ht="13.5" hidden="false" customHeight="true" outlineLevel="0" collapsed="false">
      <c r="A7" s="230" t="s">
        <v>21</v>
      </c>
      <c r="B7" s="233" t="s">
        <v>1990</v>
      </c>
      <c r="C7" s="335" t="s">
        <v>1509</v>
      </c>
      <c r="D7" s="201" t="n">
        <v>800</v>
      </c>
      <c r="E7" s="336" t="n">
        <v>9900</v>
      </c>
      <c r="F7" s="337" t="n">
        <v>0</v>
      </c>
      <c r="G7" s="338" t="n">
        <v>9900</v>
      </c>
      <c r="H7" s="339" t="n">
        <v>0.99</v>
      </c>
    </row>
    <row r="8" s="340" customFormat="true" ht="23.25" hidden="false" customHeight="true" outlineLevel="0" collapsed="false">
      <c r="A8" s="230" t="s">
        <v>1626</v>
      </c>
      <c r="B8" s="233" t="s">
        <v>1627</v>
      </c>
      <c r="C8" s="341" t="s">
        <v>1523</v>
      </c>
      <c r="D8" s="201" t="n">
        <v>3370</v>
      </c>
      <c r="E8" s="336" t="n">
        <v>35000</v>
      </c>
      <c r="F8" s="337" t="n">
        <v>1800</v>
      </c>
      <c r="G8" s="338" t="n">
        <v>36800</v>
      </c>
      <c r="H8" s="339" t="n">
        <v>3.68</v>
      </c>
    </row>
    <row r="9" s="340" customFormat="true" ht="25.5" hidden="false" customHeight="true" outlineLevel="0" collapsed="false">
      <c r="A9" s="230" t="s">
        <v>1628</v>
      </c>
      <c r="B9" s="233" t="s">
        <v>1629</v>
      </c>
      <c r="C9" s="341" t="s">
        <v>1523</v>
      </c>
      <c r="D9" s="201" t="n">
        <v>2270</v>
      </c>
      <c r="E9" s="336" t="n">
        <v>24200</v>
      </c>
      <c r="F9" s="337" t="n">
        <v>3800</v>
      </c>
      <c r="G9" s="338" t="n">
        <v>28000</v>
      </c>
      <c r="H9" s="339" t="n">
        <v>2.8</v>
      </c>
    </row>
    <row r="10" customFormat="false" ht="20.25" hidden="false" customHeight="true" outlineLevel="0" collapsed="false">
      <c r="A10" s="230" t="s">
        <v>1637</v>
      </c>
      <c r="B10" s="233" t="s">
        <v>1638</v>
      </c>
      <c r="C10" s="341" t="s">
        <v>1523</v>
      </c>
      <c r="D10" s="201" t="n">
        <v>4930</v>
      </c>
      <c r="E10" s="336" t="n">
        <v>57800</v>
      </c>
      <c r="F10" s="336" t="n">
        <v>0</v>
      </c>
      <c r="G10" s="338" t="n">
        <v>57800</v>
      </c>
      <c r="H10" s="339" t="n">
        <v>5.78</v>
      </c>
    </row>
    <row r="11" s="340" customFormat="true" ht="13.5" hidden="false" customHeight="true" outlineLevel="0" collapsed="false">
      <c r="A11" s="304"/>
      <c r="B11" s="342" t="s">
        <v>1968</v>
      </c>
      <c r="C11" s="343"/>
      <c r="D11" s="344" t="n">
        <v>11370</v>
      </c>
      <c r="E11" s="338" t="n">
        <v>126900</v>
      </c>
      <c r="F11" s="337" t="n">
        <v>5600</v>
      </c>
      <c r="G11" s="319" t="n">
        <v>132500</v>
      </c>
      <c r="H11" s="301" t="n">
        <v>13.25</v>
      </c>
    </row>
    <row r="12" s="334" customFormat="true" ht="16.5" hidden="false" customHeight="true" outlineLevel="0" collapsed="false">
      <c r="A12" s="333" t="s">
        <v>1991</v>
      </c>
      <c r="B12" s="333"/>
      <c r="C12" s="333"/>
      <c r="D12" s="333"/>
      <c r="E12" s="333"/>
      <c r="F12" s="333"/>
      <c r="G12" s="333"/>
      <c r="H12" s="333"/>
    </row>
    <row r="13" s="340" customFormat="true" ht="13.5" hidden="false" customHeight="true" outlineLevel="0" collapsed="false">
      <c r="A13" s="304" t="s">
        <v>21</v>
      </c>
      <c r="B13" s="345" t="s">
        <v>1992</v>
      </c>
      <c r="C13" s="346" t="s">
        <v>1509</v>
      </c>
      <c r="D13" s="201" t="n">
        <v>800</v>
      </c>
      <c r="E13" s="336" t="n">
        <v>9900</v>
      </c>
      <c r="F13" s="337" t="n">
        <v>0</v>
      </c>
      <c r="G13" s="338" t="n">
        <v>9900</v>
      </c>
      <c r="H13" s="339" t="n">
        <v>0.99</v>
      </c>
    </row>
    <row r="14" s="340" customFormat="true" ht="24.75" hidden="false" customHeight="true" outlineLevel="0" collapsed="false">
      <c r="A14" s="230" t="s">
        <v>1626</v>
      </c>
      <c r="B14" s="233" t="s">
        <v>1627</v>
      </c>
      <c r="C14" s="341" t="s">
        <v>1523</v>
      </c>
      <c r="D14" s="201" t="n">
        <v>3370</v>
      </c>
      <c r="E14" s="336" t="n">
        <v>35000</v>
      </c>
      <c r="F14" s="337" t="n">
        <v>1800</v>
      </c>
      <c r="G14" s="338" t="n">
        <v>36800</v>
      </c>
      <c r="H14" s="339" t="n">
        <v>3.68</v>
      </c>
    </row>
    <row r="15" s="340" customFormat="true" ht="12.75" hidden="false" customHeight="true" outlineLevel="0" collapsed="false">
      <c r="A15" s="304"/>
      <c r="B15" s="342" t="s">
        <v>1968</v>
      </c>
      <c r="C15" s="343"/>
      <c r="D15" s="344" t="n">
        <v>4170</v>
      </c>
      <c r="E15" s="338" t="n">
        <v>44900</v>
      </c>
      <c r="F15" s="337" t="n">
        <v>1800</v>
      </c>
      <c r="G15" s="319" t="n">
        <v>46700</v>
      </c>
      <c r="H15" s="301" t="n">
        <v>4.67</v>
      </c>
    </row>
    <row r="16" s="334" customFormat="true" ht="14.25" hidden="false" customHeight="true" outlineLevel="0" collapsed="false">
      <c r="A16" s="333" t="s">
        <v>1993</v>
      </c>
      <c r="B16" s="333"/>
      <c r="C16" s="333"/>
      <c r="D16" s="333"/>
      <c r="E16" s="333"/>
      <c r="F16" s="333"/>
      <c r="G16" s="333"/>
      <c r="H16" s="333"/>
    </row>
    <row r="17" s="340" customFormat="true" ht="12.75" hidden="false" customHeight="true" outlineLevel="0" collapsed="false">
      <c r="A17" s="304" t="s">
        <v>21</v>
      </c>
      <c r="B17" s="345" t="s">
        <v>1992</v>
      </c>
      <c r="C17" s="346" t="s">
        <v>1509</v>
      </c>
      <c r="D17" s="201" t="n">
        <v>800</v>
      </c>
      <c r="E17" s="336" t="n">
        <v>9900</v>
      </c>
      <c r="F17" s="337" t="n">
        <v>0</v>
      </c>
      <c r="G17" s="338" t="n">
        <v>9900</v>
      </c>
      <c r="H17" s="339" t="n">
        <v>0.99</v>
      </c>
    </row>
    <row r="18" s="340" customFormat="true" ht="20.25" hidden="false" customHeight="true" outlineLevel="0" collapsed="false">
      <c r="A18" s="230" t="s">
        <v>1917</v>
      </c>
      <c r="B18" s="233" t="s">
        <v>1523</v>
      </c>
      <c r="C18" s="341" t="s">
        <v>1523</v>
      </c>
      <c r="D18" s="201" t="n">
        <v>11700</v>
      </c>
      <c r="E18" s="336" t="n">
        <v>138800</v>
      </c>
      <c r="F18" s="337" t="n">
        <v>18500</v>
      </c>
      <c r="G18" s="338" t="n">
        <v>157300</v>
      </c>
      <c r="H18" s="339" t="n">
        <v>15.73</v>
      </c>
    </row>
    <row r="19" s="340" customFormat="true" ht="13.5" hidden="false" customHeight="true" outlineLevel="0" collapsed="false">
      <c r="A19" s="304"/>
      <c r="B19" s="342" t="s">
        <v>1968</v>
      </c>
      <c r="C19" s="343"/>
      <c r="D19" s="344" t="n">
        <v>12500</v>
      </c>
      <c r="E19" s="338" t="n">
        <v>148700</v>
      </c>
      <c r="F19" s="337" t="n">
        <v>18500</v>
      </c>
      <c r="G19" s="319" t="n">
        <v>167200</v>
      </c>
      <c r="H19" s="301" t="n">
        <v>16.72</v>
      </c>
    </row>
    <row r="20" s="334" customFormat="true" ht="15" hidden="false" customHeight="true" outlineLevel="0" collapsed="false">
      <c r="A20" s="333" t="s">
        <v>1994</v>
      </c>
      <c r="B20" s="333"/>
      <c r="C20" s="333"/>
      <c r="D20" s="333"/>
      <c r="E20" s="333"/>
      <c r="F20" s="333"/>
      <c r="G20" s="333"/>
      <c r="H20" s="333"/>
    </row>
    <row r="21" s="340" customFormat="true" ht="13.5" hidden="false" customHeight="true" outlineLevel="0" collapsed="false">
      <c r="A21" s="304" t="s">
        <v>21</v>
      </c>
      <c r="B21" s="345" t="s">
        <v>1992</v>
      </c>
      <c r="C21" s="346" t="s">
        <v>1509</v>
      </c>
      <c r="D21" s="201" t="n">
        <v>800</v>
      </c>
      <c r="E21" s="336" t="n">
        <v>9900</v>
      </c>
      <c r="F21" s="337" t="n">
        <v>0</v>
      </c>
      <c r="G21" s="338" t="n">
        <v>9900</v>
      </c>
      <c r="H21" s="339" t="n">
        <v>0.99</v>
      </c>
    </row>
    <row r="22" s="340" customFormat="true" ht="18.75" hidden="false" customHeight="true" outlineLevel="0" collapsed="false">
      <c r="A22" s="230" t="s">
        <v>1917</v>
      </c>
      <c r="B22" s="233" t="s">
        <v>1523</v>
      </c>
      <c r="C22" s="341" t="s">
        <v>1523</v>
      </c>
      <c r="D22" s="201" t="n">
        <v>11700</v>
      </c>
      <c r="E22" s="336" t="n">
        <v>138800</v>
      </c>
      <c r="F22" s="337" t="n">
        <v>18500</v>
      </c>
      <c r="G22" s="338" t="n">
        <v>157300</v>
      </c>
      <c r="H22" s="339" t="n">
        <v>15.73</v>
      </c>
    </row>
    <row r="23" s="340" customFormat="true" ht="13.5" hidden="false" customHeight="true" outlineLevel="0" collapsed="false">
      <c r="A23" s="304"/>
      <c r="B23" s="342" t="s">
        <v>1968</v>
      </c>
      <c r="C23" s="343"/>
      <c r="D23" s="344" t="n">
        <v>12500</v>
      </c>
      <c r="E23" s="338" t="n">
        <v>148700</v>
      </c>
      <c r="F23" s="337" t="n">
        <v>18500</v>
      </c>
      <c r="G23" s="319" t="n">
        <v>167200</v>
      </c>
      <c r="H23" s="301" t="n">
        <v>16.72</v>
      </c>
    </row>
    <row r="24" s="334" customFormat="true" ht="15" hidden="false" customHeight="true" outlineLevel="0" collapsed="false">
      <c r="A24" s="333" t="s">
        <v>1995</v>
      </c>
      <c r="B24" s="333"/>
      <c r="C24" s="333"/>
      <c r="D24" s="333"/>
      <c r="E24" s="333"/>
      <c r="F24" s="333"/>
      <c r="G24" s="333"/>
      <c r="H24" s="333"/>
    </row>
    <row r="25" s="340" customFormat="true" ht="13.5" hidden="false" customHeight="true" outlineLevel="0" collapsed="false">
      <c r="A25" s="304" t="s">
        <v>21</v>
      </c>
      <c r="B25" s="345" t="s">
        <v>1992</v>
      </c>
      <c r="C25" s="346" t="s">
        <v>1509</v>
      </c>
      <c r="D25" s="201" t="n">
        <v>800</v>
      </c>
      <c r="E25" s="336" t="n">
        <v>9900</v>
      </c>
      <c r="F25" s="337" t="n">
        <v>0</v>
      </c>
      <c r="G25" s="338" t="n">
        <v>9900</v>
      </c>
      <c r="H25" s="339" t="n">
        <v>0.99</v>
      </c>
    </row>
    <row r="26" s="340" customFormat="true" ht="18.75" hidden="false" customHeight="true" outlineLevel="0" collapsed="false">
      <c r="A26" s="230" t="s">
        <v>1917</v>
      </c>
      <c r="B26" s="233" t="s">
        <v>1523</v>
      </c>
      <c r="C26" s="341" t="s">
        <v>1523</v>
      </c>
      <c r="D26" s="201" t="n">
        <v>11700</v>
      </c>
      <c r="E26" s="336" t="n">
        <v>138800</v>
      </c>
      <c r="F26" s="337" t="n">
        <v>21600</v>
      </c>
      <c r="G26" s="338" t="n">
        <v>160400</v>
      </c>
      <c r="H26" s="339" t="n">
        <v>16.04</v>
      </c>
    </row>
    <row r="27" s="340" customFormat="true" ht="15.75" hidden="false" customHeight="false" outlineLevel="0" collapsed="false">
      <c r="A27" s="304"/>
      <c r="B27" s="342" t="s">
        <v>1968</v>
      </c>
      <c r="C27" s="343"/>
      <c r="D27" s="344" t="n">
        <v>12500</v>
      </c>
      <c r="E27" s="338" t="n">
        <v>148700</v>
      </c>
      <c r="F27" s="337" t="n">
        <v>21600</v>
      </c>
      <c r="G27" s="319" t="n">
        <v>170300</v>
      </c>
      <c r="H27" s="301" t="n">
        <v>17.03</v>
      </c>
    </row>
    <row r="28" s="334" customFormat="true" ht="15" hidden="false" customHeight="true" outlineLevel="0" collapsed="false">
      <c r="A28" s="333" t="s">
        <v>1996</v>
      </c>
      <c r="B28" s="333"/>
      <c r="C28" s="333"/>
      <c r="D28" s="333"/>
      <c r="E28" s="333"/>
      <c r="F28" s="333"/>
      <c r="G28" s="333"/>
      <c r="H28" s="333"/>
    </row>
    <row r="29" s="340" customFormat="true" ht="12.75" hidden="false" customHeight="true" outlineLevel="0" collapsed="false">
      <c r="A29" s="304" t="s">
        <v>21</v>
      </c>
      <c r="B29" s="345" t="s">
        <v>1992</v>
      </c>
      <c r="C29" s="346" t="s">
        <v>1509</v>
      </c>
      <c r="D29" s="201" t="n">
        <v>800</v>
      </c>
      <c r="E29" s="336" t="n">
        <v>9900</v>
      </c>
      <c r="F29" s="337" t="n">
        <v>0</v>
      </c>
      <c r="G29" s="338" t="n">
        <v>9900</v>
      </c>
      <c r="H29" s="339" t="n">
        <v>0.99</v>
      </c>
    </row>
    <row r="30" s="340" customFormat="true" ht="20.25" hidden="false" customHeight="true" outlineLevel="0" collapsed="false">
      <c r="A30" s="230" t="s">
        <v>1885</v>
      </c>
      <c r="B30" s="233" t="s">
        <v>1886</v>
      </c>
      <c r="C30" s="341" t="s">
        <v>1523</v>
      </c>
      <c r="D30" s="201" t="n">
        <v>3880</v>
      </c>
      <c r="E30" s="336" t="n">
        <v>46200</v>
      </c>
      <c r="F30" s="337" t="n">
        <v>6000</v>
      </c>
      <c r="G30" s="338" t="n">
        <v>52200</v>
      </c>
      <c r="H30" s="339" t="n">
        <v>5.22</v>
      </c>
    </row>
    <row r="31" customFormat="false" ht="20.25" hidden="false" customHeight="true" outlineLevel="0" collapsed="false">
      <c r="A31" s="230" t="s">
        <v>1887</v>
      </c>
      <c r="B31" s="233" t="s">
        <v>1888</v>
      </c>
      <c r="C31" s="341" t="s">
        <v>1523</v>
      </c>
      <c r="D31" s="201" t="n">
        <v>6990</v>
      </c>
      <c r="E31" s="336" t="n">
        <v>83000</v>
      </c>
      <c r="F31" s="336" t="n">
        <v>6000</v>
      </c>
      <c r="G31" s="338" t="n">
        <v>89000</v>
      </c>
      <c r="H31" s="339" t="n">
        <v>8.9</v>
      </c>
    </row>
    <row r="32" s="340" customFormat="true" ht="12.75" hidden="false" customHeight="true" outlineLevel="0" collapsed="false">
      <c r="A32" s="304"/>
      <c r="B32" s="342" t="s">
        <v>1968</v>
      </c>
      <c r="C32" s="343"/>
      <c r="D32" s="344" t="n">
        <v>11670</v>
      </c>
      <c r="E32" s="338" t="n">
        <v>139100</v>
      </c>
      <c r="F32" s="337" t="n">
        <v>12000</v>
      </c>
      <c r="G32" s="319" t="n">
        <v>151100</v>
      </c>
      <c r="H32" s="301" t="n">
        <v>15.11</v>
      </c>
    </row>
    <row r="33" s="334" customFormat="true" ht="15.75" hidden="false" customHeight="true" outlineLevel="0" collapsed="false">
      <c r="A33" s="333" t="s">
        <v>1997</v>
      </c>
      <c r="B33" s="333"/>
      <c r="C33" s="333"/>
      <c r="D33" s="333"/>
      <c r="E33" s="333"/>
      <c r="F33" s="333"/>
      <c r="G33" s="333"/>
      <c r="H33" s="333"/>
    </row>
    <row r="34" s="340" customFormat="true" ht="12.75" hidden="false" customHeight="true" outlineLevel="0" collapsed="false">
      <c r="A34" s="304" t="s">
        <v>21</v>
      </c>
      <c r="B34" s="345" t="s">
        <v>1992</v>
      </c>
      <c r="C34" s="346" t="s">
        <v>1509</v>
      </c>
      <c r="D34" s="201" t="n">
        <v>800</v>
      </c>
      <c r="E34" s="336" t="n">
        <v>9900</v>
      </c>
      <c r="F34" s="337" t="n">
        <v>0</v>
      </c>
      <c r="G34" s="338" t="n">
        <v>9900</v>
      </c>
      <c r="H34" s="339" t="n">
        <v>0.99</v>
      </c>
    </row>
    <row r="35" s="340" customFormat="true" ht="18.75" hidden="false" customHeight="true" outlineLevel="0" collapsed="false">
      <c r="A35" s="230" t="s">
        <v>1891</v>
      </c>
      <c r="B35" s="233" t="s">
        <v>1892</v>
      </c>
      <c r="C35" s="341" t="s">
        <v>1523</v>
      </c>
      <c r="D35" s="201" t="n">
        <v>4240</v>
      </c>
      <c r="E35" s="336" t="n">
        <v>50400</v>
      </c>
      <c r="F35" s="337" t="n">
        <v>2300</v>
      </c>
      <c r="G35" s="338" t="n">
        <v>52700</v>
      </c>
      <c r="H35" s="339" t="n">
        <v>5.27</v>
      </c>
    </row>
    <row r="36" s="340" customFormat="true" ht="14.25" hidden="false" customHeight="true" outlineLevel="0" collapsed="false">
      <c r="A36" s="304"/>
      <c r="B36" s="342" t="s">
        <v>1968</v>
      </c>
      <c r="C36" s="343"/>
      <c r="D36" s="344" t="n">
        <v>5040</v>
      </c>
      <c r="E36" s="338" t="n">
        <v>60300</v>
      </c>
      <c r="F36" s="337" t="n">
        <v>2300</v>
      </c>
      <c r="G36" s="319" t="n">
        <v>62600</v>
      </c>
      <c r="H36" s="301" t="n">
        <v>6.26</v>
      </c>
    </row>
    <row r="37" s="334" customFormat="true" ht="15" hidden="false" customHeight="true" outlineLevel="0" collapsed="false">
      <c r="A37" s="333" t="s">
        <v>1998</v>
      </c>
      <c r="B37" s="333"/>
      <c r="C37" s="333"/>
      <c r="D37" s="333"/>
      <c r="E37" s="333"/>
      <c r="F37" s="333"/>
      <c r="G37" s="333"/>
      <c r="H37" s="333"/>
    </row>
    <row r="38" customFormat="false" ht="13.5" hidden="false" customHeight="true" outlineLevel="0" collapsed="false">
      <c r="A38" s="304" t="s">
        <v>21</v>
      </c>
      <c r="B38" s="345" t="s">
        <v>1992</v>
      </c>
      <c r="C38" s="346" t="s">
        <v>1509</v>
      </c>
      <c r="D38" s="201" t="n">
        <v>800</v>
      </c>
      <c r="E38" s="336" t="n">
        <v>9900</v>
      </c>
      <c r="F38" s="336" t="n">
        <v>0</v>
      </c>
      <c r="G38" s="338" t="n">
        <v>9900</v>
      </c>
      <c r="H38" s="339" t="n">
        <v>0.99</v>
      </c>
    </row>
    <row r="39" customFormat="false" ht="20.25" hidden="false" customHeight="true" outlineLevel="0" collapsed="false">
      <c r="A39" s="230" t="s">
        <v>1893</v>
      </c>
      <c r="B39" s="233" t="s">
        <v>1888</v>
      </c>
      <c r="C39" s="341" t="s">
        <v>1523</v>
      </c>
      <c r="D39" s="201" t="n">
        <v>7290</v>
      </c>
      <c r="E39" s="336" t="n">
        <v>85700</v>
      </c>
      <c r="F39" s="336" t="n">
        <v>2300</v>
      </c>
      <c r="G39" s="338" t="n">
        <v>88000</v>
      </c>
      <c r="H39" s="339" t="n">
        <v>8.8</v>
      </c>
    </row>
    <row r="40" s="340" customFormat="true" ht="14.25" hidden="false" customHeight="true" outlineLevel="0" collapsed="false">
      <c r="A40" s="304"/>
      <c r="B40" s="342" t="s">
        <v>1968</v>
      </c>
      <c r="C40" s="347"/>
      <c r="D40" s="344" t="n">
        <v>8090</v>
      </c>
      <c r="E40" s="338" t="n">
        <v>95600</v>
      </c>
      <c r="F40" s="337" t="n">
        <v>2300</v>
      </c>
      <c r="G40" s="319" t="n">
        <v>97900</v>
      </c>
      <c r="H40" s="301" t="n">
        <v>9.79</v>
      </c>
    </row>
    <row r="41" s="334" customFormat="true" ht="30" hidden="false" customHeight="true" outlineLevel="0" collapsed="false">
      <c r="A41" s="333" t="s">
        <v>1999</v>
      </c>
      <c r="B41" s="333"/>
      <c r="C41" s="333"/>
      <c r="D41" s="333"/>
      <c r="E41" s="333"/>
      <c r="F41" s="333"/>
      <c r="G41" s="333"/>
      <c r="H41" s="333"/>
    </row>
    <row r="42" customFormat="false" ht="13.5" hidden="false" customHeight="true" outlineLevel="0" collapsed="false">
      <c r="A42" s="304" t="s">
        <v>21</v>
      </c>
      <c r="B42" s="345" t="s">
        <v>1992</v>
      </c>
      <c r="C42" s="346" t="s">
        <v>1509</v>
      </c>
      <c r="D42" s="201" t="n">
        <v>800</v>
      </c>
      <c r="E42" s="336" t="n">
        <v>9900</v>
      </c>
      <c r="F42" s="336" t="n">
        <v>0</v>
      </c>
      <c r="G42" s="338" t="n">
        <v>9900</v>
      </c>
      <c r="H42" s="339" t="n">
        <v>0.99</v>
      </c>
    </row>
    <row r="43" customFormat="false" ht="19.5" hidden="false" customHeight="true" outlineLevel="0" collapsed="false">
      <c r="A43" s="230" t="s">
        <v>1893</v>
      </c>
      <c r="B43" s="233" t="s">
        <v>1888</v>
      </c>
      <c r="C43" s="341" t="s">
        <v>1523</v>
      </c>
      <c r="D43" s="201" t="n">
        <v>7290</v>
      </c>
      <c r="E43" s="336" t="n">
        <v>85700</v>
      </c>
      <c r="F43" s="336" t="n">
        <v>247400</v>
      </c>
      <c r="G43" s="338" t="n">
        <v>333100</v>
      </c>
      <c r="H43" s="339" t="n">
        <v>33.31</v>
      </c>
    </row>
    <row r="44" s="340" customFormat="true" ht="14.25" hidden="false" customHeight="true" outlineLevel="0" collapsed="false">
      <c r="A44" s="304"/>
      <c r="B44" s="342" t="s">
        <v>1968</v>
      </c>
      <c r="C44" s="347"/>
      <c r="D44" s="344" t="n">
        <v>8090</v>
      </c>
      <c r="E44" s="338" t="n">
        <v>95600</v>
      </c>
      <c r="F44" s="337" t="n">
        <v>247400</v>
      </c>
      <c r="G44" s="319" t="n">
        <v>343000</v>
      </c>
      <c r="H44" s="301" t="n">
        <v>34.3</v>
      </c>
    </row>
    <row r="45" s="334" customFormat="true" ht="24.75" hidden="false" customHeight="true" outlineLevel="0" collapsed="false">
      <c r="A45" s="348" t="s">
        <v>2000</v>
      </c>
      <c r="B45" s="348"/>
      <c r="C45" s="348"/>
      <c r="D45" s="348"/>
      <c r="E45" s="348"/>
      <c r="F45" s="348"/>
      <c r="G45" s="348"/>
      <c r="H45" s="348"/>
    </row>
    <row r="46" customFormat="false" ht="12.75" hidden="false" customHeight="true" outlineLevel="0" collapsed="false">
      <c r="A46" s="304" t="s">
        <v>21</v>
      </c>
      <c r="B46" s="345" t="s">
        <v>1992</v>
      </c>
      <c r="C46" s="346" t="s">
        <v>1509</v>
      </c>
      <c r="D46" s="201" t="n">
        <v>800</v>
      </c>
      <c r="E46" s="336" t="n">
        <v>9900</v>
      </c>
      <c r="F46" s="336" t="n">
        <v>0</v>
      </c>
      <c r="G46" s="338" t="n">
        <v>9900</v>
      </c>
      <c r="H46" s="339" t="n">
        <v>0.99</v>
      </c>
    </row>
    <row r="47" customFormat="false" ht="19.5" hidden="false" customHeight="true" outlineLevel="0" collapsed="false">
      <c r="A47" s="230" t="s">
        <v>1893</v>
      </c>
      <c r="B47" s="233" t="s">
        <v>1888</v>
      </c>
      <c r="C47" s="341" t="s">
        <v>1523</v>
      </c>
      <c r="D47" s="201" t="n">
        <v>7290</v>
      </c>
      <c r="E47" s="336" t="n">
        <v>85700</v>
      </c>
      <c r="F47" s="336" t="n">
        <v>233300</v>
      </c>
      <c r="G47" s="338" t="n">
        <v>319000</v>
      </c>
      <c r="H47" s="339" t="n">
        <v>31.9</v>
      </c>
    </row>
    <row r="48" s="340" customFormat="true" ht="14.25" hidden="false" customHeight="true" outlineLevel="0" collapsed="false">
      <c r="A48" s="304"/>
      <c r="B48" s="342" t="s">
        <v>1968</v>
      </c>
      <c r="C48" s="347"/>
      <c r="D48" s="344" t="n">
        <v>8090</v>
      </c>
      <c r="E48" s="338" t="n">
        <v>95600</v>
      </c>
      <c r="F48" s="337" t="n">
        <v>233300</v>
      </c>
      <c r="G48" s="319" t="n">
        <v>328900</v>
      </c>
      <c r="H48" s="301" t="n">
        <v>32.89</v>
      </c>
    </row>
    <row r="49" s="334" customFormat="true" ht="15" hidden="true" customHeight="true" outlineLevel="0" collapsed="false">
      <c r="A49" s="333" t="s">
        <v>2001</v>
      </c>
      <c r="B49" s="333"/>
      <c r="C49" s="333"/>
      <c r="D49" s="333"/>
      <c r="E49" s="333"/>
      <c r="F49" s="333"/>
      <c r="G49" s="333"/>
      <c r="H49" s="349"/>
    </row>
    <row r="50" customFormat="false" ht="13.5" hidden="true" customHeight="true" outlineLevel="0" collapsed="false">
      <c r="A50" s="304" t="s">
        <v>21</v>
      </c>
      <c r="B50" s="345" t="s">
        <v>1992</v>
      </c>
      <c r="C50" s="350" t="s">
        <v>1509</v>
      </c>
      <c r="D50" s="201" t="n">
        <v>800</v>
      </c>
      <c r="E50" s="336" t="n">
        <v>9900</v>
      </c>
      <c r="F50" s="336" t="n">
        <v>0</v>
      </c>
      <c r="G50" s="338" t="n">
        <v>9900</v>
      </c>
      <c r="H50" s="349"/>
    </row>
    <row r="51" customFormat="false" ht="20.25" hidden="true" customHeight="true" outlineLevel="0" collapsed="false">
      <c r="A51" s="230" t="s">
        <v>1900</v>
      </c>
      <c r="B51" s="233" t="s">
        <v>1901</v>
      </c>
      <c r="C51" s="351" t="s">
        <v>1523</v>
      </c>
      <c r="D51" s="201" t="n">
        <v>3110</v>
      </c>
      <c r="E51" s="336" t="n">
        <v>36900</v>
      </c>
      <c r="F51" s="336" t="e">
        <f aca="false">NA()</f>
        <v>#N/A</v>
      </c>
      <c r="G51" s="338" t="e">
        <f aca="false">NA()</f>
        <v>#N/A</v>
      </c>
      <c r="H51" s="349"/>
    </row>
    <row r="52" s="340" customFormat="true" ht="14.25" hidden="true" customHeight="true" outlineLevel="0" collapsed="false">
      <c r="A52" s="304"/>
      <c r="B52" s="342" t="s">
        <v>1968</v>
      </c>
      <c r="C52" s="352"/>
      <c r="D52" s="344" t="n">
        <v>3910</v>
      </c>
      <c r="E52" s="338" t="n">
        <v>46800</v>
      </c>
      <c r="F52" s="337" t="e">
        <f aca="false">NA()</f>
        <v>#N/A</v>
      </c>
      <c r="G52" s="319" t="e">
        <f aca="false">NA()</f>
        <v>#N/A</v>
      </c>
      <c r="H52" s="353"/>
    </row>
    <row r="53" s="334" customFormat="true" ht="15.75" hidden="false" customHeight="true" outlineLevel="0" collapsed="false">
      <c r="A53" s="333" t="s">
        <v>2002</v>
      </c>
      <c r="B53" s="333"/>
      <c r="C53" s="333"/>
      <c r="D53" s="333"/>
      <c r="E53" s="333"/>
      <c r="F53" s="333"/>
      <c r="G53" s="333"/>
      <c r="H53" s="333"/>
    </row>
    <row r="54" customFormat="false" ht="15.75" hidden="false" customHeight="false" outlineLevel="0" collapsed="false">
      <c r="A54" s="304" t="s">
        <v>21</v>
      </c>
      <c r="B54" s="345" t="s">
        <v>1992</v>
      </c>
      <c r="C54" s="350" t="s">
        <v>1509</v>
      </c>
      <c r="D54" s="201" t="n">
        <v>800</v>
      </c>
      <c r="E54" s="336" t="n">
        <v>9900</v>
      </c>
      <c r="F54" s="336" t="n">
        <v>0</v>
      </c>
      <c r="G54" s="338" t="n">
        <v>9900</v>
      </c>
      <c r="H54" s="339" t="n">
        <v>0.99</v>
      </c>
    </row>
    <row r="55" customFormat="false" ht="24" hidden="false" customHeight="true" outlineLevel="0" collapsed="false">
      <c r="A55" s="230" t="s">
        <v>111</v>
      </c>
      <c r="B55" s="233" t="s">
        <v>1511</v>
      </c>
      <c r="C55" s="354" t="s">
        <v>1512</v>
      </c>
      <c r="D55" s="201" t="n">
        <v>360</v>
      </c>
      <c r="E55" s="336" t="n">
        <v>4500</v>
      </c>
      <c r="F55" s="336" t="n">
        <v>4100</v>
      </c>
      <c r="G55" s="338" t="n">
        <v>8600</v>
      </c>
      <c r="H55" s="339" t="n">
        <v>0.86</v>
      </c>
    </row>
    <row r="56" s="340" customFormat="true" ht="15.75" hidden="false" customHeight="false" outlineLevel="0" collapsed="false">
      <c r="A56" s="304"/>
      <c r="B56" s="342" t="s">
        <v>1968</v>
      </c>
      <c r="C56" s="352"/>
      <c r="D56" s="344" t="n">
        <v>1160</v>
      </c>
      <c r="E56" s="338" t="n">
        <v>14400</v>
      </c>
      <c r="F56" s="337" t="n">
        <v>4100</v>
      </c>
      <c r="G56" s="319" t="n">
        <v>18500</v>
      </c>
      <c r="H56" s="301" t="n">
        <v>1.85</v>
      </c>
    </row>
    <row r="57" s="334" customFormat="true" ht="15.75" hidden="false" customHeight="true" outlineLevel="0" collapsed="false">
      <c r="A57" s="333" t="s">
        <v>2003</v>
      </c>
      <c r="B57" s="333"/>
      <c r="C57" s="333"/>
      <c r="D57" s="333"/>
      <c r="E57" s="333"/>
      <c r="F57" s="333"/>
      <c r="G57" s="333"/>
      <c r="H57" s="333"/>
    </row>
    <row r="58" customFormat="false" ht="13.5" hidden="false" customHeight="true" outlineLevel="0" collapsed="false">
      <c r="A58" s="304" t="s">
        <v>21</v>
      </c>
      <c r="B58" s="345" t="s">
        <v>1992</v>
      </c>
      <c r="C58" s="350" t="s">
        <v>1509</v>
      </c>
      <c r="D58" s="201" t="n">
        <v>800</v>
      </c>
      <c r="E58" s="336" t="n">
        <v>9900</v>
      </c>
      <c r="F58" s="336" t="n">
        <v>0</v>
      </c>
      <c r="G58" s="338" t="n">
        <v>9900</v>
      </c>
      <c r="H58" s="339" t="n">
        <v>0.99</v>
      </c>
    </row>
    <row r="59" customFormat="false" ht="13.5" hidden="false" customHeight="true" outlineLevel="0" collapsed="false">
      <c r="A59" s="230" t="s">
        <v>115</v>
      </c>
      <c r="B59" s="233" t="s">
        <v>1514</v>
      </c>
      <c r="C59" s="354" t="s">
        <v>1512</v>
      </c>
      <c r="D59" s="201" t="n">
        <v>840</v>
      </c>
      <c r="E59" s="336" t="n">
        <v>9800</v>
      </c>
      <c r="F59" s="336" t="n">
        <v>5700</v>
      </c>
      <c r="G59" s="338" t="n">
        <v>15500</v>
      </c>
      <c r="H59" s="339" t="n">
        <v>1.55</v>
      </c>
    </row>
    <row r="60" customFormat="false" ht="14.25" hidden="false" customHeight="true" outlineLevel="0" collapsed="false">
      <c r="A60" s="230" t="s">
        <v>257</v>
      </c>
      <c r="B60" s="233" t="s">
        <v>1515</v>
      </c>
      <c r="C60" s="354" t="s">
        <v>1512</v>
      </c>
      <c r="D60" s="201" t="n">
        <v>540</v>
      </c>
      <c r="E60" s="336" t="n">
        <v>6600</v>
      </c>
      <c r="F60" s="336" t="n">
        <v>0</v>
      </c>
      <c r="G60" s="338" t="n">
        <v>6600</v>
      </c>
      <c r="H60" s="339" t="n">
        <v>0.66</v>
      </c>
    </row>
    <row r="61" customFormat="false" ht="33.75" hidden="false" customHeight="false" outlineLevel="0" collapsed="false">
      <c r="A61" s="230" t="s">
        <v>259</v>
      </c>
      <c r="B61" s="233" t="s">
        <v>1516</v>
      </c>
      <c r="C61" s="354" t="s">
        <v>1512</v>
      </c>
      <c r="D61" s="201" t="n">
        <v>180</v>
      </c>
      <c r="E61" s="336" t="n">
        <v>2000</v>
      </c>
      <c r="F61" s="336" t="n">
        <v>0</v>
      </c>
      <c r="G61" s="338" t="n">
        <v>2000</v>
      </c>
      <c r="H61" s="339" t="n">
        <v>0.2</v>
      </c>
    </row>
    <row r="62" s="340" customFormat="true" ht="14.25" hidden="false" customHeight="true" outlineLevel="0" collapsed="false">
      <c r="A62" s="304"/>
      <c r="B62" s="342" t="s">
        <v>1968</v>
      </c>
      <c r="C62" s="352"/>
      <c r="D62" s="344" t="n">
        <v>2360</v>
      </c>
      <c r="E62" s="338" t="n">
        <v>28300</v>
      </c>
      <c r="F62" s="337" t="n">
        <v>5700</v>
      </c>
      <c r="G62" s="319" t="n">
        <v>34000</v>
      </c>
      <c r="H62" s="301" t="n">
        <v>3.4</v>
      </c>
    </row>
    <row r="63" s="334" customFormat="true" ht="19.5" hidden="false" customHeight="true" outlineLevel="0" collapsed="false">
      <c r="A63" s="355" t="s">
        <v>2004</v>
      </c>
      <c r="B63" s="355"/>
      <c r="C63" s="355"/>
      <c r="D63" s="355"/>
      <c r="E63" s="355"/>
      <c r="F63" s="355"/>
      <c r="G63" s="355"/>
      <c r="H63" s="355"/>
    </row>
    <row r="64" s="340" customFormat="true" ht="14.25" hidden="false" customHeight="true" outlineLevel="0" collapsed="false">
      <c r="A64" s="304" t="s">
        <v>21</v>
      </c>
      <c r="B64" s="345" t="s">
        <v>1992</v>
      </c>
      <c r="C64" s="350" t="s">
        <v>1509</v>
      </c>
      <c r="D64" s="201" t="n">
        <v>800</v>
      </c>
      <c r="E64" s="336" t="n">
        <v>9900</v>
      </c>
      <c r="F64" s="337" t="n">
        <v>0</v>
      </c>
      <c r="G64" s="338" t="n">
        <v>9900</v>
      </c>
      <c r="H64" s="339" t="n">
        <v>0.99</v>
      </c>
    </row>
    <row r="65" customFormat="false" ht="24" hidden="false" customHeight="true" outlineLevel="0" collapsed="false">
      <c r="A65" s="230" t="s">
        <v>1934</v>
      </c>
      <c r="B65" s="233" t="s">
        <v>1935</v>
      </c>
      <c r="C65" s="351" t="s">
        <v>1523</v>
      </c>
      <c r="D65" s="201" t="n">
        <v>3970</v>
      </c>
      <c r="E65" s="336" t="n">
        <v>47100</v>
      </c>
      <c r="F65" s="336" t="n">
        <v>26600</v>
      </c>
      <c r="G65" s="338" t="n">
        <v>73700</v>
      </c>
      <c r="H65" s="339" t="n">
        <v>7.37</v>
      </c>
    </row>
    <row r="66" s="340" customFormat="true" ht="15" hidden="false" customHeight="true" outlineLevel="0" collapsed="false">
      <c r="A66" s="304"/>
      <c r="B66" s="342" t="s">
        <v>1968</v>
      </c>
      <c r="C66" s="347"/>
      <c r="D66" s="344" t="n">
        <v>4770</v>
      </c>
      <c r="E66" s="338" t="n">
        <v>57000</v>
      </c>
      <c r="F66" s="337" t="n">
        <v>26600</v>
      </c>
      <c r="G66" s="319" t="n">
        <v>83600</v>
      </c>
      <c r="H66" s="301" t="n">
        <v>8.36</v>
      </c>
    </row>
    <row r="67" customFormat="false" ht="15.75" hidden="false" customHeight="true" outlineLevel="0" collapsed="false">
      <c r="A67" s="333" t="s">
        <v>2005</v>
      </c>
      <c r="B67" s="333"/>
      <c r="C67" s="333"/>
      <c r="D67" s="333"/>
      <c r="E67" s="333"/>
      <c r="F67" s="333"/>
      <c r="G67" s="333"/>
      <c r="H67" s="333"/>
    </row>
    <row r="68" customFormat="false" ht="15.75" hidden="false" customHeight="false" outlineLevel="0" collapsed="false">
      <c r="A68" s="304" t="s">
        <v>21</v>
      </c>
      <c r="B68" s="345" t="s">
        <v>1992</v>
      </c>
      <c r="C68" s="350" t="s">
        <v>1509</v>
      </c>
      <c r="D68" s="201" t="n">
        <v>800</v>
      </c>
      <c r="E68" s="336" t="n">
        <v>9900</v>
      </c>
      <c r="F68" s="336" t="n">
        <v>0</v>
      </c>
      <c r="G68" s="338" t="n">
        <v>9900</v>
      </c>
      <c r="H68" s="339" t="n">
        <v>0.99</v>
      </c>
    </row>
    <row r="69" s="340" customFormat="true" ht="21.75" hidden="false" customHeight="true" outlineLevel="0" collapsed="false">
      <c r="A69" s="230" t="s">
        <v>1930</v>
      </c>
      <c r="B69" s="233" t="s">
        <v>1523</v>
      </c>
      <c r="C69" s="351" t="s">
        <v>1523</v>
      </c>
      <c r="D69" s="201" t="n">
        <v>3860</v>
      </c>
      <c r="E69" s="336" t="n">
        <v>46000</v>
      </c>
      <c r="F69" s="337" t="n">
        <v>37600</v>
      </c>
      <c r="G69" s="338" t="n">
        <v>83600</v>
      </c>
      <c r="H69" s="339" t="n">
        <v>8.36</v>
      </c>
    </row>
    <row r="70" customFormat="false" ht="15.75" hidden="false" customHeight="false" outlineLevel="0" collapsed="false">
      <c r="A70" s="304"/>
      <c r="B70" s="342" t="s">
        <v>1968</v>
      </c>
      <c r="C70" s="352"/>
      <c r="D70" s="344" t="n">
        <v>4660</v>
      </c>
      <c r="E70" s="338" t="n">
        <v>55900</v>
      </c>
      <c r="F70" s="337" t="n">
        <v>37600</v>
      </c>
      <c r="G70" s="319" t="n">
        <v>93500</v>
      </c>
      <c r="H70" s="301" t="n">
        <v>9.35</v>
      </c>
    </row>
    <row r="71" customFormat="false" ht="15.75" hidden="false" customHeight="true" outlineLevel="0" collapsed="false">
      <c r="A71" s="333" t="s">
        <v>2006</v>
      </c>
      <c r="B71" s="333"/>
      <c r="C71" s="333"/>
      <c r="D71" s="333"/>
      <c r="E71" s="333"/>
      <c r="F71" s="333"/>
      <c r="G71" s="333"/>
      <c r="H71" s="333"/>
    </row>
    <row r="72" customFormat="false" ht="15.75" hidden="false" customHeight="false" outlineLevel="0" collapsed="false">
      <c r="A72" s="304" t="s">
        <v>21</v>
      </c>
      <c r="B72" s="345" t="s">
        <v>1992</v>
      </c>
      <c r="C72" s="350" t="s">
        <v>1509</v>
      </c>
      <c r="D72" s="201" t="n">
        <v>800</v>
      </c>
      <c r="E72" s="336" t="n">
        <v>9900</v>
      </c>
      <c r="F72" s="336" t="n">
        <v>0</v>
      </c>
      <c r="G72" s="338" t="n">
        <v>9900</v>
      </c>
      <c r="H72" s="339" t="n">
        <v>0.99</v>
      </c>
    </row>
    <row r="73" customFormat="false" ht="26.25" hidden="false" customHeight="true" outlineLevel="0" collapsed="false">
      <c r="A73" s="230" t="s">
        <v>1946</v>
      </c>
      <c r="B73" s="233" t="s">
        <v>1947</v>
      </c>
      <c r="C73" s="351" t="s">
        <v>1523</v>
      </c>
      <c r="D73" s="201" t="n">
        <v>1290</v>
      </c>
      <c r="E73" s="336" t="n">
        <v>15500</v>
      </c>
      <c r="F73" s="336" t="n">
        <v>2300</v>
      </c>
      <c r="G73" s="338" t="n">
        <v>17800</v>
      </c>
      <c r="H73" s="339" t="n">
        <v>1.78</v>
      </c>
    </row>
    <row r="74" customFormat="false" ht="15.75" hidden="false" customHeight="false" outlineLevel="0" collapsed="false">
      <c r="A74" s="304"/>
      <c r="B74" s="342" t="s">
        <v>1968</v>
      </c>
      <c r="C74" s="352"/>
      <c r="D74" s="344" t="n">
        <v>2090</v>
      </c>
      <c r="E74" s="338" t="n">
        <v>25400</v>
      </c>
      <c r="F74" s="337" t="n">
        <v>2300</v>
      </c>
      <c r="G74" s="319" t="n">
        <v>27700</v>
      </c>
      <c r="H74" s="301" t="n">
        <v>2.77</v>
      </c>
    </row>
    <row r="75" s="334" customFormat="true" ht="15.75" hidden="false" customHeight="true" outlineLevel="0" collapsed="false">
      <c r="A75" s="333" t="s">
        <v>2007</v>
      </c>
      <c r="B75" s="333"/>
      <c r="C75" s="333"/>
      <c r="D75" s="333"/>
      <c r="E75" s="333"/>
      <c r="F75" s="333"/>
      <c r="G75" s="333"/>
      <c r="H75" s="333"/>
    </row>
    <row r="76" s="340" customFormat="true" ht="12.75" hidden="false" customHeight="true" outlineLevel="0" collapsed="false">
      <c r="A76" s="304" t="s">
        <v>21</v>
      </c>
      <c r="B76" s="345" t="s">
        <v>1992</v>
      </c>
      <c r="C76" s="350" t="s">
        <v>1509</v>
      </c>
      <c r="D76" s="201" t="n">
        <v>800</v>
      </c>
      <c r="E76" s="336" t="n">
        <v>9900</v>
      </c>
      <c r="F76" s="337" t="n">
        <v>0</v>
      </c>
      <c r="G76" s="338" t="n">
        <v>9900</v>
      </c>
      <c r="H76" s="339" t="n">
        <v>0.99</v>
      </c>
    </row>
    <row r="77" s="340" customFormat="true" ht="20.25" hidden="false" customHeight="true" outlineLevel="0" collapsed="false">
      <c r="A77" s="230" t="s">
        <v>1911</v>
      </c>
      <c r="B77" s="233" t="s">
        <v>1912</v>
      </c>
      <c r="C77" s="351" t="s">
        <v>1523</v>
      </c>
      <c r="D77" s="201" t="n">
        <v>4210</v>
      </c>
      <c r="E77" s="336" t="n">
        <v>50100</v>
      </c>
      <c r="F77" s="337" t="n">
        <v>2500</v>
      </c>
      <c r="G77" s="338" t="n">
        <v>52600</v>
      </c>
      <c r="H77" s="339" t="n">
        <v>5.26</v>
      </c>
    </row>
    <row r="78" customFormat="false" ht="25.5" hidden="false" customHeight="true" outlineLevel="0" collapsed="false">
      <c r="A78" s="230" t="s">
        <v>1946</v>
      </c>
      <c r="B78" s="233" t="s">
        <v>1947</v>
      </c>
      <c r="C78" s="351" t="s">
        <v>1523</v>
      </c>
      <c r="D78" s="201" t="n">
        <v>1290</v>
      </c>
      <c r="E78" s="336" t="n">
        <v>15500</v>
      </c>
      <c r="F78" s="336" t="n">
        <v>2300</v>
      </c>
      <c r="G78" s="338" t="n">
        <v>17800</v>
      </c>
      <c r="H78" s="339" t="n">
        <v>1.78</v>
      </c>
    </row>
    <row r="79" s="340" customFormat="true" ht="13.5" hidden="false" customHeight="true" outlineLevel="0" collapsed="false">
      <c r="A79" s="304"/>
      <c r="B79" s="342" t="s">
        <v>1968</v>
      </c>
      <c r="C79" s="352"/>
      <c r="D79" s="344" t="n">
        <v>6300</v>
      </c>
      <c r="E79" s="337" t="n">
        <v>75500</v>
      </c>
      <c r="F79" s="337" t="n">
        <v>4800</v>
      </c>
      <c r="G79" s="319" t="n">
        <v>80300</v>
      </c>
      <c r="H79" s="301" t="n">
        <v>8.03</v>
      </c>
    </row>
    <row r="80" s="358" customFormat="true" ht="14.25" hidden="false" customHeight="true" outlineLevel="0" collapsed="false">
      <c r="A80" s="230" t="s">
        <v>16</v>
      </c>
      <c r="B80" s="356" t="s">
        <v>1455</v>
      </c>
      <c r="C80" s="165" t="s">
        <v>29</v>
      </c>
      <c r="D80" s="107" t="n">
        <v>9280</v>
      </c>
      <c r="E80" s="357" t="n">
        <v>58200</v>
      </c>
      <c r="F80" s="336" t="n">
        <v>4800</v>
      </c>
      <c r="G80" s="319" t="n">
        <v>63000</v>
      </c>
      <c r="H80" s="301" t="n">
        <v>6.3</v>
      </c>
    </row>
    <row r="81" s="358" customFormat="true" ht="14.25" hidden="false" customHeight="true" outlineLevel="0" collapsed="false">
      <c r="A81" s="230" t="s">
        <v>21</v>
      </c>
      <c r="B81" s="356" t="s">
        <v>1456</v>
      </c>
      <c r="C81" s="165" t="s">
        <v>29</v>
      </c>
      <c r="D81" s="107" t="n">
        <v>7360</v>
      </c>
      <c r="E81" s="357" t="n">
        <v>46200</v>
      </c>
      <c r="F81" s="336" t="n">
        <v>4500</v>
      </c>
      <c r="G81" s="319" t="n">
        <v>50700</v>
      </c>
      <c r="H81" s="301" t="n">
        <v>5.07</v>
      </c>
    </row>
    <row r="82" s="358" customFormat="true" ht="14.25" hidden="false" customHeight="true" outlineLevel="0" collapsed="false">
      <c r="A82" s="230" t="s">
        <v>23</v>
      </c>
      <c r="B82" s="356" t="s">
        <v>1457</v>
      </c>
      <c r="C82" s="165" t="s">
        <v>29</v>
      </c>
      <c r="D82" s="107" t="n">
        <v>11200</v>
      </c>
      <c r="E82" s="357" t="n">
        <v>70200</v>
      </c>
      <c r="F82" s="336" t="n">
        <v>16800</v>
      </c>
      <c r="G82" s="319" t="n">
        <v>87000</v>
      </c>
      <c r="H82" s="301" t="n">
        <v>8.7</v>
      </c>
    </row>
    <row r="83" s="358" customFormat="true" ht="17.25" hidden="false" customHeight="true" outlineLevel="0" collapsed="false">
      <c r="A83" s="230" t="s">
        <v>115</v>
      </c>
      <c r="B83" s="356" t="s">
        <v>1458</v>
      </c>
      <c r="C83" s="165" t="s">
        <v>29</v>
      </c>
      <c r="D83" s="107" t="n">
        <v>9280</v>
      </c>
      <c r="E83" s="357" t="n">
        <v>58200</v>
      </c>
      <c r="F83" s="336" t="n">
        <v>5600</v>
      </c>
      <c r="G83" s="319" t="n">
        <v>63800</v>
      </c>
      <c r="H83" s="301" t="n">
        <v>6.38</v>
      </c>
    </row>
    <row r="84" s="358" customFormat="true" ht="17.25" hidden="false" customHeight="true" outlineLevel="0" collapsed="false">
      <c r="A84" s="230" t="s">
        <v>301</v>
      </c>
      <c r="B84" s="356" t="s">
        <v>1465</v>
      </c>
      <c r="C84" s="341" t="s">
        <v>10</v>
      </c>
      <c r="D84" s="107" t="n">
        <v>2670</v>
      </c>
      <c r="E84" s="357" t="n">
        <v>16800</v>
      </c>
      <c r="F84" s="336" t="n">
        <v>4800</v>
      </c>
      <c r="G84" s="319" t="n">
        <v>21600</v>
      </c>
      <c r="H84" s="301" t="n">
        <v>2.16</v>
      </c>
    </row>
    <row r="85" s="358" customFormat="true" ht="22.5" hidden="false" customHeight="false" outlineLevel="0" collapsed="false">
      <c r="A85" s="230" t="s">
        <v>304</v>
      </c>
      <c r="B85" s="356" t="s">
        <v>1466</v>
      </c>
      <c r="C85" s="341" t="s">
        <v>10</v>
      </c>
      <c r="D85" s="107" t="n">
        <v>2670</v>
      </c>
      <c r="E85" s="359" t="n">
        <v>16800</v>
      </c>
      <c r="F85" s="336" t="n">
        <v>5100</v>
      </c>
      <c r="G85" s="319" t="n">
        <v>21900</v>
      </c>
      <c r="H85" s="301" t="n">
        <v>2.19</v>
      </c>
    </row>
    <row r="86" s="358" customFormat="true" ht="22.5" hidden="false" customHeight="false" outlineLevel="0" collapsed="false">
      <c r="A86" s="230" t="s">
        <v>310</v>
      </c>
      <c r="B86" s="356" t="s">
        <v>1467</v>
      </c>
      <c r="C86" s="341" t="s">
        <v>10</v>
      </c>
      <c r="D86" s="107" t="n">
        <v>3060</v>
      </c>
      <c r="E86" s="359" t="n">
        <v>19300</v>
      </c>
      <c r="F86" s="336" t="n">
        <v>5700</v>
      </c>
      <c r="G86" s="319" t="n">
        <v>25000</v>
      </c>
      <c r="H86" s="301" t="n">
        <v>2.5</v>
      </c>
    </row>
    <row r="87" s="358" customFormat="true" ht="22.5" hidden="false" customHeight="false" outlineLevel="0" collapsed="false">
      <c r="A87" s="230" t="s">
        <v>462</v>
      </c>
      <c r="B87" s="356" t="s">
        <v>1468</v>
      </c>
      <c r="C87" s="341" t="s">
        <v>10</v>
      </c>
      <c r="D87" s="107" t="n">
        <v>2670</v>
      </c>
      <c r="E87" s="359" t="n">
        <v>16800</v>
      </c>
      <c r="F87" s="336" t="n">
        <v>5700</v>
      </c>
      <c r="G87" s="319" t="n">
        <v>22500</v>
      </c>
      <c r="H87" s="301" t="n">
        <v>2.25</v>
      </c>
    </row>
    <row r="88" s="358" customFormat="true" ht="22.5" hidden="false" customHeight="false" outlineLevel="0" collapsed="false">
      <c r="A88" s="289" t="s">
        <v>312</v>
      </c>
      <c r="B88" s="356" t="s">
        <v>1469</v>
      </c>
      <c r="C88" s="341" t="s">
        <v>10</v>
      </c>
      <c r="D88" s="107" t="n">
        <v>2670</v>
      </c>
      <c r="E88" s="359" t="n">
        <v>16800</v>
      </c>
      <c r="F88" s="336" t="n">
        <v>5700</v>
      </c>
      <c r="G88" s="319" t="n">
        <v>22500</v>
      </c>
      <c r="H88" s="301" t="n">
        <v>2.25</v>
      </c>
    </row>
    <row r="89" s="358" customFormat="true" ht="22.5" hidden="false" customHeight="false" outlineLevel="0" collapsed="false">
      <c r="A89" s="289" t="s">
        <v>473</v>
      </c>
      <c r="B89" s="356" t="s">
        <v>1470</v>
      </c>
      <c r="C89" s="341" t="s">
        <v>10</v>
      </c>
      <c r="D89" s="107" t="n">
        <v>11520</v>
      </c>
      <c r="E89" s="359" t="n">
        <v>72300</v>
      </c>
      <c r="F89" s="336" t="n">
        <v>5700</v>
      </c>
      <c r="G89" s="319" t="n">
        <v>78000</v>
      </c>
      <c r="H89" s="301" t="n">
        <v>7.8</v>
      </c>
    </row>
    <row r="90" s="358" customFormat="true" ht="22.5" hidden="false" customHeight="false" outlineLevel="0" collapsed="false">
      <c r="A90" s="289" t="s">
        <v>321</v>
      </c>
      <c r="B90" s="356" t="s">
        <v>1474</v>
      </c>
      <c r="C90" s="341" t="s">
        <v>10</v>
      </c>
      <c r="D90" s="107" t="n">
        <v>4230</v>
      </c>
      <c r="E90" s="359" t="n">
        <v>26500</v>
      </c>
      <c r="F90" s="336" t="n">
        <v>17500</v>
      </c>
      <c r="G90" s="319" t="n">
        <v>44000</v>
      </c>
      <c r="H90" s="301" t="n">
        <v>4.4</v>
      </c>
    </row>
    <row r="91" s="358" customFormat="true" ht="22.5" hidden="false" customHeight="false" outlineLevel="0" collapsed="false">
      <c r="A91" s="289" t="s">
        <v>323</v>
      </c>
      <c r="B91" s="356" t="s">
        <v>1475</v>
      </c>
      <c r="C91" s="341" t="s">
        <v>10</v>
      </c>
      <c r="D91" s="107" t="n">
        <v>2670</v>
      </c>
      <c r="E91" s="359" t="n">
        <v>16800</v>
      </c>
      <c r="F91" s="336" t="n">
        <v>17500</v>
      </c>
      <c r="G91" s="319" t="n">
        <v>34300</v>
      </c>
      <c r="H91" s="301" t="n">
        <v>3.43</v>
      </c>
    </row>
    <row r="92" s="358" customFormat="true" ht="22.5" hidden="false" customHeight="false" outlineLevel="0" collapsed="false">
      <c r="A92" s="289" t="s">
        <v>327</v>
      </c>
      <c r="B92" s="356" t="s">
        <v>1476</v>
      </c>
      <c r="C92" s="341" t="s">
        <v>10</v>
      </c>
      <c r="D92" s="107" t="n">
        <v>4230</v>
      </c>
      <c r="E92" s="359" t="n">
        <v>26500</v>
      </c>
      <c r="F92" s="336" t="n">
        <v>17500</v>
      </c>
      <c r="G92" s="319" t="n">
        <v>44000</v>
      </c>
      <c r="H92" s="301" t="n">
        <v>4.4</v>
      </c>
    </row>
    <row r="93" s="358" customFormat="true" ht="22.5" hidden="false" customHeight="false" outlineLevel="0" collapsed="false">
      <c r="A93" s="289" t="s">
        <v>1477</v>
      </c>
      <c r="B93" s="356" t="s">
        <v>1478</v>
      </c>
      <c r="C93" s="341" t="s">
        <v>10</v>
      </c>
      <c r="D93" s="107" t="n">
        <v>4230</v>
      </c>
      <c r="E93" s="359" t="n">
        <v>26500</v>
      </c>
      <c r="F93" s="336" t="n">
        <v>17700</v>
      </c>
      <c r="G93" s="319" t="n">
        <v>44200</v>
      </c>
      <c r="H93" s="301" t="n">
        <v>4.42</v>
      </c>
    </row>
    <row r="94" s="358" customFormat="true" ht="22.5" hidden="false" customHeight="false" outlineLevel="0" collapsed="false">
      <c r="A94" s="289" t="s">
        <v>1479</v>
      </c>
      <c r="B94" s="356" t="s">
        <v>1480</v>
      </c>
      <c r="C94" s="341" t="s">
        <v>10</v>
      </c>
      <c r="D94" s="107" t="n">
        <v>3440</v>
      </c>
      <c r="E94" s="359" t="n">
        <v>21700</v>
      </c>
      <c r="F94" s="336" t="n">
        <v>17800</v>
      </c>
      <c r="G94" s="319" t="n">
        <v>39500</v>
      </c>
      <c r="H94" s="301" t="n">
        <v>3.95</v>
      </c>
    </row>
    <row r="95" s="358" customFormat="true" ht="24.75" hidden="false" customHeight="true" outlineLevel="0" collapsed="false">
      <c r="A95" s="289" t="s">
        <v>1481</v>
      </c>
      <c r="B95" s="356" t="s">
        <v>1482</v>
      </c>
      <c r="C95" s="341" t="s">
        <v>10</v>
      </c>
      <c r="D95" s="107" t="n">
        <v>3060</v>
      </c>
      <c r="E95" s="359" t="n">
        <v>19300</v>
      </c>
      <c r="F95" s="336" t="n">
        <v>17800</v>
      </c>
      <c r="G95" s="319" t="n">
        <v>37100</v>
      </c>
      <c r="H95" s="301" t="n">
        <v>3.71</v>
      </c>
    </row>
    <row r="96" s="358" customFormat="true" ht="33.75" hidden="false" customHeight="false" outlineLevel="0" collapsed="false">
      <c r="A96" s="289" t="s">
        <v>1483</v>
      </c>
      <c r="B96" s="356" t="s">
        <v>1484</v>
      </c>
      <c r="C96" s="341" t="s">
        <v>10</v>
      </c>
      <c r="D96" s="107" t="n">
        <v>3440</v>
      </c>
      <c r="E96" s="359" t="n">
        <v>21700</v>
      </c>
      <c r="F96" s="336" t="n">
        <v>16800</v>
      </c>
      <c r="G96" s="319" t="n">
        <v>38500</v>
      </c>
      <c r="H96" s="301" t="n">
        <v>3.85</v>
      </c>
    </row>
    <row r="97" s="358" customFormat="true" ht="27.75" hidden="false" customHeight="true" outlineLevel="0" collapsed="false">
      <c r="A97" s="289" t="s">
        <v>1485</v>
      </c>
      <c r="B97" s="356" t="s">
        <v>1470</v>
      </c>
      <c r="C97" s="341" t="s">
        <v>10</v>
      </c>
      <c r="D97" s="107" t="n">
        <v>13450</v>
      </c>
      <c r="E97" s="359" t="n">
        <v>84300</v>
      </c>
      <c r="F97" s="336" t="n">
        <v>17800</v>
      </c>
      <c r="G97" s="319" t="n">
        <v>102100</v>
      </c>
      <c r="H97" s="301" t="n">
        <v>10.21</v>
      </c>
    </row>
    <row r="98" customFormat="false" ht="15.75" hidden="false" customHeight="true" outlineLevel="0" collapsed="false">
      <c r="A98" s="333" t="s">
        <v>2008</v>
      </c>
      <c r="B98" s="333"/>
      <c r="C98" s="333"/>
      <c r="D98" s="333"/>
      <c r="E98" s="333"/>
      <c r="F98" s="333"/>
      <c r="G98" s="333"/>
      <c r="H98" s="333"/>
    </row>
    <row r="99" customFormat="false" ht="12.75" hidden="false" customHeight="true" outlineLevel="0" collapsed="false">
      <c r="A99" s="304" t="s">
        <v>21</v>
      </c>
      <c r="B99" s="345" t="s">
        <v>1992</v>
      </c>
      <c r="C99" s="350" t="s">
        <v>1509</v>
      </c>
      <c r="D99" s="201" t="n">
        <v>800</v>
      </c>
      <c r="E99" s="336" t="n">
        <v>9900</v>
      </c>
      <c r="F99" s="336" t="n">
        <v>0</v>
      </c>
      <c r="G99" s="338" t="n">
        <v>9900</v>
      </c>
      <c r="H99" s="339" t="n">
        <v>0.99</v>
      </c>
    </row>
    <row r="100" customFormat="false" ht="12.75" hidden="false" customHeight="true" outlineLevel="0" collapsed="false">
      <c r="A100" s="230" t="s">
        <v>1504</v>
      </c>
      <c r="B100" s="233" t="s">
        <v>1505</v>
      </c>
      <c r="C100" s="284" t="s">
        <v>1502</v>
      </c>
      <c r="D100" s="201" t="n">
        <v>60</v>
      </c>
      <c r="E100" s="336" t="n">
        <v>600</v>
      </c>
      <c r="F100" s="336" t="n">
        <v>2400</v>
      </c>
      <c r="G100" s="338" t="n">
        <v>3000</v>
      </c>
      <c r="H100" s="339" t="n">
        <v>0.3</v>
      </c>
    </row>
    <row r="101" customFormat="false" ht="23.25" hidden="false" customHeight="true" outlineLevel="0" collapsed="false">
      <c r="A101" s="230" t="s">
        <v>1772</v>
      </c>
      <c r="B101" s="233" t="s">
        <v>2009</v>
      </c>
      <c r="C101" s="351" t="s">
        <v>1523</v>
      </c>
      <c r="D101" s="201" t="n">
        <v>1240</v>
      </c>
      <c r="E101" s="336" t="n">
        <v>14700</v>
      </c>
      <c r="F101" s="336" t="n">
        <v>28800</v>
      </c>
      <c r="G101" s="338" t="n">
        <v>43500</v>
      </c>
      <c r="H101" s="339" t="n">
        <v>4.35</v>
      </c>
    </row>
    <row r="102" customFormat="false" ht="13.5" hidden="false" customHeight="true" outlineLevel="0" collapsed="false">
      <c r="A102" s="304"/>
      <c r="B102" s="342" t="s">
        <v>1968</v>
      </c>
      <c r="C102" s="352"/>
      <c r="D102" s="344" t="n">
        <v>2100</v>
      </c>
      <c r="E102" s="338" t="n">
        <v>25200</v>
      </c>
      <c r="F102" s="337" t="n">
        <v>31200</v>
      </c>
      <c r="G102" s="319" t="n">
        <v>56400</v>
      </c>
      <c r="H102" s="301" t="n">
        <v>5.64</v>
      </c>
    </row>
    <row r="103" customFormat="false" ht="14.25" hidden="false" customHeight="true" outlineLevel="0" collapsed="false">
      <c r="A103" s="333" t="s">
        <v>2010</v>
      </c>
      <c r="B103" s="333"/>
      <c r="C103" s="333"/>
      <c r="D103" s="333"/>
      <c r="E103" s="333"/>
      <c r="F103" s="333"/>
      <c r="G103" s="333"/>
      <c r="H103" s="333"/>
    </row>
    <row r="104" customFormat="false" ht="12.75" hidden="false" customHeight="true" outlineLevel="0" collapsed="false">
      <c r="A104" s="304" t="s">
        <v>21</v>
      </c>
      <c r="B104" s="345" t="s">
        <v>1992</v>
      </c>
      <c r="C104" s="350" t="s">
        <v>1509</v>
      </c>
      <c r="D104" s="201" t="n">
        <v>800</v>
      </c>
      <c r="E104" s="336" t="n">
        <v>9900</v>
      </c>
      <c r="F104" s="336" t="n">
        <v>0</v>
      </c>
      <c r="G104" s="338" t="n">
        <v>9900</v>
      </c>
      <c r="H104" s="339" t="n">
        <v>0.99</v>
      </c>
    </row>
    <row r="105" customFormat="false" ht="12.75" hidden="false" customHeight="true" outlineLevel="0" collapsed="false">
      <c r="A105" s="230" t="s">
        <v>1504</v>
      </c>
      <c r="B105" s="233" t="s">
        <v>1505</v>
      </c>
      <c r="C105" s="284" t="s">
        <v>1502</v>
      </c>
      <c r="D105" s="201" t="n">
        <v>60</v>
      </c>
      <c r="E105" s="336" t="n">
        <v>600</v>
      </c>
      <c r="F105" s="336" t="n">
        <v>2400</v>
      </c>
      <c r="G105" s="338" t="n">
        <v>3000</v>
      </c>
      <c r="H105" s="339" t="n">
        <v>0.3</v>
      </c>
    </row>
    <row r="106" customFormat="false" ht="22.5" hidden="false" customHeight="true" outlineLevel="0" collapsed="false">
      <c r="A106" s="230" t="s">
        <v>1772</v>
      </c>
      <c r="B106" s="233" t="s">
        <v>2011</v>
      </c>
      <c r="C106" s="351" t="s">
        <v>1523</v>
      </c>
      <c r="D106" s="201" t="n">
        <v>1240</v>
      </c>
      <c r="E106" s="336" t="n">
        <v>14700</v>
      </c>
      <c r="F106" s="336" t="n">
        <v>27900</v>
      </c>
      <c r="G106" s="338" t="n">
        <v>42600</v>
      </c>
      <c r="H106" s="339" t="n">
        <v>4.26</v>
      </c>
    </row>
    <row r="107" customFormat="false" ht="14.25" hidden="false" customHeight="true" outlineLevel="0" collapsed="false">
      <c r="A107" s="304"/>
      <c r="B107" s="342" t="s">
        <v>1968</v>
      </c>
      <c r="C107" s="352"/>
      <c r="D107" s="344" t="n">
        <v>2100</v>
      </c>
      <c r="E107" s="338" t="n">
        <v>25200</v>
      </c>
      <c r="F107" s="337" t="n">
        <v>30300</v>
      </c>
      <c r="G107" s="319" t="n">
        <v>55500</v>
      </c>
      <c r="H107" s="301" t="n">
        <v>5.55</v>
      </c>
    </row>
    <row r="108" customFormat="false" ht="15.75" hidden="false" customHeight="true" outlineLevel="0" collapsed="false">
      <c r="A108" s="333" t="s">
        <v>2012</v>
      </c>
      <c r="B108" s="333"/>
      <c r="C108" s="333"/>
      <c r="D108" s="333"/>
      <c r="E108" s="333"/>
      <c r="F108" s="333"/>
      <c r="G108" s="333"/>
      <c r="H108" s="333"/>
    </row>
    <row r="109" customFormat="false" ht="13.5" hidden="false" customHeight="true" outlineLevel="0" collapsed="false">
      <c r="A109" s="304" t="s">
        <v>21</v>
      </c>
      <c r="B109" s="345" t="s">
        <v>1992</v>
      </c>
      <c r="C109" s="350" t="s">
        <v>1509</v>
      </c>
      <c r="D109" s="201" t="n">
        <v>800</v>
      </c>
      <c r="E109" s="336" t="n">
        <v>9900</v>
      </c>
      <c r="F109" s="336" t="n">
        <v>0</v>
      </c>
      <c r="G109" s="338" t="n">
        <v>9900</v>
      </c>
      <c r="H109" s="339" t="n">
        <v>0.99</v>
      </c>
    </row>
    <row r="110" customFormat="false" ht="12.75" hidden="false" customHeight="true" outlineLevel="0" collapsed="false">
      <c r="A110" s="230" t="s">
        <v>1504</v>
      </c>
      <c r="B110" s="233" t="s">
        <v>1505</v>
      </c>
      <c r="C110" s="284" t="s">
        <v>1502</v>
      </c>
      <c r="D110" s="201" t="n">
        <v>60</v>
      </c>
      <c r="E110" s="336" t="n">
        <v>600</v>
      </c>
      <c r="F110" s="336" t="n">
        <v>2400</v>
      </c>
      <c r="G110" s="338" t="n">
        <v>3000</v>
      </c>
      <c r="H110" s="339" t="n">
        <v>0.3</v>
      </c>
    </row>
    <row r="111" customFormat="false" ht="22.5" hidden="false" customHeight="true" outlineLevel="0" collapsed="false">
      <c r="A111" s="230" t="s">
        <v>1772</v>
      </c>
      <c r="B111" s="233" t="s">
        <v>2013</v>
      </c>
      <c r="C111" s="351" t="s">
        <v>1523</v>
      </c>
      <c r="D111" s="201" t="n">
        <v>1240</v>
      </c>
      <c r="E111" s="336" t="n">
        <v>14700</v>
      </c>
      <c r="F111" s="336" t="n">
        <v>27700</v>
      </c>
      <c r="G111" s="338" t="n">
        <v>42400</v>
      </c>
      <c r="H111" s="339" t="n">
        <v>4.24</v>
      </c>
    </row>
    <row r="112" customFormat="false" ht="15" hidden="false" customHeight="true" outlineLevel="0" collapsed="false">
      <c r="A112" s="304"/>
      <c r="B112" s="342" t="s">
        <v>1968</v>
      </c>
      <c r="C112" s="352"/>
      <c r="D112" s="344" t="n">
        <v>2100</v>
      </c>
      <c r="E112" s="338" t="n">
        <v>25200</v>
      </c>
      <c r="F112" s="337" t="n">
        <v>30100</v>
      </c>
      <c r="G112" s="319" t="n">
        <v>55300</v>
      </c>
      <c r="H112" s="301" t="n">
        <v>5.53</v>
      </c>
    </row>
    <row r="113" s="334" customFormat="true" ht="15.75" hidden="false" customHeight="true" outlineLevel="0" collapsed="false">
      <c r="A113" s="333" t="s">
        <v>2014</v>
      </c>
      <c r="B113" s="333"/>
      <c r="C113" s="333"/>
      <c r="D113" s="333"/>
      <c r="E113" s="333"/>
      <c r="F113" s="333"/>
      <c r="G113" s="333"/>
      <c r="H113" s="333"/>
    </row>
    <row r="114" s="340" customFormat="true" ht="12.75" hidden="false" customHeight="true" outlineLevel="0" collapsed="false">
      <c r="A114" s="304" t="s">
        <v>21</v>
      </c>
      <c r="B114" s="345" t="s">
        <v>1992</v>
      </c>
      <c r="C114" s="346" t="s">
        <v>1509</v>
      </c>
      <c r="D114" s="201" t="n">
        <v>800</v>
      </c>
      <c r="E114" s="336" t="n">
        <v>9900</v>
      </c>
      <c r="F114" s="337" t="n">
        <v>0</v>
      </c>
      <c r="G114" s="338" t="n">
        <v>9900</v>
      </c>
      <c r="H114" s="339" t="n">
        <v>0.99</v>
      </c>
    </row>
    <row r="115" s="340" customFormat="true" ht="20.25" hidden="false" customHeight="true" outlineLevel="0" collapsed="false">
      <c r="A115" s="230" t="s">
        <v>1885</v>
      </c>
      <c r="B115" s="233" t="s">
        <v>1886</v>
      </c>
      <c r="C115" s="341" t="s">
        <v>1523</v>
      </c>
      <c r="D115" s="201" t="n">
        <v>3880</v>
      </c>
      <c r="E115" s="336" t="n">
        <v>46200</v>
      </c>
      <c r="F115" s="337" t="n">
        <v>6000</v>
      </c>
      <c r="G115" s="338" t="n">
        <v>52200</v>
      </c>
      <c r="H115" s="339" t="n">
        <v>5.22</v>
      </c>
    </row>
    <row r="116" customFormat="false" ht="19.5" hidden="false" customHeight="true" outlineLevel="0" collapsed="false">
      <c r="A116" s="230" t="s">
        <v>1887</v>
      </c>
      <c r="B116" s="233" t="s">
        <v>1888</v>
      </c>
      <c r="C116" s="341" t="s">
        <v>1523</v>
      </c>
      <c r="D116" s="201" t="n">
        <v>6990</v>
      </c>
      <c r="E116" s="336" t="n">
        <v>83000</v>
      </c>
      <c r="F116" s="336" t="n">
        <v>48300</v>
      </c>
      <c r="G116" s="338" t="n">
        <v>131300</v>
      </c>
      <c r="H116" s="339" t="n">
        <v>13.13</v>
      </c>
    </row>
    <row r="117" s="340" customFormat="true" ht="12.75" hidden="false" customHeight="true" outlineLevel="0" collapsed="false">
      <c r="A117" s="304"/>
      <c r="B117" s="342" t="s">
        <v>1968</v>
      </c>
      <c r="C117" s="343"/>
      <c r="D117" s="344" t="n">
        <v>11670</v>
      </c>
      <c r="E117" s="338" t="n">
        <v>139100</v>
      </c>
      <c r="F117" s="337" t="n">
        <v>54300</v>
      </c>
      <c r="G117" s="319" t="n">
        <v>193400</v>
      </c>
      <c r="H117" s="301" t="n">
        <v>19.34</v>
      </c>
    </row>
    <row r="118" customFormat="false" ht="14.25" hidden="false" customHeight="true" outlineLevel="0" collapsed="false">
      <c r="A118" s="333" t="s">
        <v>2015</v>
      </c>
      <c r="B118" s="333"/>
      <c r="C118" s="333"/>
      <c r="D118" s="333"/>
      <c r="E118" s="333"/>
      <c r="F118" s="333"/>
      <c r="G118" s="333"/>
      <c r="H118" s="333"/>
    </row>
    <row r="119" customFormat="false" ht="12" hidden="false" customHeight="true" outlineLevel="0" collapsed="false">
      <c r="A119" s="304" t="s">
        <v>21</v>
      </c>
      <c r="B119" s="345" t="s">
        <v>1992</v>
      </c>
      <c r="C119" s="350" t="s">
        <v>1509</v>
      </c>
      <c r="D119" s="201" t="n">
        <v>800</v>
      </c>
      <c r="E119" s="41" t="n">
        <v>9900</v>
      </c>
      <c r="F119" s="336" t="n">
        <v>0</v>
      </c>
      <c r="G119" s="338" t="n">
        <v>9900</v>
      </c>
      <c r="H119" s="339" t="n">
        <v>0.99</v>
      </c>
    </row>
    <row r="120" s="340" customFormat="true" ht="21.75" hidden="false" customHeight="true" outlineLevel="0" collapsed="false">
      <c r="A120" s="230" t="s">
        <v>1772</v>
      </c>
      <c r="B120" s="233" t="s">
        <v>2016</v>
      </c>
      <c r="C120" s="287" t="s">
        <v>1523</v>
      </c>
      <c r="D120" s="201" t="n">
        <v>6270</v>
      </c>
      <c r="E120" s="41" t="n">
        <v>14700</v>
      </c>
      <c r="F120" s="337" t="n">
        <v>39000</v>
      </c>
      <c r="G120" s="338" t="n">
        <v>53700</v>
      </c>
      <c r="H120" s="339" t="n">
        <v>5.37</v>
      </c>
    </row>
    <row r="121" customFormat="false" ht="13.5" hidden="false" customHeight="true" outlineLevel="0" collapsed="false">
      <c r="A121" s="304"/>
      <c r="B121" s="342" t="s">
        <v>1968</v>
      </c>
      <c r="C121" s="352"/>
      <c r="D121" s="344" t="n">
        <v>7070</v>
      </c>
      <c r="E121" s="338" t="n">
        <v>24600</v>
      </c>
      <c r="F121" s="337" t="n">
        <v>39000</v>
      </c>
      <c r="G121" s="319" t="n">
        <v>63600</v>
      </c>
      <c r="H121" s="301" t="n">
        <v>6.36</v>
      </c>
    </row>
    <row r="122" customFormat="false" ht="15.75" hidden="false" customHeight="true" outlineLevel="0" collapsed="false">
      <c r="A122" s="333" t="s">
        <v>2017</v>
      </c>
      <c r="B122" s="333"/>
      <c r="C122" s="333"/>
      <c r="D122" s="333"/>
      <c r="E122" s="333"/>
      <c r="F122" s="333"/>
      <c r="G122" s="333"/>
      <c r="H122" s="333"/>
    </row>
    <row r="123" customFormat="false" ht="16.5" hidden="false" customHeight="true" outlineLevel="0" collapsed="false">
      <c r="A123" s="304" t="s">
        <v>21</v>
      </c>
      <c r="B123" s="345" t="s">
        <v>1992</v>
      </c>
      <c r="C123" s="350" t="s">
        <v>1509</v>
      </c>
      <c r="D123" s="201" t="n">
        <v>800</v>
      </c>
      <c r="E123" s="336" t="n">
        <v>9900</v>
      </c>
      <c r="F123" s="336" t="n">
        <v>0</v>
      </c>
      <c r="G123" s="338" t="n">
        <v>9900</v>
      </c>
      <c r="H123" s="339" t="n">
        <v>0.99</v>
      </c>
    </row>
    <row r="124" s="340" customFormat="true" ht="20.25" hidden="false" customHeight="true" outlineLevel="0" collapsed="false">
      <c r="A124" s="230" t="s">
        <v>1795</v>
      </c>
      <c r="B124" s="233" t="s">
        <v>1796</v>
      </c>
      <c r="C124" s="287" t="s">
        <v>1524</v>
      </c>
      <c r="D124" s="201" t="n">
        <v>1270</v>
      </c>
      <c r="E124" s="336" t="n">
        <v>44000</v>
      </c>
      <c r="F124" s="337" t="n">
        <v>51000</v>
      </c>
      <c r="G124" s="338" t="n">
        <v>95000</v>
      </c>
      <c r="H124" s="339" t="n">
        <v>9.5</v>
      </c>
    </row>
    <row r="125" customFormat="false" ht="17.25" hidden="false" customHeight="true" outlineLevel="0" collapsed="false">
      <c r="A125" s="304"/>
      <c r="B125" s="342" t="s">
        <v>1968</v>
      </c>
      <c r="C125" s="352"/>
      <c r="D125" s="344" t="n">
        <v>2070</v>
      </c>
      <c r="E125" s="338" t="n">
        <v>53900</v>
      </c>
      <c r="F125" s="337" t="n">
        <v>51000</v>
      </c>
      <c r="G125" s="319" t="n">
        <v>104900</v>
      </c>
      <c r="H125" s="301" t="n">
        <v>10.49</v>
      </c>
    </row>
    <row r="126" s="334" customFormat="true" ht="16.5" hidden="false" customHeight="true" outlineLevel="0" collapsed="false">
      <c r="A126" s="360" t="s">
        <v>2018</v>
      </c>
      <c r="B126" s="360"/>
      <c r="C126" s="360"/>
      <c r="D126" s="360"/>
      <c r="E126" s="360"/>
      <c r="F126" s="360"/>
      <c r="G126" s="360"/>
      <c r="H126" s="360"/>
    </row>
    <row r="127" s="340" customFormat="true" ht="12.75" hidden="false" customHeight="true" outlineLevel="0" collapsed="false">
      <c r="A127" s="304" t="s">
        <v>21</v>
      </c>
      <c r="B127" s="345" t="s">
        <v>1992</v>
      </c>
      <c r="C127" s="350" t="s">
        <v>1509</v>
      </c>
      <c r="D127" s="201" t="n">
        <v>800</v>
      </c>
      <c r="E127" s="336" t="n">
        <v>9900</v>
      </c>
      <c r="F127" s="337" t="n">
        <v>0</v>
      </c>
      <c r="G127" s="338" t="n">
        <v>9900</v>
      </c>
      <c r="H127" s="339" t="n">
        <v>0.99</v>
      </c>
    </row>
    <row r="128" customFormat="false" ht="23.25" hidden="false" customHeight="true" outlineLevel="0" collapsed="false">
      <c r="A128" s="230" t="s">
        <v>1934</v>
      </c>
      <c r="B128" s="233" t="s">
        <v>1935</v>
      </c>
      <c r="C128" s="351" t="s">
        <v>1523</v>
      </c>
      <c r="D128" s="201" t="n">
        <v>3970</v>
      </c>
      <c r="E128" s="336" t="n">
        <v>47100</v>
      </c>
      <c r="F128" s="336" t="n">
        <v>13200</v>
      </c>
      <c r="G128" s="338" t="n">
        <v>60300</v>
      </c>
      <c r="H128" s="339" t="n">
        <v>6.03</v>
      </c>
    </row>
    <row r="129" s="340" customFormat="true" ht="15.75" hidden="false" customHeight="false" outlineLevel="0" collapsed="false">
      <c r="A129" s="304"/>
      <c r="B129" s="342" t="s">
        <v>1968</v>
      </c>
      <c r="C129" s="347"/>
      <c r="D129" s="344" t="n">
        <v>4770</v>
      </c>
      <c r="E129" s="338" t="n">
        <v>57000</v>
      </c>
      <c r="F129" s="337" t="n">
        <v>13200</v>
      </c>
      <c r="G129" s="319" t="n">
        <v>70200</v>
      </c>
      <c r="H129" s="353"/>
    </row>
    <row r="130" customFormat="false" ht="22.5" hidden="false" customHeight="false" outlineLevel="0" collapsed="false">
      <c r="A130" s="289" t="s">
        <v>1485</v>
      </c>
      <c r="B130" s="356" t="s">
        <v>2019</v>
      </c>
      <c r="C130" s="230" t="s">
        <v>10</v>
      </c>
      <c r="D130" s="107" t="n">
        <v>13450</v>
      </c>
      <c r="E130" s="359" t="n">
        <v>84300</v>
      </c>
      <c r="F130" s="336" t="n">
        <v>16300</v>
      </c>
      <c r="G130" s="319" t="n">
        <v>100600</v>
      </c>
      <c r="H130" s="301" t="n">
        <v>10.06</v>
      </c>
    </row>
    <row r="131" customFormat="false" ht="22.5" hidden="false" customHeight="false" outlineLevel="0" collapsed="false">
      <c r="A131" s="289" t="s">
        <v>1485</v>
      </c>
      <c r="B131" s="356" t="s">
        <v>2020</v>
      </c>
      <c r="C131" s="230" t="s">
        <v>10</v>
      </c>
      <c r="D131" s="107" t="n">
        <v>13450</v>
      </c>
      <c r="E131" s="359" t="n">
        <v>84300</v>
      </c>
      <c r="F131" s="336" t="n">
        <v>4900</v>
      </c>
      <c r="G131" s="319" t="n">
        <v>89200</v>
      </c>
      <c r="H131" s="301" t="n">
        <v>8.92</v>
      </c>
    </row>
    <row r="132" s="334" customFormat="true" ht="34.15" hidden="true" customHeight="true" outlineLevel="0" collapsed="false">
      <c r="A132" s="361" t="s">
        <v>2021</v>
      </c>
      <c r="B132" s="361"/>
      <c r="C132" s="361"/>
      <c r="D132" s="361"/>
      <c r="E132" s="361"/>
      <c r="F132" s="361"/>
      <c r="G132" s="361"/>
      <c r="H132" s="349"/>
    </row>
    <row r="133" s="340" customFormat="true" ht="12.75" hidden="true" customHeight="true" outlineLevel="0" collapsed="false">
      <c r="A133" s="304" t="s">
        <v>21</v>
      </c>
      <c r="B133" s="345" t="s">
        <v>1992</v>
      </c>
      <c r="C133" s="350" t="s">
        <v>1509</v>
      </c>
      <c r="D133" s="201" t="n">
        <v>800</v>
      </c>
      <c r="E133" s="336" t="n">
        <v>9900</v>
      </c>
      <c r="F133" s="337" t="n">
        <v>0</v>
      </c>
      <c r="G133" s="338" t="n">
        <v>9900</v>
      </c>
      <c r="H133" s="353"/>
    </row>
    <row r="134" customFormat="false" ht="19.5" hidden="true" customHeight="true" outlineLevel="0" collapsed="false">
      <c r="A134" s="230" t="s">
        <v>1921</v>
      </c>
      <c r="B134" s="233" t="s">
        <v>1922</v>
      </c>
      <c r="C134" s="287" t="s">
        <v>1523</v>
      </c>
      <c r="D134" s="201" t="n">
        <v>1160</v>
      </c>
      <c r="E134" s="336" t="n">
        <v>13800</v>
      </c>
      <c r="F134" s="336" t="n">
        <v>61400</v>
      </c>
      <c r="G134" s="338" t="n">
        <v>75200</v>
      </c>
      <c r="H134" s="349"/>
    </row>
    <row r="135" customFormat="false" ht="15.75" hidden="true" customHeight="false" outlineLevel="0" collapsed="false">
      <c r="A135" s="304"/>
      <c r="B135" s="342" t="s">
        <v>1968</v>
      </c>
      <c r="C135" s="352"/>
      <c r="D135" s="344" t="n">
        <v>1960</v>
      </c>
      <c r="E135" s="338" t="n">
        <v>23700</v>
      </c>
      <c r="F135" s="337" t="n">
        <v>61400</v>
      </c>
      <c r="G135" s="319" t="n">
        <v>85100</v>
      </c>
      <c r="H135" s="349"/>
    </row>
    <row r="136" customFormat="false" ht="15.75" hidden="false" customHeight="true" outlineLevel="0" collapsed="false">
      <c r="A136" s="360" t="s">
        <v>2022</v>
      </c>
      <c r="B136" s="360"/>
      <c r="C136" s="360"/>
      <c r="D136" s="360"/>
      <c r="E136" s="360"/>
      <c r="F136" s="360"/>
      <c r="G136" s="360"/>
      <c r="H136" s="360"/>
    </row>
    <row r="137" customFormat="false" ht="13.5" hidden="false" customHeight="true" outlineLevel="0" collapsed="false">
      <c r="A137" s="304" t="s">
        <v>21</v>
      </c>
      <c r="B137" s="345" t="s">
        <v>1992</v>
      </c>
      <c r="C137" s="350" t="s">
        <v>1509</v>
      </c>
      <c r="D137" s="201" t="n">
        <v>800</v>
      </c>
      <c r="E137" s="336" t="n">
        <v>9900</v>
      </c>
      <c r="F137" s="336" t="n">
        <v>0</v>
      </c>
      <c r="G137" s="338" t="n">
        <v>9900</v>
      </c>
      <c r="H137" s="339" t="n">
        <v>0.99</v>
      </c>
    </row>
    <row r="138" s="340" customFormat="true" ht="18" hidden="false" customHeight="true" outlineLevel="0" collapsed="false">
      <c r="A138" s="230" t="s">
        <v>1795</v>
      </c>
      <c r="B138" s="233" t="s">
        <v>1796</v>
      </c>
      <c r="C138" s="287" t="s">
        <v>1524</v>
      </c>
      <c r="D138" s="201" t="n">
        <v>1270</v>
      </c>
      <c r="E138" s="336" t="n">
        <v>44000</v>
      </c>
      <c r="F138" s="337" t="n">
        <v>51000</v>
      </c>
      <c r="G138" s="338" t="n">
        <v>95000</v>
      </c>
      <c r="H138" s="339" t="n">
        <v>9.5</v>
      </c>
    </row>
    <row r="139" customFormat="false" ht="14.25" hidden="false" customHeight="true" outlineLevel="0" collapsed="false">
      <c r="A139" s="304"/>
      <c r="B139" s="342" t="s">
        <v>1968</v>
      </c>
      <c r="C139" s="352"/>
      <c r="D139" s="344" t="n">
        <v>2070</v>
      </c>
      <c r="E139" s="338" t="n">
        <v>53900</v>
      </c>
      <c r="F139" s="337" t="n">
        <v>51000</v>
      </c>
      <c r="G139" s="319" t="n">
        <v>104900</v>
      </c>
      <c r="H139" s="301" t="n">
        <v>10.49</v>
      </c>
    </row>
    <row r="140" customFormat="false" ht="30.75" hidden="true" customHeight="true" outlineLevel="0" collapsed="false">
      <c r="A140" s="362" t="s">
        <v>2023</v>
      </c>
      <c r="B140" s="362"/>
      <c r="C140" s="362"/>
      <c r="D140" s="362"/>
      <c r="E140" s="362"/>
      <c r="F140" s="362"/>
      <c r="G140" s="362"/>
      <c r="H140" s="349"/>
    </row>
    <row r="141" customFormat="false" ht="12.75" hidden="true" customHeight="true" outlineLevel="0" collapsed="false">
      <c r="A141" s="304" t="s">
        <v>21</v>
      </c>
      <c r="B141" s="345" t="s">
        <v>1992</v>
      </c>
      <c r="C141" s="350" t="s">
        <v>1509</v>
      </c>
      <c r="D141" s="201" t="n">
        <v>800</v>
      </c>
      <c r="E141" s="336" t="n">
        <v>9900</v>
      </c>
      <c r="F141" s="336" t="n">
        <v>0</v>
      </c>
      <c r="G141" s="338" t="n">
        <v>9900</v>
      </c>
      <c r="H141" s="349"/>
    </row>
    <row r="142" s="340" customFormat="true" ht="21.75" hidden="true" customHeight="true" outlineLevel="0" collapsed="false">
      <c r="A142" s="230" t="s">
        <v>1931</v>
      </c>
      <c r="B142" s="233" t="s">
        <v>1927</v>
      </c>
      <c r="C142" s="287" t="s">
        <v>1523</v>
      </c>
      <c r="D142" s="201" t="n">
        <v>1360</v>
      </c>
      <c r="E142" s="336" t="n">
        <v>16200</v>
      </c>
      <c r="F142" s="337" t="n">
        <v>7550</v>
      </c>
      <c r="G142" s="338" t="n">
        <v>23750</v>
      </c>
      <c r="H142" s="353"/>
    </row>
    <row r="143" customFormat="false" ht="15.75" hidden="true" customHeight="false" outlineLevel="0" collapsed="false">
      <c r="A143" s="304"/>
      <c r="B143" s="342" t="s">
        <v>1968</v>
      </c>
      <c r="C143" s="352"/>
      <c r="D143" s="344" t="n">
        <v>2160</v>
      </c>
      <c r="E143" s="338" t="n">
        <v>26100</v>
      </c>
      <c r="F143" s="337" t="n">
        <v>7550</v>
      </c>
      <c r="G143" s="319" t="n">
        <v>33650</v>
      </c>
      <c r="H143" s="349"/>
    </row>
    <row r="144" customFormat="false" ht="16.5" hidden="false" customHeight="true" outlineLevel="0" collapsed="false">
      <c r="A144" s="363" t="s">
        <v>2024</v>
      </c>
      <c r="B144" s="363"/>
      <c r="C144" s="363"/>
      <c r="D144" s="363"/>
      <c r="E144" s="363"/>
      <c r="F144" s="363"/>
      <c r="G144" s="363"/>
      <c r="H144" s="363"/>
    </row>
    <row r="145" customFormat="false" ht="15" hidden="false" customHeight="true" outlineLevel="0" collapsed="false">
      <c r="A145" s="304" t="s">
        <v>21</v>
      </c>
      <c r="B145" s="345" t="s">
        <v>1992</v>
      </c>
      <c r="C145" s="350" t="s">
        <v>1509</v>
      </c>
      <c r="D145" s="201" t="n">
        <v>800</v>
      </c>
      <c r="E145" s="336" t="n">
        <v>9900</v>
      </c>
      <c r="F145" s="336" t="n">
        <v>0</v>
      </c>
      <c r="G145" s="338" t="n">
        <v>9900</v>
      </c>
      <c r="H145" s="339" t="n">
        <v>0.99</v>
      </c>
    </row>
    <row r="146" customFormat="false" ht="25.5" hidden="false" customHeight="true" outlineLevel="0" collapsed="false">
      <c r="A146" s="230" t="s">
        <v>1932</v>
      </c>
      <c r="B146" s="233" t="s">
        <v>1933</v>
      </c>
      <c r="C146" s="287" t="s">
        <v>1523</v>
      </c>
      <c r="D146" s="201" t="n">
        <v>3120</v>
      </c>
      <c r="E146" s="336" t="n">
        <v>37100</v>
      </c>
      <c r="F146" s="336" t="n">
        <v>10600</v>
      </c>
      <c r="G146" s="338" t="n">
        <v>47700</v>
      </c>
      <c r="H146" s="339" t="n">
        <v>4.77</v>
      </c>
    </row>
    <row r="147" customFormat="false" ht="15.75" hidden="false" customHeight="false" outlineLevel="0" collapsed="false">
      <c r="A147" s="304"/>
      <c r="B147" s="342" t="s">
        <v>1968</v>
      </c>
      <c r="C147" s="352"/>
      <c r="D147" s="344" t="n">
        <v>3920</v>
      </c>
      <c r="E147" s="338" t="n">
        <v>47000</v>
      </c>
      <c r="F147" s="337" t="n">
        <v>10600</v>
      </c>
      <c r="G147" s="319" t="n">
        <v>57600</v>
      </c>
      <c r="H147" s="301" t="n">
        <v>5.76</v>
      </c>
    </row>
    <row r="148" customFormat="false" ht="15.75" hidden="false" customHeight="true" outlineLevel="0" collapsed="false">
      <c r="A148" s="363" t="s">
        <v>2025</v>
      </c>
      <c r="B148" s="363"/>
      <c r="C148" s="363"/>
      <c r="D148" s="363"/>
      <c r="E148" s="363"/>
      <c r="F148" s="363"/>
      <c r="G148" s="363"/>
      <c r="H148" s="363"/>
    </row>
    <row r="149" customFormat="false" ht="13.5" hidden="false" customHeight="true" outlineLevel="0" collapsed="false">
      <c r="A149" s="304" t="s">
        <v>21</v>
      </c>
      <c r="B149" s="345" t="s">
        <v>1992</v>
      </c>
      <c r="C149" s="350" t="s">
        <v>1509</v>
      </c>
      <c r="D149" s="201" t="n">
        <v>800</v>
      </c>
      <c r="E149" s="336" t="n">
        <v>9900</v>
      </c>
      <c r="F149" s="336" t="n">
        <v>0</v>
      </c>
      <c r="G149" s="338" t="n">
        <v>9900</v>
      </c>
      <c r="H149" s="339" t="n">
        <v>0.99</v>
      </c>
    </row>
    <row r="150" customFormat="false" ht="20.25" hidden="false" customHeight="true" outlineLevel="0" collapsed="false">
      <c r="A150" s="230" t="s">
        <v>1931</v>
      </c>
      <c r="B150" s="233" t="s">
        <v>1927</v>
      </c>
      <c r="C150" s="287" t="s">
        <v>1523</v>
      </c>
      <c r="D150" s="201" t="n">
        <v>1360</v>
      </c>
      <c r="E150" s="336" t="n">
        <v>16200</v>
      </c>
      <c r="F150" s="336" t="n">
        <v>11700</v>
      </c>
      <c r="G150" s="338" t="n">
        <v>27900</v>
      </c>
      <c r="H150" s="339" t="n">
        <v>2.79</v>
      </c>
    </row>
    <row r="151" customFormat="false" ht="15.75" hidden="false" customHeight="false" outlineLevel="0" collapsed="false">
      <c r="A151" s="304"/>
      <c r="B151" s="342" t="s">
        <v>1968</v>
      </c>
      <c r="C151" s="352"/>
      <c r="D151" s="344" t="n">
        <v>2160</v>
      </c>
      <c r="E151" s="338" t="n">
        <v>26100</v>
      </c>
      <c r="F151" s="337" t="n">
        <v>11700</v>
      </c>
      <c r="G151" s="319" t="n">
        <v>37800</v>
      </c>
      <c r="H151" s="301" t="n">
        <v>3.78</v>
      </c>
    </row>
    <row r="152" customFormat="false" ht="13.5" hidden="false" customHeight="true" outlineLevel="0" collapsed="false">
      <c r="A152" s="363" t="s">
        <v>2026</v>
      </c>
      <c r="B152" s="363"/>
      <c r="C152" s="363"/>
      <c r="D152" s="363"/>
      <c r="E152" s="363"/>
      <c r="F152" s="363"/>
      <c r="G152" s="363"/>
      <c r="H152" s="363"/>
    </row>
    <row r="153" customFormat="false" ht="12.75" hidden="false" customHeight="true" outlineLevel="0" collapsed="false">
      <c r="A153" s="304" t="s">
        <v>21</v>
      </c>
      <c r="B153" s="345" t="s">
        <v>1992</v>
      </c>
      <c r="C153" s="350" t="s">
        <v>1509</v>
      </c>
      <c r="D153" s="201" t="n">
        <v>800</v>
      </c>
      <c r="E153" s="336" t="n">
        <v>9900</v>
      </c>
      <c r="F153" s="336" t="n">
        <v>0</v>
      </c>
      <c r="G153" s="338" t="n">
        <v>9900</v>
      </c>
      <c r="H153" s="339" t="n">
        <v>0.99</v>
      </c>
    </row>
    <row r="154" s="340" customFormat="true" ht="20.25" hidden="false" customHeight="true" outlineLevel="0" collapsed="false">
      <c r="A154" s="230" t="s">
        <v>1931</v>
      </c>
      <c r="B154" s="233" t="s">
        <v>1927</v>
      </c>
      <c r="C154" s="287" t="s">
        <v>1523</v>
      </c>
      <c r="D154" s="201" t="n">
        <v>1360</v>
      </c>
      <c r="E154" s="336" t="n">
        <v>16200</v>
      </c>
      <c r="F154" s="337" t="n">
        <v>12500</v>
      </c>
      <c r="G154" s="338" t="n">
        <v>28700</v>
      </c>
      <c r="H154" s="339" t="n">
        <v>2.87</v>
      </c>
    </row>
    <row r="155" customFormat="false" ht="15.75" hidden="false" customHeight="false" outlineLevel="0" collapsed="false">
      <c r="A155" s="304"/>
      <c r="B155" s="342" t="s">
        <v>1968</v>
      </c>
      <c r="C155" s="352"/>
      <c r="D155" s="344" t="n">
        <v>2160</v>
      </c>
      <c r="E155" s="338" t="n">
        <v>26100</v>
      </c>
      <c r="F155" s="337" t="n">
        <v>12500</v>
      </c>
      <c r="G155" s="319" t="n">
        <v>38600</v>
      </c>
      <c r="H155" s="301" t="n">
        <v>3.86</v>
      </c>
    </row>
    <row r="156" customFormat="false" ht="18" hidden="true" customHeight="true" outlineLevel="0" collapsed="false">
      <c r="A156" s="333" t="s">
        <v>2027</v>
      </c>
      <c r="B156" s="333"/>
      <c r="C156" s="333"/>
      <c r="D156" s="333"/>
      <c r="E156" s="333"/>
      <c r="F156" s="333"/>
      <c r="G156" s="333"/>
      <c r="H156" s="349"/>
    </row>
    <row r="157" customFormat="false" ht="12.75" hidden="true" customHeight="true" outlineLevel="0" collapsed="false">
      <c r="A157" s="304" t="s">
        <v>21</v>
      </c>
      <c r="B157" s="345" t="s">
        <v>1992</v>
      </c>
      <c r="C157" s="350" t="s">
        <v>1509</v>
      </c>
      <c r="D157" s="201" t="n">
        <v>800</v>
      </c>
      <c r="E157" s="336" t="n">
        <v>9900</v>
      </c>
      <c r="F157" s="336" t="n">
        <v>0</v>
      </c>
      <c r="G157" s="338" t="n">
        <v>9900</v>
      </c>
      <c r="H157" s="349"/>
    </row>
    <row r="158" customFormat="false" ht="12.75" hidden="true" customHeight="true" outlineLevel="0" collapsed="false">
      <c r="A158" s="230" t="s">
        <v>1504</v>
      </c>
      <c r="B158" s="233" t="s">
        <v>1505</v>
      </c>
      <c r="C158" s="284" t="s">
        <v>1502</v>
      </c>
      <c r="D158" s="201" t="n">
        <v>60</v>
      </c>
      <c r="E158" s="336" t="n">
        <v>600</v>
      </c>
      <c r="F158" s="336" t="n">
        <v>2400</v>
      </c>
      <c r="G158" s="338" t="n">
        <v>3000</v>
      </c>
      <c r="H158" s="349"/>
    </row>
    <row r="159" customFormat="false" ht="21.75" hidden="true" customHeight="true" outlineLevel="0" collapsed="false">
      <c r="A159" s="230" t="s">
        <v>1772</v>
      </c>
      <c r="B159" s="233" t="s">
        <v>2028</v>
      </c>
      <c r="C159" s="351" t="s">
        <v>1523</v>
      </c>
      <c r="D159" s="201" t="n">
        <v>1240</v>
      </c>
      <c r="E159" s="336" t="n">
        <v>14700</v>
      </c>
      <c r="F159" s="336" t="e">
        <f aca="false">NA()</f>
        <v>#N/A</v>
      </c>
      <c r="G159" s="338" t="e">
        <f aca="false">NA()</f>
        <v>#N/A</v>
      </c>
      <c r="H159" s="349"/>
    </row>
    <row r="160" customFormat="false" ht="17.25" hidden="true" customHeight="true" outlineLevel="0" collapsed="false">
      <c r="A160" s="304"/>
      <c r="B160" s="342" t="s">
        <v>1968</v>
      </c>
      <c r="C160" s="352"/>
      <c r="D160" s="344" t="n">
        <v>2100</v>
      </c>
      <c r="E160" s="338" t="n">
        <v>25200</v>
      </c>
      <c r="F160" s="337" t="e">
        <f aca="false">NA()</f>
        <v>#N/A</v>
      </c>
      <c r="G160" s="319" t="e">
        <f aca="false">NA()</f>
        <v>#N/A</v>
      </c>
      <c r="H160" s="349"/>
    </row>
    <row r="161" customFormat="false" ht="14.25" hidden="true" customHeight="true" outlineLevel="0" collapsed="false">
      <c r="A161" s="333" t="s">
        <v>2029</v>
      </c>
      <c r="B161" s="333"/>
      <c r="C161" s="333"/>
      <c r="D161" s="333"/>
      <c r="E161" s="333"/>
      <c r="F161" s="333"/>
      <c r="G161" s="333"/>
      <c r="H161" s="349"/>
    </row>
    <row r="162" customFormat="false" ht="15.75" hidden="true" customHeight="false" outlineLevel="0" collapsed="false">
      <c r="A162" s="304" t="s">
        <v>21</v>
      </c>
      <c r="B162" s="345" t="s">
        <v>1992</v>
      </c>
      <c r="C162" s="350" t="s">
        <v>1509</v>
      </c>
      <c r="D162" s="201" t="n">
        <v>800</v>
      </c>
      <c r="E162" s="336" t="n">
        <v>9900</v>
      </c>
      <c r="F162" s="336" t="n">
        <v>0</v>
      </c>
      <c r="G162" s="338" t="n">
        <v>9900</v>
      </c>
      <c r="H162" s="349"/>
    </row>
    <row r="163" customFormat="false" ht="12.75" hidden="true" customHeight="true" outlineLevel="0" collapsed="false">
      <c r="A163" s="230" t="s">
        <v>1504</v>
      </c>
      <c r="B163" s="233" t="s">
        <v>1505</v>
      </c>
      <c r="C163" s="284" t="s">
        <v>1502</v>
      </c>
      <c r="D163" s="201" t="n">
        <v>60</v>
      </c>
      <c r="E163" s="336" t="n">
        <v>600</v>
      </c>
      <c r="F163" s="336" t="n">
        <v>2400</v>
      </c>
      <c r="G163" s="338" t="n">
        <v>3000</v>
      </c>
      <c r="H163" s="349"/>
    </row>
    <row r="164" customFormat="false" ht="21" hidden="true" customHeight="true" outlineLevel="0" collapsed="false">
      <c r="A164" s="230" t="s">
        <v>1772</v>
      </c>
      <c r="B164" s="233" t="s">
        <v>2030</v>
      </c>
      <c r="C164" s="351" t="s">
        <v>1523</v>
      </c>
      <c r="D164" s="201" t="n">
        <v>1240</v>
      </c>
      <c r="E164" s="336" t="n">
        <v>14700</v>
      </c>
      <c r="F164" s="336" t="e">
        <f aca="false">NA()</f>
        <v>#N/A</v>
      </c>
      <c r="G164" s="338" t="e">
        <f aca="false">NA()</f>
        <v>#N/A</v>
      </c>
      <c r="H164" s="349"/>
    </row>
    <row r="165" customFormat="false" ht="15" hidden="true" customHeight="true" outlineLevel="0" collapsed="false">
      <c r="A165" s="304"/>
      <c r="B165" s="342" t="s">
        <v>1968</v>
      </c>
      <c r="C165" s="352"/>
      <c r="D165" s="344" t="n">
        <v>2100</v>
      </c>
      <c r="E165" s="338" t="n">
        <v>25200</v>
      </c>
      <c r="F165" s="337" t="e">
        <f aca="false">NA()</f>
        <v>#N/A</v>
      </c>
      <c r="G165" s="319" t="e">
        <f aca="false">NA()</f>
        <v>#N/A</v>
      </c>
      <c r="H165" s="349"/>
    </row>
    <row r="166" customFormat="false" ht="15.75" hidden="false" customHeight="true" outlineLevel="0" collapsed="false">
      <c r="A166" s="360" t="s">
        <v>2031</v>
      </c>
      <c r="B166" s="360"/>
      <c r="C166" s="360"/>
      <c r="D166" s="360"/>
      <c r="E166" s="360"/>
      <c r="F166" s="360"/>
      <c r="G166" s="360"/>
      <c r="H166" s="360"/>
    </row>
    <row r="167" customFormat="false" ht="12.75" hidden="false" customHeight="true" outlineLevel="0" collapsed="false">
      <c r="A167" s="304" t="s">
        <v>21</v>
      </c>
      <c r="B167" s="345" t="s">
        <v>1992</v>
      </c>
      <c r="C167" s="350" t="s">
        <v>1509</v>
      </c>
      <c r="D167" s="201" t="n">
        <v>800</v>
      </c>
      <c r="E167" s="41" t="n">
        <v>9900</v>
      </c>
      <c r="F167" s="41" t="n">
        <v>0</v>
      </c>
      <c r="G167" s="338" t="n">
        <v>9900</v>
      </c>
      <c r="H167" s="339" t="n">
        <v>0.99</v>
      </c>
    </row>
    <row r="168" customFormat="false" ht="12.75" hidden="false" customHeight="true" outlineLevel="0" collapsed="false">
      <c r="A168" s="230" t="s">
        <v>2032</v>
      </c>
      <c r="B168" s="233" t="s">
        <v>2033</v>
      </c>
      <c r="C168" s="364" t="s">
        <v>229</v>
      </c>
      <c r="D168" s="37" t="n">
        <v>15500</v>
      </c>
      <c r="E168" s="365" t="n">
        <v>50400</v>
      </c>
      <c r="F168" s="41" t="n">
        <v>62300</v>
      </c>
      <c r="G168" s="338" t="n">
        <v>112700</v>
      </c>
      <c r="H168" s="339" t="n">
        <v>11.27</v>
      </c>
      <c r="I168" s="334"/>
      <c r="J168" s="366"/>
    </row>
    <row r="169" customFormat="false" ht="12.75" hidden="false" customHeight="true" outlineLevel="0" collapsed="false">
      <c r="A169" s="304"/>
      <c r="B169" s="342" t="s">
        <v>1968</v>
      </c>
      <c r="C169" s="352"/>
      <c r="D169" s="344" t="n">
        <v>16300</v>
      </c>
      <c r="E169" s="338" t="n">
        <v>60300</v>
      </c>
      <c r="F169" s="338" t="n">
        <v>62300</v>
      </c>
      <c r="G169" s="319" t="n">
        <v>122600</v>
      </c>
      <c r="H169" s="301" t="n">
        <v>12.26</v>
      </c>
    </row>
    <row r="170" customFormat="false" ht="15.75" hidden="false" customHeight="true" outlineLevel="0" collapsed="false">
      <c r="A170" s="360" t="s">
        <v>2034</v>
      </c>
      <c r="B170" s="360"/>
      <c r="C170" s="360"/>
      <c r="D170" s="360"/>
      <c r="E170" s="360"/>
      <c r="F170" s="360"/>
      <c r="G170" s="360"/>
      <c r="H170" s="360"/>
    </row>
    <row r="171" customFormat="false" ht="14.25" hidden="false" customHeight="true" outlineLevel="0" collapsed="false">
      <c r="A171" s="304" t="s">
        <v>21</v>
      </c>
      <c r="B171" s="345" t="s">
        <v>1992</v>
      </c>
      <c r="C171" s="350" t="s">
        <v>1509</v>
      </c>
      <c r="D171" s="201" t="n">
        <v>0</v>
      </c>
      <c r="E171" s="41" t="n">
        <v>9900</v>
      </c>
      <c r="F171" s="41" t="n">
        <v>0</v>
      </c>
      <c r="G171" s="338" t="n">
        <v>9900</v>
      </c>
      <c r="H171" s="339" t="n">
        <v>0.99</v>
      </c>
    </row>
    <row r="172" customFormat="false" ht="22.5" hidden="false" customHeight="false" outlineLevel="0" collapsed="false">
      <c r="A172" s="230" t="s">
        <v>1963</v>
      </c>
      <c r="B172" s="233" t="s">
        <v>1964</v>
      </c>
      <c r="C172" s="364" t="s">
        <v>229</v>
      </c>
      <c r="D172" s="37" t="n">
        <v>15500</v>
      </c>
      <c r="E172" s="68" t="n">
        <v>28600</v>
      </c>
      <c r="F172" s="367" t="n">
        <v>200</v>
      </c>
      <c r="G172" s="338" t="n">
        <v>28800</v>
      </c>
      <c r="H172" s="339" t="n">
        <v>2.88</v>
      </c>
      <c r="I172" s="334"/>
      <c r="J172" s="366"/>
    </row>
    <row r="173" customFormat="false" ht="15" hidden="false" customHeight="true" outlineLevel="0" collapsed="false">
      <c r="A173" s="304"/>
      <c r="B173" s="342" t="s">
        <v>1968</v>
      </c>
      <c r="C173" s="352"/>
      <c r="D173" s="344" t="n">
        <v>15500</v>
      </c>
      <c r="E173" s="338" t="n">
        <v>38500</v>
      </c>
      <c r="F173" s="338" t="n">
        <v>200</v>
      </c>
      <c r="G173" s="319" t="n">
        <v>38700</v>
      </c>
      <c r="H173" s="301" t="n">
        <v>3.87</v>
      </c>
    </row>
    <row r="174" customFormat="false" ht="21" hidden="false" customHeight="false" outlineLevel="0" collapsed="false">
      <c r="A174" s="230" t="s">
        <v>393</v>
      </c>
      <c r="B174" s="368" t="s">
        <v>2035</v>
      </c>
      <c r="C174" s="341" t="s">
        <v>10</v>
      </c>
      <c r="D174" s="37" t="n">
        <v>15500</v>
      </c>
      <c r="E174" s="107" t="n">
        <v>16400</v>
      </c>
      <c r="F174" s="367" t="n">
        <v>13800</v>
      </c>
      <c r="G174" s="319" t="n">
        <v>30200</v>
      </c>
      <c r="H174" s="301" t="n">
        <v>3.02</v>
      </c>
    </row>
    <row r="175" s="334" customFormat="true" ht="13.5" hidden="false" customHeight="true" outlineLevel="0" collapsed="false">
      <c r="A175" s="360" t="s">
        <v>2036</v>
      </c>
      <c r="B175" s="360"/>
      <c r="C175" s="360"/>
      <c r="D175" s="360"/>
      <c r="E175" s="360"/>
      <c r="F175" s="360"/>
      <c r="G175" s="360"/>
      <c r="H175" s="360"/>
    </row>
    <row r="176" s="340" customFormat="true" ht="14.25" hidden="false" customHeight="true" outlineLevel="0" collapsed="false">
      <c r="A176" s="304" t="s">
        <v>21</v>
      </c>
      <c r="B176" s="345" t="s">
        <v>1992</v>
      </c>
      <c r="C176" s="346" t="s">
        <v>1509</v>
      </c>
      <c r="D176" s="201" t="n">
        <v>15500</v>
      </c>
      <c r="E176" s="41" t="n">
        <v>9900</v>
      </c>
      <c r="F176" s="338" t="n">
        <v>0</v>
      </c>
      <c r="G176" s="338" t="n">
        <v>9900</v>
      </c>
      <c r="H176" s="339" t="n">
        <v>0.99</v>
      </c>
    </row>
    <row r="177" customFormat="false" ht="16.5" hidden="false" customHeight="true" outlineLevel="0" collapsed="false">
      <c r="A177" s="230" t="s">
        <v>2037</v>
      </c>
      <c r="B177" s="369" t="s">
        <v>2038</v>
      </c>
      <c r="C177" s="341" t="s">
        <v>229</v>
      </c>
      <c r="D177" s="12"/>
      <c r="E177" s="359" t="n">
        <v>36300</v>
      </c>
      <c r="F177" s="41" t="n">
        <v>26800</v>
      </c>
      <c r="G177" s="338" t="n">
        <v>63100</v>
      </c>
      <c r="H177" s="339" t="n">
        <v>6.31</v>
      </c>
    </row>
    <row r="178" customFormat="false" ht="15.75" hidden="false" customHeight="true" outlineLevel="0" collapsed="false">
      <c r="A178" s="304"/>
      <c r="B178" s="342" t="s">
        <v>1968</v>
      </c>
      <c r="C178" s="352"/>
      <c r="D178" s="344" t="n">
        <v>15500</v>
      </c>
      <c r="E178" s="338" t="n">
        <v>46200</v>
      </c>
      <c r="F178" s="338" t="n">
        <v>26800</v>
      </c>
      <c r="G178" s="319" t="n">
        <v>73000</v>
      </c>
      <c r="H178" s="301" t="n">
        <v>7.3</v>
      </c>
    </row>
    <row r="179" s="334" customFormat="true" ht="15.75" hidden="false" customHeight="true" outlineLevel="0" collapsed="false">
      <c r="A179" s="370" t="s">
        <v>2039</v>
      </c>
      <c r="B179" s="370"/>
      <c r="C179" s="370"/>
      <c r="D179" s="370"/>
      <c r="E179" s="370"/>
      <c r="F179" s="370"/>
      <c r="G179" s="370"/>
      <c r="H179" s="370"/>
    </row>
    <row r="180" s="340" customFormat="true" ht="12.75" hidden="false" customHeight="true" outlineLevel="0" collapsed="false">
      <c r="A180" s="304" t="s">
        <v>21</v>
      </c>
      <c r="B180" s="345" t="s">
        <v>1992</v>
      </c>
      <c r="C180" s="350" t="s">
        <v>1509</v>
      </c>
      <c r="D180" s="201" t="n">
        <v>15500</v>
      </c>
      <c r="E180" s="41" t="n">
        <v>9900</v>
      </c>
      <c r="F180" s="338" t="n">
        <v>0</v>
      </c>
      <c r="G180" s="338" t="n">
        <v>9900</v>
      </c>
      <c r="H180" s="339" t="n">
        <v>0.99</v>
      </c>
    </row>
    <row r="181" customFormat="false" ht="19.9" hidden="false" customHeight="true" outlineLevel="0" collapsed="false">
      <c r="A181" s="230" t="s">
        <v>1921</v>
      </c>
      <c r="B181" s="233" t="s">
        <v>1922</v>
      </c>
      <c r="C181" s="287" t="s">
        <v>1523</v>
      </c>
      <c r="D181" s="201" t="n">
        <v>0</v>
      </c>
      <c r="E181" s="41" t="n">
        <v>13800</v>
      </c>
      <c r="F181" s="41" t="n">
        <v>424900</v>
      </c>
      <c r="G181" s="338" t="n">
        <v>438700</v>
      </c>
      <c r="H181" s="339" t="n">
        <v>43.87</v>
      </c>
    </row>
    <row r="182" customFormat="false" ht="13.5" hidden="false" customHeight="true" outlineLevel="0" collapsed="false">
      <c r="A182" s="304"/>
      <c r="B182" s="342" t="s">
        <v>1968</v>
      </c>
      <c r="C182" s="352"/>
      <c r="D182" s="344" t="n">
        <v>15500</v>
      </c>
      <c r="E182" s="338" t="n">
        <v>23700</v>
      </c>
      <c r="F182" s="338" t="n">
        <v>424900</v>
      </c>
      <c r="G182" s="319" t="n">
        <v>448600</v>
      </c>
      <c r="H182" s="301" t="n">
        <v>44.86</v>
      </c>
    </row>
    <row r="183" s="334" customFormat="true" ht="15.75" hidden="false" customHeight="true" outlineLevel="0" collapsed="false">
      <c r="A183" s="360" t="s">
        <v>2040</v>
      </c>
      <c r="B183" s="360"/>
      <c r="C183" s="360"/>
      <c r="D183" s="360"/>
      <c r="E183" s="360"/>
      <c r="F183" s="360"/>
      <c r="G183" s="360"/>
      <c r="H183" s="360"/>
    </row>
    <row r="184" s="340" customFormat="true" ht="12.75" hidden="false" customHeight="true" outlineLevel="0" collapsed="false">
      <c r="A184" s="304" t="s">
        <v>21</v>
      </c>
      <c r="B184" s="345" t="s">
        <v>1992</v>
      </c>
      <c r="C184" s="346" t="s">
        <v>1509</v>
      </c>
      <c r="D184" s="201" t="n">
        <v>0</v>
      </c>
      <c r="E184" s="41" t="n">
        <v>9900</v>
      </c>
      <c r="F184" s="338" t="n">
        <v>0</v>
      </c>
      <c r="G184" s="338" t="n">
        <v>9900</v>
      </c>
      <c r="H184" s="339" t="n">
        <v>0.99</v>
      </c>
    </row>
    <row r="185" s="340" customFormat="true" ht="20.25" hidden="false" customHeight="true" outlineLevel="0" collapsed="false">
      <c r="A185" s="230" t="s">
        <v>1885</v>
      </c>
      <c r="B185" s="233" t="s">
        <v>1886</v>
      </c>
      <c r="C185" s="341" t="s">
        <v>1523</v>
      </c>
      <c r="D185" s="201" t="n">
        <v>0</v>
      </c>
      <c r="E185" s="41" t="n">
        <v>46200</v>
      </c>
      <c r="F185" s="338" t="n">
        <v>6000</v>
      </c>
      <c r="G185" s="338" t="n">
        <v>52200</v>
      </c>
      <c r="H185" s="339" t="n">
        <v>5.22</v>
      </c>
    </row>
    <row r="186" customFormat="false" ht="20.25" hidden="false" customHeight="true" outlineLevel="0" collapsed="false">
      <c r="A186" s="230" t="s">
        <v>1887</v>
      </c>
      <c r="B186" s="233" t="s">
        <v>1888</v>
      </c>
      <c r="C186" s="341" t="s">
        <v>1523</v>
      </c>
      <c r="D186" s="201" t="n">
        <v>0</v>
      </c>
      <c r="E186" s="41" t="n">
        <v>83000</v>
      </c>
      <c r="F186" s="41" t="n">
        <v>95400</v>
      </c>
      <c r="G186" s="338" t="n">
        <v>178400</v>
      </c>
      <c r="H186" s="339" t="n">
        <v>17.84</v>
      </c>
    </row>
    <row r="187" s="340" customFormat="true" ht="12.75" hidden="false" customHeight="true" outlineLevel="0" collapsed="false">
      <c r="A187" s="304"/>
      <c r="B187" s="342" t="s">
        <v>1968</v>
      </c>
      <c r="C187" s="343"/>
      <c r="D187" s="344" t="n">
        <v>0</v>
      </c>
      <c r="E187" s="338" t="n">
        <v>139100</v>
      </c>
      <c r="F187" s="338" t="n">
        <v>101400</v>
      </c>
      <c r="G187" s="319" t="n">
        <v>240500</v>
      </c>
      <c r="H187" s="301" t="n">
        <v>24.05</v>
      </c>
    </row>
    <row r="188" s="334" customFormat="true" ht="15.75" hidden="false" customHeight="true" outlineLevel="0" collapsed="false">
      <c r="A188" s="360" t="s">
        <v>2041</v>
      </c>
      <c r="B188" s="360"/>
      <c r="C188" s="360"/>
      <c r="D188" s="360"/>
      <c r="E188" s="360"/>
      <c r="F188" s="360"/>
      <c r="G188" s="360"/>
      <c r="H188" s="360"/>
    </row>
    <row r="189" s="340" customFormat="true" ht="12.75" hidden="false" customHeight="true" outlineLevel="0" collapsed="false">
      <c r="A189" s="304" t="s">
        <v>21</v>
      </c>
      <c r="B189" s="345" t="s">
        <v>1992</v>
      </c>
      <c r="C189" s="346" t="s">
        <v>1509</v>
      </c>
      <c r="D189" s="201" t="n">
        <v>0</v>
      </c>
      <c r="E189" s="41" t="n">
        <v>9900</v>
      </c>
      <c r="F189" s="338" t="n">
        <v>0</v>
      </c>
      <c r="G189" s="338" t="n">
        <v>9900</v>
      </c>
      <c r="H189" s="339" t="n">
        <v>0.99</v>
      </c>
    </row>
    <row r="190" s="340" customFormat="true" ht="20.25" hidden="false" customHeight="true" outlineLevel="0" collapsed="false">
      <c r="A190" s="230" t="s">
        <v>1885</v>
      </c>
      <c r="B190" s="233" t="s">
        <v>1886</v>
      </c>
      <c r="C190" s="341" t="s">
        <v>1523</v>
      </c>
      <c r="D190" s="201" t="n">
        <v>0</v>
      </c>
      <c r="E190" s="41" t="n">
        <v>46200</v>
      </c>
      <c r="F190" s="338" t="n">
        <v>6000</v>
      </c>
      <c r="G190" s="338" t="n">
        <v>52200</v>
      </c>
      <c r="H190" s="339" t="n">
        <v>5.22</v>
      </c>
    </row>
    <row r="191" customFormat="false" ht="19.5" hidden="false" customHeight="true" outlineLevel="0" collapsed="false">
      <c r="A191" s="230" t="s">
        <v>1887</v>
      </c>
      <c r="B191" s="233" t="s">
        <v>1888</v>
      </c>
      <c r="C191" s="341" t="s">
        <v>1523</v>
      </c>
      <c r="D191" s="201" t="n">
        <v>0</v>
      </c>
      <c r="E191" s="41" t="n">
        <v>83000</v>
      </c>
      <c r="F191" s="41" t="n">
        <v>56400</v>
      </c>
      <c r="G191" s="338" t="n">
        <v>139400</v>
      </c>
      <c r="H191" s="339" t="n">
        <v>13.94</v>
      </c>
    </row>
    <row r="192" s="340" customFormat="true" ht="14.25" hidden="false" customHeight="true" outlineLevel="0" collapsed="false">
      <c r="A192" s="304"/>
      <c r="B192" s="342" t="s">
        <v>1968</v>
      </c>
      <c r="C192" s="343"/>
      <c r="D192" s="344" t="n">
        <v>0</v>
      </c>
      <c r="E192" s="338" t="n">
        <v>139100</v>
      </c>
      <c r="F192" s="338" t="n">
        <v>62400</v>
      </c>
      <c r="G192" s="319" t="n">
        <v>201500</v>
      </c>
      <c r="H192" s="301" t="n">
        <v>20.15</v>
      </c>
    </row>
    <row r="193" s="340" customFormat="true" ht="17.25" hidden="false" customHeight="true" outlineLevel="0" collapsed="false">
      <c r="A193" s="371" t="s">
        <v>2042</v>
      </c>
      <c r="B193" s="371"/>
      <c r="C193" s="371"/>
      <c r="D193" s="371"/>
      <c r="E193" s="371"/>
      <c r="F193" s="371"/>
      <c r="G193" s="371"/>
      <c r="H193" s="371"/>
    </row>
    <row r="194" s="340" customFormat="true" ht="27" hidden="false" customHeight="true" outlineLevel="0" collapsed="false">
      <c r="A194" s="372" t="s">
        <v>111</v>
      </c>
      <c r="B194" s="373" t="s">
        <v>2043</v>
      </c>
      <c r="C194" s="374" t="s">
        <v>1512</v>
      </c>
      <c r="D194" s="375" t="s">
        <v>2044</v>
      </c>
      <c r="E194" s="376" t="n">
        <v>4500</v>
      </c>
      <c r="F194" s="344" t="n">
        <v>4100</v>
      </c>
      <c r="G194" s="338" t="n">
        <v>8600</v>
      </c>
      <c r="H194" s="339" t="n">
        <v>0.86</v>
      </c>
    </row>
    <row r="195" s="380" customFormat="true" ht="28.5" hidden="false" customHeight="true" outlineLevel="0" collapsed="false">
      <c r="A195" s="372" t="s">
        <v>1707</v>
      </c>
      <c r="B195" s="377" t="s">
        <v>1708</v>
      </c>
      <c r="C195" s="287" t="s">
        <v>1523</v>
      </c>
      <c r="D195" s="378" t="s">
        <v>2045</v>
      </c>
      <c r="E195" s="379" t="n">
        <v>12100</v>
      </c>
      <c r="F195" s="344" t="n">
        <v>5500</v>
      </c>
      <c r="G195" s="338" t="n">
        <v>17600</v>
      </c>
      <c r="H195" s="339" t="n">
        <v>1.76</v>
      </c>
    </row>
    <row r="196" s="340" customFormat="true" ht="18.75" hidden="false" customHeight="true" outlineLevel="0" collapsed="false">
      <c r="A196" s="343" t="s">
        <v>21</v>
      </c>
      <c r="B196" s="305" t="s">
        <v>1992</v>
      </c>
      <c r="C196" s="346" t="s">
        <v>1509</v>
      </c>
      <c r="D196" s="344"/>
      <c r="E196" s="338" t="n">
        <v>9900</v>
      </c>
      <c r="F196" s="338"/>
      <c r="G196" s="338" t="n">
        <v>9900</v>
      </c>
      <c r="H196" s="339" t="n">
        <v>0.99</v>
      </c>
    </row>
    <row r="197" s="385" customFormat="true" ht="18.75" hidden="false" customHeight="true" outlineLevel="0" collapsed="false">
      <c r="A197" s="381"/>
      <c r="B197" s="382" t="s">
        <v>1968</v>
      </c>
      <c r="C197" s="382"/>
      <c r="D197" s="363"/>
      <c r="E197" s="371"/>
      <c r="F197" s="383"/>
      <c r="G197" s="384" t="n">
        <v>36100</v>
      </c>
      <c r="H197" s="301" t="n">
        <v>3.61</v>
      </c>
    </row>
    <row r="198" customFormat="false" ht="81" hidden="false" customHeight="true" outlineLevel="0" collapsed="false">
      <c r="A198" s="323" t="s">
        <v>1987</v>
      </c>
      <c r="B198" s="323"/>
      <c r="C198" s="323"/>
      <c r="D198" s="323"/>
      <c r="E198" s="323"/>
      <c r="F198" s="323"/>
      <c r="G198" s="323"/>
      <c r="H198" s="323"/>
    </row>
    <row r="199" customFormat="false" ht="21.75" hidden="false" customHeight="true" outlineLevel="0" collapsed="false">
      <c r="A199" s="24" t="s">
        <v>12</v>
      </c>
      <c r="B199" s="24"/>
      <c r="C199" s="85"/>
    </row>
    <row r="200" customFormat="false" ht="15.75" hidden="false" customHeight="false" outlineLevel="0" collapsed="false">
      <c r="A200" s="24" t="s">
        <v>13</v>
      </c>
      <c r="B200" s="24"/>
      <c r="C200" s="85"/>
    </row>
    <row r="201" customFormat="false" ht="15.75" hidden="false" customHeight="false" outlineLevel="0" collapsed="false">
      <c r="C201" s="85"/>
    </row>
    <row r="202" customFormat="false" ht="15.75" hidden="false" customHeight="false" outlineLevel="0" collapsed="false">
      <c r="A202" s="386"/>
      <c r="C202" s="18"/>
    </row>
    <row r="203" customFormat="false" ht="15.75" hidden="false" customHeight="false" outlineLevel="0" collapsed="false">
      <c r="A203" s="86"/>
      <c r="C203" s="18"/>
    </row>
    <row r="204" customFormat="false" ht="25.5" hidden="false" customHeight="true" outlineLevel="0" collapsed="false">
      <c r="A204" s="86"/>
      <c r="C204" s="18"/>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25.5" hidden="false" customHeight="true" outlineLevel="0" collapsed="false"/>
    <row r="244" customFormat="false" ht="25.5" hidden="false" customHeight="true" outlineLevel="0" collapsed="false"/>
    <row r="245" customFormat="false" ht="12.75" hidden="false" customHeight="true" outlineLevel="0" collapsed="false"/>
    <row r="246" customFormat="false" ht="25.5" hidden="false" customHeight="true" outlineLevel="0" collapsed="false"/>
    <row r="247" customFormat="false" ht="12.75" hidden="false" customHeight="true" outlineLevel="0" collapsed="false"/>
    <row r="248" customFormat="false" ht="25.5" hidden="false" customHeight="true" outlineLevel="0" collapsed="false"/>
    <row r="249" customFormat="false" ht="25.5" hidden="false" customHeight="true" outlineLevel="0" collapsed="false"/>
    <row r="250" customFormat="false" ht="12.75" hidden="false" customHeight="true" outlineLevel="0" collapsed="false"/>
    <row r="251" customFormat="false" ht="25.5" hidden="false" customHeight="true" outlineLevel="0" collapsed="false"/>
    <row r="252" customFormat="false" ht="25.5" hidden="false" customHeight="true" outlineLevel="0" collapsed="false"/>
    <row r="253" customFormat="false" ht="12.75" hidden="false" customHeight="true" outlineLevel="0" collapsed="false"/>
    <row r="254"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12.75" hidden="false" customHeight="true" outlineLevel="0" collapsed="false"/>
    <row r="265" customFormat="false" ht="12.75" hidden="false" customHeight="true" outlineLevel="0" collapsed="false"/>
    <row r="266" customFormat="false" ht="25.5" hidden="false" customHeight="true" outlineLevel="0" collapsed="false"/>
    <row r="267" customFormat="false" ht="25.5" hidden="false" customHeight="true" outlineLevel="0" collapsed="false"/>
    <row r="268" customFormat="false" ht="12.75" hidden="false" customHeight="true" outlineLevel="0" collapsed="false"/>
    <row r="269" customFormat="false" ht="25.5" hidden="false" customHeight="true" outlineLevel="0" collapsed="false"/>
    <row r="270" customFormat="false" ht="25.5" hidden="false" customHeight="true" outlineLevel="0" collapsed="false"/>
    <row r="271" customFormat="false" ht="12.75" hidden="false" customHeight="true" outlineLevel="0" collapsed="false"/>
    <row r="272" customFormat="false" ht="25.5" hidden="false" customHeight="true" outlineLevel="0" collapsed="false"/>
    <row r="273" customFormat="false" ht="12.75" hidden="false" customHeight="true" outlineLevel="0" collapsed="false"/>
    <row r="274" customFormat="false" ht="25.5" hidden="false" customHeight="true" outlineLevel="0" collapsed="false"/>
    <row r="275" customFormat="false" ht="25.5" hidden="false" customHeight="true" outlineLevel="0" collapsed="false"/>
    <row r="276" customFormat="false" ht="12.7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25.5" hidden="false" customHeight="true" outlineLevel="0" collapsed="false"/>
    <row r="288" customFormat="false" ht="25.5" hidden="false" customHeight="true" outlineLevel="0" collapsed="false"/>
    <row r="289" customFormat="false" ht="12.75" hidden="false" customHeight="true" outlineLevel="0" collapsed="false"/>
    <row r="290" customFormat="false" ht="25.5" hidden="false" customHeight="true" outlineLevel="0" collapsed="false"/>
    <row r="291" customFormat="false" ht="25.5" hidden="false" customHeight="true" outlineLevel="0" collapsed="false"/>
    <row r="292" customFormat="false" ht="12.75" hidden="false" customHeight="true" outlineLevel="0" collapsed="false"/>
    <row r="293"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12.75" hidden="false" customHeight="true" outlineLevel="0" collapsed="false"/>
    <row r="304" customFormat="false" ht="25.5" hidden="false" customHeight="true" outlineLevel="0" collapsed="false"/>
    <row r="305" customFormat="false" ht="12.75" hidden="false" customHeight="true" outlineLevel="0" collapsed="false"/>
    <row r="306" customFormat="false" ht="25.5" hidden="false" customHeight="true" outlineLevel="0" collapsed="false"/>
    <row r="307" customFormat="false" ht="25.5" hidden="false" customHeight="true" outlineLevel="0" collapsed="false"/>
    <row r="308" customFormat="false" ht="12.75" hidden="false" customHeight="true" outlineLevel="0" collapsed="false"/>
    <row r="309" customFormat="false" ht="25.5" hidden="false" customHeight="true" outlineLevel="0" collapsed="false"/>
    <row r="310" customFormat="false" ht="25.5" hidden="false" customHeight="true" outlineLevel="0" collapsed="false"/>
    <row r="311" customFormat="false" ht="12.75" hidden="false" customHeight="true" outlineLevel="0" collapsed="false"/>
    <row r="312"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12.75" hidden="false" customHeight="true" outlineLevel="0" collapsed="false"/>
    <row r="322" customFormat="false" ht="12.7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12.75" hidden="false" customHeight="true" outlineLevel="0" collapsed="false"/>
    <row r="328" customFormat="false" ht="12.75" hidden="false" customHeight="true" outlineLevel="0" collapsed="false"/>
    <row r="329" customFormat="false" ht="25.5" hidden="false" customHeight="true" outlineLevel="0" collapsed="false"/>
    <row r="330" customFormat="false" ht="25.5" hidden="false" customHeight="true" outlineLevel="0" collapsed="false"/>
    <row r="331" customFormat="false" ht="12.75" hidden="false" customHeight="true" outlineLevel="0" collapsed="false"/>
    <row r="332" customFormat="false" ht="25.5" hidden="false" customHeight="true" outlineLevel="0" collapsed="false"/>
    <row r="333" customFormat="false" ht="25.5" hidden="false" customHeight="true" outlineLevel="0" collapsed="false"/>
    <row r="334" customFormat="false" ht="12.75" hidden="false" customHeight="true" outlineLevel="0" collapsed="false"/>
    <row r="335" customFormat="false" ht="25.5" hidden="false" customHeight="true" outlineLevel="0" collapsed="false"/>
    <row r="336" customFormat="false" ht="25.5" hidden="false" customHeight="true" outlineLevel="0" collapsed="false"/>
    <row r="337" customFormat="false" ht="12.75" hidden="false" customHeight="true" outlineLevel="0" collapsed="false"/>
    <row r="338"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12.75" hidden="false" customHeight="true" outlineLevel="0" collapsed="false"/>
    <row r="349" customFormat="false" ht="25.5" hidden="false" customHeight="true" outlineLevel="0" collapsed="false"/>
    <row r="350" customFormat="false" ht="25.5" hidden="false" customHeight="true" outlineLevel="0" collapsed="false"/>
    <row r="351" customFormat="false" ht="12.75" hidden="false" customHeight="true" outlineLevel="0" collapsed="false"/>
    <row r="352" customFormat="false" ht="12.75" hidden="false" customHeight="true" outlineLevel="0" collapsed="false"/>
    <row r="353" customFormat="false" ht="25.5" hidden="false" customHeight="true" outlineLevel="0" collapsed="false"/>
    <row r="354" customFormat="false" ht="25.5" hidden="false" customHeight="true" outlineLevel="0" collapsed="false"/>
    <row r="355" customFormat="false" ht="12.75" hidden="false" customHeight="true" outlineLevel="0" collapsed="false"/>
    <row r="356" customFormat="false" ht="25.5" hidden="false" customHeight="true" outlineLevel="0" collapsed="false"/>
    <row r="357" customFormat="false" ht="25.5" hidden="false" customHeight="true" outlineLevel="0" collapsed="false"/>
    <row r="358" customFormat="false" ht="12.75" hidden="false" customHeight="true" outlineLevel="0" collapsed="false"/>
    <row r="359"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25.5" hidden="false" customHeight="true" outlineLevel="0" collapsed="false"/>
    <row r="374" customFormat="false" ht="25.5" hidden="false" customHeight="true" outlineLevel="0" collapsed="false"/>
    <row r="375" customFormat="false" ht="12.75" hidden="false" customHeight="true" outlineLevel="0" collapsed="false"/>
    <row r="376" customFormat="false" ht="25.5" hidden="false" customHeight="true" outlineLevel="0" collapsed="false"/>
    <row r="377" customFormat="false" ht="25.5" hidden="false" customHeight="true" outlineLevel="0" collapsed="false"/>
    <row r="378" customFormat="false" ht="12.75" hidden="false" customHeight="true" outlineLevel="0" collapsed="false"/>
    <row r="379"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12.75" hidden="false" customHeight="true" outlineLevel="0" collapsed="false"/>
    <row r="390" customFormat="false" ht="25.5" hidden="false" customHeight="true" outlineLevel="0" collapsed="false"/>
    <row r="391" customFormat="false" ht="12.75" hidden="false" customHeight="true" outlineLevel="0" collapsed="false"/>
    <row r="392" customFormat="false" ht="25.5" hidden="false" customHeight="true" outlineLevel="0" collapsed="false"/>
    <row r="393" customFormat="false" ht="25.5" hidden="false" customHeight="true" outlineLevel="0" collapsed="false"/>
    <row r="394" customFormat="false" ht="12.75" hidden="false" customHeight="true" outlineLevel="0" collapsed="false"/>
    <row r="396" customFormat="false" ht="25.5" hidden="false" customHeight="true" outlineLevel="0" collapsed="false"/>
    <row r="397" customFormat="false" ht="12.75" hidden="false" customHeight="true" outlineLevel="0" collapsed="false"/>
    <row r="398" customFormat="false" ht="25.5" hidden="false" customHeight="true" outlineLevel="0" collapsed="false"/>
    <row r="399" customFormat="false" ht="25.5" hidden="false" customHeight="true" outlineLevel="0" collapsed="false"/>
    <row r="400" customFormat="false" ht="12.7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12.75" hidden="false" customHeight="true" outlineLevel="0" collapsed="false"/>
    <row r="405" customFormat="false" ht="25.5" hidden="false" customHeight="true" outlineLevel="0" collapsed="false"/>
    <row r="406" customFormat="false" ht="12.75" hidden="false" customHeight="true" outlineLevel="0" collapsed="false"/>
    <row r="407" customFormat="false" ht="25.5" hidden="false" customHeight="true" outlineLevel="0" collapsed="false"/>
    <row r="408" customFormat="false" ht="25.5" hidden="false" customHeight="true" outlineLevel="0" collapsed="false"/>
    <row r="409" customFormat="false" ht="12.7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12.7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25.5" hidden="false" customHeight="true" outlineLevel="0" collapsed="false"/>
    <row r="424" customFormat="false" ht="25.5" hidden="false" customHeight="true" outlineLevel="0" collapsed="false"/>
    <row r="425" customFormat="false" ht="12.75" hidden="false" customHeight="true" outlineLevel="0" collapsed="false"/>
    <row r="426"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12.75" hidden="false" customHeight="true" outlineLevel="0" collapsed="false"/>
    <row r="439" customFormat="false" ht="25.5" hidden="false" customHeight="true" outlineLevel="0" collapsed="false"/>
    <row r="440" customFormat="false" ht="12.75" hidden="false" customHeight="true" outlineLevel="0" collapsed="false"/>
    <row r="441" customFormat="false" ht="12.7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12.75" hidden="false" customHeight="true" outlineLevel="0" collapsed="false"/>
    <row r="447" customFormat="false" ht="25.5" hidden="false" customHeight="true" outlineLevel="0" collapsed="false"/>
    <row r="448" customFormat="false" ht="25.5" hidden="false" customHeight="true" outlineLevel="0" collapsed="false"/>
    <row r="449" customFormat="false" ht="12.7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12.75" hidden="false" customHeight="true" outlineLevel="0" collapsed="false"/>
    <row r="454" customFormat="false" ht="25.5" hidden="false" customHeight="true" outlineLevel="0" collapsed="false"/>
    <row r="455" customFormat="false" ht="25.5" hidden="false" customHeight="true" outlineLevel="0" collapsed="false"/>
    <row r="456" customFormat="false" ht="12.7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12.75" hidden="false" customHeight="true" outlineLevel="0" collapsed="false"/>
    <row r="462" customFormat="false" ht="25.5" hidden="false" customHeight="true" outlineLevel="0" collapsed="false"/>
    <row r="463" customFormat="false" ht="12.7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12.75" hidden="false" customHeight="true" outlineLevel="0" collapsed="false"/>
    <row r="469" customFormat="false" ht="12.7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12.7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12.75" hidden="false" customHeight="true" outlineLevel="0" collapsed="false"/>
    <row r="479" customFormat="false" ht="25.5" hidden="false" customHeight="true" outlineLevel="0" collapsed="false"/>
    <row r="480" customFormat="false" ht="25.5" hidden="false" customHeight="true" outlineLevel="0" collapsed="false"/>
    <row r="481" customFormat="false" ht="12.7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12.75" hidden="false" customHeight="true" outlineLevel="0" collapsed="false"/>
    <row r="491" customFormat="false" ht="25.5" hidden="false" customHeight="true" outlineLevel="0" collapsed="false"/>
    <row r="492" customFormat="false" ht="25.5" hidden="false" customHeight="true" outlineLevel="0" collapsed="false"/>
    <row r="493" customFormat="false" ht="12.7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12.75" hidden="false" customHeight="true" outlineLevel="0" collapsed="false"/>
    <row r="501" customFormat="false" ht="25.5" hidden="false" customHeight="true" outlineLevel="0" collapsed="false"/>
    <row r="502" customFormat="false" ht="25.5" hidden="false" customHeight="true" outlineLevel="0" collapsed="false"/>
    <row r="503" customFormat="false" ht="12.75" hidden="false" customHeight="true" outlineLevel="0" collapsed="false"/>
    <row r="504" customFormat="false" ht="25.5" hidden="false" customHeight="true" outlineLevel="0" collapsed="false"/>
    <row r="505" customFormat="false" ht="12.75" hidden="false" customHeight="true" outlineLevel="0" collapsed="false"/>
    <row r="507" customFormat="false" ht="12.75" hidden="false" customHeight="true" outlineLevel="0" collapsed="false"/>
    <row r="509" customFormat="false" ht="25.5" hidden="false" customHeight="true" outlineLevel="0" collapsed="false"/>
    <row r="510" customFormat="false" ht="12.75" hidden="false" customHeight="true" outlineLevel="0" collapsed="false"/>
    <row r="511" customFormat="false" ht="25.5" hidden="false" customHeight="true" outlineLevel="0" collapsed="false"/>
    <row r="512"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12.7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12.75" hidden="false" customHeight="true" outlineLevel="0" collapsed="false"/>
    <row r="526" customFormat="false" ht="25.5" hidden="false" customHeight="true" outlineLevel="0" collapsed="false"/>
    <row r="527" customFormat="false" ht="25.5" hidden="false" customHeight="true" outlineLevel="0" collapsed="false"/>
  </sheetData>
  <mergeCells count="51">
    <mergeCell ref="A1:G1"/>
    <mergeCell ref="A2:H2"/>
    <mergeCell ref="A4:A5"/>
    <mergeCell ref="B4:B5"/>
    <mergeCell ref="C4:C5"/>
    <mergeCell ref="D4:D5"/>
    <mergeCell ref="E4:E5"/>
    <mergeCell ref="F4:F5"/>
    <mergeCell ref="A6:H6"/>
    <mergeCell ref="A12:H12"/>
    <mergeCell ref="A16:H16"/>
    <mergeCell ref="A20:H20"/>
    <mergeCell ref="A24:H24"/>
    <mergeCell ref="A28:H28"/>
    <mergeCell ref="A33:H33"/>
    <mergeCell ref="A37:H37"/>
    <mergeCell ref="A41:H41"/>
    <mergeCell ref="A45:H45"/>
    <mergeCell ref="A49:G49"/>
    <mergeCell ref="A53:H53"/>
    <mergeCell ref="A57:H57"/>
    <mergeCell ref="A63:H63"/>
    <mergeCell ref="A67:H67"/>
    <mergeCell ref="A71:H71"/>
    <mergeCell ref="A75:H75"/>
    <mergeCell ref="A98:H98"/>
    <mergeCell ref="A103:H103"/>
    <mergeCell ref="A108:H108"/>
    <mergeCell ref="A113:H113"/>
    <mergeCell ref="A118:H118"/>
    <mergeCell ref="A122:H122"/>
    <mergeCell ref="A126:H126"/>
    <mergeCell ref="A132:G132"/>
    <mergeCell ref="A136:H136"/>
    <mergeCell ref="A140:G140"/>
    <mergeCell ref="A144:H144"/>
    <mergeCell ref="A148:H148"/>
    <mergeCell ref="A152:H152"/>
    <mergeCell ref="A156:G156"/>
    <mergeCell ref="A161:G161"/>
    <mergeCell ref="A166:H166"/>
    <mergeCell ref="A170:H170"/>
    <mergeCell ref="A175:H175"/>
    <mergeCell ref="A179:H179"/>
    <mergeCell ref="A183:H183"/>
    <mergeCell ref="A188:H188"/>
    <mergeCell ref="A193:H193"/>
    <mergeCell ref="B197:C197"/>
    <mergeCell ref="A198:H198"/>
    <mergeCell ref="A199:B199"/>
    <mergeCell ref="A200:B200"/>
  </mergeCells>
  <printOptions headings="false" gridLines="false" gridLinesSet="true" horizontalCentered="false" verticalCentered="false"/>
  <pageMargins left="0.420138888888889" right="0.2" top="0.3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47.7"/>
    <col collapsed="false" customWidth="true" hidden="false" outlineLevel="0" max="3" min="3" style="2" width="12.42"/>
    <col collapsed="false" customWidth="true" hidden="true" outlineLevel="0" max="4" min="4" style="0" width="9.56"/>
    <col collapsed="false" customWidth="true" hidden="true" outlineLevel="0" max="5" min="5" style="0" width="7.85"/>
    <col collapsed="false" customWidth="true" hidden="true" outlineLevel="0" max="6" min="6" style="0" width="7.7"/>
    <col collapsed="false" customWidth="true" hidden="true" outlineLevel="0" max="7" min="7" style="0" width="9.14"/>
    <col collapsed="false" customWidth="true" hidden="false" outlineLevel="0" max="8" min="8" style="0" width="14.99"/>
    <col collapsed="false" customWidth="true" hidden="false" outlineLevel="0" max="9" min="9" style="0" width="14.28"/>
  </cols>
  <sheetData>
    <row r="1" customFormat="false" ht="22.5" hidden="false" customHeight="true" outlineLevel="0" collapsed="false">
      <c r="A1" s="3" t="s">
        <v>1421</v>
      </c>
      <c r="B1" s="3"/>
      <c r="C1" s="3"/>
      <c r="D1" s="3"/>
      <c r="E1" s="3"/>
      <c r="F1" s="3"/>
      <c r="G1" s="3"/>
      <c r="H1" s="3"/>
      <c r="I1" s="3"/>
    </row>
    <row r="2" customFormat="false" ht="31.5" hidden="false" customHeight="true" outlineLevel="0" collapsed="false">
      <c r="A2" s="25" t="s">
        <v>2046</v>
      </c>
      <c r="B2" s="25"/>
      <c r="C2" s="25"/>
      <c r="D2" s="25"/>
      <c r="E2" s="25"/>
      <c r="F2" s="25"/>
      <c r="G2" s="25"/>
      <c r="H2" s="25"/>
      <c r="I2" s="25"/>
    </row>
    <row r="3" customFormat="false" ht="2.25" hidden="false" customHeight="true" outlineLevel="0" collapsed="false">
      <c r="B3" s="387"/>
      <c r="C3" s="387"/>
      <c r="D3" s="387"/>
      <c r="E3" s="388"/>
      <c r="F3" s="388"/>
    </row>
    <row r="4" customFormat="false" ht="3.75" hidden="false" customHeight="true" outlineLevel="0" collapsed="false"/>
    <row r="5" s="389" customFormat="true" ht="51" hidden="false" customHeight="true" outlineLevel="0" collapsed="false">
      <c r="A5" s="26" t="s">
        <v>1423</v>
      </c>
      <c r="B5" s="4" t="s">
        <v>2</v>
      </c>
      <c r="C5" s="47" t="s">
        <v>3</v>
      </c>
      <c r="D5" s="26" t="s">
        <v>4</v>
      </c>
      <c r="E5" s="4" t="s">
        <v>5</v>
      </c>
      <c r="F5" s="4"/>
      <c r="G5" s="26" t="s">
        <v>1425</v>
      </c>
      <c r="H5" s="215" t="s">
        <v>1426</v>
      </c>
      <c r="I5" s="216" t="s">
        <v>1426</v>
      </c>
    </row>
    <row r="6" s="389" customFormat="true" ht="27" hidden="false" customHeight="true" outlineLevel="0" collapsed="false">
      <c r="A6" s="26"/>
      <c r="B6" s="4"/>
      <c r="C6" s="47"/>
      <c r="D6" s="26"/>
      <c r="E6" s="47" t="s">
        <v>249</v>
      </c>
      <c r="F6" s="47" t="s">
        <v>250</v>
      </c>
      <c r="G6" s="26"/>
      <c r="H6" s="217" t="s">
        <v>6</v>
      </c>
      <c r="I6" s="218" t="s">
        <v>7</v>
      </c>
    </row>
    <row r="7" s="104" customFormat="true" ht="10.5" hidden="true" customHeight="true" outlineLevel="0" collapsed="false">
      <c r="A7" s="169" t="n">
        <v>1</v>
      </c>
      <c r="B7" s="169" t="n">
        <v>2</v>
      </c>
      <c r="C7" s="169" t="n">
        <v>3</v>
      </c>
      <c r="D7" s="169" t="n">
        <v>4</v>
      </c>
      <c r="E7" s="169" t="n">
        <v>4</v>
      </c>
      <c r="F7" s="390" t="n">
        <v>5</v>
      </c>
      <c r="G7" s="390" t="n">
        <v>6</v>
      </c>
      <c r="H7" s="390" t="n">
        <v>7</v>
      </c>
    </row>
    <row r="8" s="395" customFormat="true" ht="15.75" hidden="false" customHeight="false" outlineLevel="0" collapsed="false">
      <c r="A8" s="391" t="s">
        <v>16</v>
      </c>
      <c r="B8" s="392" t="s">
        <v>252</v>
      </c>
      <c r="C8" s="393" t="s">
        <v>2047</v>
      </c>
      <c r="D8" s="12" t="n">
        <v>2770</v>
      </c>
      <c r="E8" s="394" t="n">
        <v>34166.6666666667</v>
      </c>
      <c r="F8" s="394" t="n">
        <v>41000</v>
      </c>
      <c r="G8" s="338" t="n">
        <v>900</v>
      </c>
      <c r="H8" s="319" t="n">
        <v>41900</v>
      </c>
      <c r="I8" s="301" t="n">
        <v>4.19</v>
      </c>
    </row>
    <row r="9" s="397" customFormat="true" ht="15.75" hidden="true" customHeight="false" outlineLevel="0" collapsed="false">
      <c r="A9" s="47" t="s">
        <v>259</v>
      </c>
      <c r="B9" s="120" t="s">
        <v>260</v>
      </c>
      <c r="C9" s="393" t="s">
        <v>2047</v>
      </c>
      <c r="D9" s="12" t="n">
        <v>3940</v>
      </c>
      <c r="E9" s="394" t="e">
        <f aca="false">NA()</f>
        <v>#N/A</v>
      </c>
      <c r="F9" s="394" t="e">
        <f aca="false">NA()</f>
        <v>#N/A</v>
      </c>
      <c r="G9" s="396" t="n">
        <v>10400</v>
      </c>
      <c r="H9" s="319" t="e">
        <f aca="false">NA()</f>
        <v>#N/A</v>
      </c>
      <c r="I9" s="301" t="e">
        <f aca="false">NA()</f>
        <v>#N/A</v>
      </c>
    </row>
    <row r="10" s="397" customFormat="true" ht="15.75" hidden="false" customHeight="false" outlineLevel="0" collapsed="false">
      <c r="A10" s="391" t="s">
        <v>266</v>
      </c>
      <c r="B10" s="392" t="s">
        <v>2048</v>
      </c>
      <c r="C10" s="393" t="s">
        <v>2047</v>
      </c>
      <c r="D10" s="111" t="n">
        <v>4920</v>
      </c>
      <c r="E10" s="398" t="n">
        <v>46083.3333333333</v>
      </c>
      <c r="F10" s="398" t="n">
        <v>55300</v>
      </c>
      <c r="G10" s="338" t="n">
        <v>5300</v>
      </c>
      <c r="H10" s="319" t="n">
        <v>60600</v>
      </c>
      <c r="I10" s="301" t="n">
        <v>6.06</v>
      </c>
    </row>
    <row r="11" s="397" customFormat="true" ht="15.75" hidden="false" customHeight="false" outlineLevel="0" collapsed="false">
      <c r="A11" s="391" t="s">
        <v>266</v>
      </c>
      <c r="B11" s="392" t="s">
        <v>2049</v>
      </c>
      <c r="C11" s="393" t="s">
        <v>2047</v>
      </c>
      <c r="D11" s="111" t="n">
        <v>4920</v>
      </c>
      <c r="E11" s="398" t="n">
        <v>46083.3333333333</v>
      </c>
      <c r="F11" s="398" t="n">
        <v>55300</v>
      </c>
      <c r="G11" s="338" t="n">
        <v>23500</v>
      </c>
      <c r="H11" s="319" t="n">
        <v>78800</v>
      </c>
      <c r="I11" s="301" t="n">
        <v>7.88</v>
      </c>
    </row>
    <row r="12" s="397" customFormat="true" ht="15.75" hidden="false" customHeight="false" outlineLevel="0" collapsed="false">
      <c r="A12" s="391" t="s">
        <v>266</v>
      </c>
      <c r="B12" s="392" t="s">
        <v>2050</v>
      </c>
      <c r="C12" s="393" t="s">
        <v>2047</v>
      </c>
      <c r="D12" s="111" t="n">
        <v>4920</v>
      </c>
      <c r="E12" s="398" t="n">
        <v>46083.3333333333</v>
      </c>
      <c r="F12" s="398" t="n">
        <v>55300</v>
      </c>
      <c r="G12" s="338" t="n">
        <v>700</v>
      </c>
      <c r="H12" s="319" t="n">
        <v>56000</v>
      </c>
      <c r="I12" s="301" t="n">
        <v>5.6</v>
      </c>
    </row>
    <row r="13" s="397" customFormat="true" ht="25.5" hidden="false" customHeight="false" outlineLevel="0" collapsed="false">
      <c r="A13" s="391" t="s">
        <v>276</v>
      </c>
      <c r="B13" s="392" t="s">
        <v>277</v>
      </c>
      <c r="C13" s="393" t="s">
        <v>2051</v>
      </c>
      <c r="D13" s="112" t="n">
        <v>1470</v>
      </c>
      <c r="E13" s="124" t="n">
        <v>47000</v>
      </c>
      <c r="F13" s="124" t="n">
        <v>56400</v>
      </c>
      <c r="G13" s="338"/>
      <c r="H13" s="319" t="n">
        <v>56400</v>
      </c>
      <c r="I13" s="301" t="n">
        <v>5.64</v>
      </c>
    </row>
    <row r="14" s="397" customFormat="true" ht="25.5" hidden="false" customHeight="false" outlineLevel="0" collapsed="false">
      <c r="A14" s="391" t="s">
        <v>279</v>
      </c>
      <c r="B14" s="392" t="s">
        <v>280</v>
      </c>
      <c r="C14" s="393" t="s">
        <v>2051</v>
      </c>
      <c r="D14" s="112" t="n">
        <v>1140</v>
      </c>
      <c r="E14" s="124" t="n">
        <v>13250</v>
      </c>
      <c r="F14" s="124" t="n">
        <v>15900</v>
      </c>
      <c r="G14" s="338"/>
      <c r="H14" s="319" t="n">
        <v>15900</v>
      </c>
      <c r="I14" s="301" t="n">
        <v>1.59</v>
      </c>
    </row>
    <row r="15" s="85" customFormat="true" ht="38.25" hidden="false" customHeight="false" outlineLevel="0" collapsed="false">
      <c r="A15" s="230" t="s">
        <v>111</v>
      </c>
      <c r="B15" s="159" t="s">
        <v>1511</v>
      </c>
      <c r="C15" s="190" t="s">
        <v>1512</v>
      </c>
      <c r="D15" s="112" t="n">
        <v>350</v>
      </c>
      <c r="E15" s="112" t="n">
        <v>4500</v>
      </c>
      <c r="F15" s="124"/>
      <c r="G15" s="41"/>
      <c r="H15" s="338" t="n">
        <v>4500</v>
      </c>
      <c r="I15" s="339" t="n">
        <v>0.45</v>
      </c>
    </row>
    <row r="16" s="85" customFormat="true" ht="38.25" hidden="false" customHeight="false" outlineLevel="0" collapsed="false">
      <c r="A16" s="230" t="s">
        <v>1946</v>
      </c>
      <c r="B16" s="159" t="s">
        <v>1947</v>
      </c>
      <c r="C16" s="165" t="s">
        <v>1523</v>
      </c>
      <c r="D16" s="112" t="n">
        <v>890</v>
      </c>
      <c r="E16" s="112" t="n">
        <v>15500</v>
      </c>
      <c r="F16" s="124"/>
      <c r="G16" s="41" t="n">
        <v>5000</v>
      </c>
      <c r="H16" s="338" t="n">
        <v>20500</v>
      </c>
      <c r="I16" s="339" t="n">
        <v>2.05</v>
      </c>
    </row>
    <row r="17" s="85" customFormat="true" ht="54.75" hidden="false" customHeight="true" outlineLevel="0" collapsed="false">
      <c r="A17" s="230" t="s">
        <v>21</v>
      </c>
      <c r="B17" s="159" t="s">
        <v>1508</v>
      </c>
      <c r="C17" s="190" t="s">
        <v>1509</v>
      </c>
      <c r="D17" s="112" t="n">
        <v>770</v>
      </c>
      <c r="E17" s="112" t="n">
        <v>9900</v>
      </c>
      <c r="F17" s="124"/>
      <c r="G17" s="41"/>
      <c r="H17" s="338" t="n">
        <v>9900</v>
      </c>
      <c r="I17" s="339" t="n">
        <v>0.99</v>
      </c>
    </row>
    <row r="18" s="302" customFormat="true" ht="21" hidden="false" customHeight="false" outlineLevel="0" collapsed="false">
      <c r="A18" s="399" t="s">
        <v>1946</v>
      </c>
      <c r="B18" s="400" t="s">
        <v>2052</v>
      </c>
      <c r="C18" s="401"/>
      <c r="D18" s="112"/>
      <c r="E18" s="112"/>
      <c r="F18" s="124"/>
      <c r="G18" s="124"/>
      <c r="H18" s="319" t="n">
        <v>34900</v>
      </c>
      <c r="I18" s="301" t="n">
        <v>3.49</v>
      </c>
    </row>
    <row r="19" s="85" customFormat="true" ht="25.5" hidden="false" customHeight="false" outlineLevel="0" collapsed="false">
      <c r="A19" s="230" t="s">
        <v>1612</v>
      </c>
      <c r="B19" s="159" t="s">
        <v>1613</v>
      </c>
      <c r="C19" s="165" t="s">
        <v>1523</v>
      </c>
      <c r="D19" s="112" t="n">
        <v>1910</v>
      </c>
      <c r="E19" s="112" t="n">
        <v>24200</v>
      </c>
      <c r="F19" s="124"/>
      <c r="G19" s="41" t="n">
        <v>2100</v>
      </c>
      <c r="H19" s="338" t="n">
        <v>26300</v>
      </c>
      <c r="I19" s="339" t="n">
        <v>2.63</v>
      </c>
    </row>
    <row r="20" s="85" customFormat="true" ht="24" hidden="false" customHeight="false" outlineLevel="0" collapsed="false">
      <c r="A20" s="230" t="s">
        <v>1610</v>
      </c>
      <c r="B20" s="159" t="s">
        <v>1611</v>
      </c>
      <c r="C20" s="165" t="s">
        <v>1523</v>
      </c>
      <c r="D20" s="112" t="n">
        <v>1390</v>
      </c>
      <c r="E20" s="112" t="n">
        <v>17700</v>
      </c>
      <c r="F20" s="124"/>
      <c r="G20" s="41" t="n">
        <v>1700</v>
      </c>
      <c r="H20" s="338" t="n">
        <v>19400</v>
      </c>
      <c r="I20" s="339" t="n">
        <v>1.94</v>
      </c>
    </row>
    <row r="21" s="85" customFormat="true" ht="15.75" hidden="false" customHeight="false" outlineLevel="0" collapsed="false">
      <c r="A21" s="230" t="s">
        <v>21</v>
      </c>
      <c r="B21" s="159" t="s">
        <v>1992</v>
      </c>
      <c r="C21" s="190" t="s">
        <v>1509</v>
      </c>
      <c r="D21" s="112" t="n">
        <v>770</v>
      </c>
      <c r="E21" s="112" t="n">
        <v>9900</v>
      </c>
      <c r="F21" s="124"/>
      <c r="G21" s="41"/>
      <c r="H21" s="338" t="n">
        <v>9900</v>
      </c>
      <c r="I21" s="339" t="n">
        <v>0.99</v>
      </c>
    </row>
    <row r="22" s="302" customFormat="true" ht="25.5" hidden="false" customHeight="false" outlineLevel="0" collapsed="false">
      <c r="A22" s="399"/>
      <c r="B22" s="400" t="s">
        <v>2053</v>
      </c>
      <c r="C22" s="401"/>
      <c r="D22" s="112"/>
      <c r="E22" s="112"/>
      <c r="F22" s="124"/>
      <c r="G22" s="124"/>
      <c r="H22" s="319" t="n">
        <v>55600</v>
      </c>
      <c r="I22" s="301" t="n">
        <v>5.56</v>
      </c>
    </row>
    <row r="23" s="85" customFormat="true" ht="24" hidden="false" customHeight="false" outlineLevel="0" collapsed="false">
      <c r="A23" s="230" t="s">
        <v>568</v>
      </c>
      <c r="B23" s="159" t="s">
        <v>1624</v>
      </c>
      <c r="C23" s="165" t="s">
        <v>1523</v>
      </c>
      <c r="D23" s="112" t="n">
        <v>1890</v>
      </c>
      <c r="E23" s="112" t="n">
        <v>24200</v>
      </c>
      <c r="F23" s="124"/>
      <c r="G23" s="41" t="n">
        <v>1300</v>
      </c>
      <c r="H23" s="338" t="n">
        <v>25500</v>
      </c>
      <c r="I23" s="339" t="n">
        <v>2.55</v>
      </c>
    </row>
    <row r="24" s="85" customFormat="true" ht="15.75" hidden="false" customHeight="false" outlineLevel="0" collapsed="false">
      <c r="A24" s="230" t="s">
        <v>21</v>
      </c>
      <c r="B24" s="159" t="s">
        <v>1992</v>
      </c>
      <c r="C24" s="190" t="s">
        <v>1509</v>
      </c>
      <c r="D24" s="112" t="n">
        <v>770</v>
      </c>
      <c r="E24" s="112" t="n">
        <v>9900</v>
      </c>
      <c r="F24" s="124"/>
      <c r="G24" s="41"/>
      <c r="H24" s="338" t="n">
        <v>9900</v>
      </c>
      <c r="I24" s="339" t="n">
        <v>0.99</v>
      </c>
    </row>
    <row r="25" s="302" customFormat="true" ht="15.75" hidden="false" customHeight="false" outlineLevel="0" collapsed="false">
      <c r="A25" s="399" t="s">
        <v>568</v>
      </c>
      <c r="B25" s="400" t="s">
        <v>2054</v>
      </c>
      <c r="C25" s="401"/>
      <c r="D25" s="112"/>
      <c r="E25" s="112"/>
      <c r="F25" s="124"/>
      <c r="G25" s="124"/>
      <c r="H25" s="319" t="n">
        <v>35400</v>
      </c>
      <c r="I25" s="301" t="n">
        <v>3.54</v>
      </c>
    </row>
    <row r="26" s="85" customFormat="true" ht="38.25" hidden="false" customHeight="false" outlineLevel="0" collapsed="false">
      <c r="A26" s="230" t="s">
        <v>1626</v>
      </c>
      <c r="B26" s="159" t="s">
        <v>1627</v>
      </c>
      <c r="C26" s="165" t="s">
        <v>1523</v>
      </c>
      <c r="D26" s="112" t="n">
        <v>3210</v>
      </c>
      <c r="E26" s="112" t="n">
        <v>35000</v>
      </c>
      <c r="F26" s="124"/>
      <c r="G26" s="41" t="n">
        <v>1300</v>
      </c>
      <c r="H26" s="338" t="n">
        <v>36300</v>
      </c>
      <c r="I26" s="339" t="n">
        <v>3.63</v>
      </c>
    </row>
    <row r="27" s="85" customFormat="true" ht="15.75" hidden="false" customHeight="false" outlineLevel="0" collapsed="false">
      <c r="A27" s="230" t="s">
        <v>21</v>
      </c>
      <c r="B27" s="159" t="s">
        <v>1992</v>
      </c>
      <c r="C27" s="190" t="s">
        <v>1509</v>
      </c>
      <c r="D27" s="112" t="n">
        <v>770</v>
      </c>
      <c r="E27" s="112" t="n">
        <v>9900</v>
      </c>
      <c r="F27" s="124"/>
      <c r="G27" s="41"/>
      <c r="H27" s="338" t="n">
        <v>9900</v>
      </c>
      <c r="I27" s="339" t="n">
        <v>0.99</v>
      </c>
    </row>
    <row r="28" s="85" customFormat="true" ht="38.25" hidden="false" customHeight="false" outlineLevel="0" collapsed="false">
      <c r="A28" s="230" t="s">
        <v>1628</v>
      </c>
      <c r="B28" s="159" t="s">
        <v>1629</v>
      </c>
      <c r="C28" s="165" t="s">
        <v>1523</v>
      </c>
      <c r="D28" s="112" t="n">
        <v>2170</v>
      </c>
      <c r="E28" s="112" t="n">
        <v>24200</v>
      </c>
      <c r="F28" s="124"/>
      <c r="G28" s="41" t="n">
        <v>1900</v>
      </c>
      <c r="H28" s="338" t="n">
        <v>26100</v>
      </c>
      <c r="I28" s="339" t="n">
        <v>2.61</v>
      </c>
    </row>
    <row r="29" s="302" customFormat="true" ht="15.75" hidden="false" customHeight="false" outlineLevel="0" collapsed="false">
      <c r="A29" s="399"/>
      <c r="B29" s="400" t="s">
        <v>2055</v>
      </c>
      <c r="C29" s="254"/>
      <c r="D29" s="112"/>
      <c r="E29" s="112"/>
      <c r="F29" s="124"/>
      <c r="G29" s="124"/>
      <c r="H29" s="319" t="n">
        <v>72300</v>
      </c>
      <c r="I29" s="301" t="n">
        <v>7.23</v>
      </c>
    </row>
    <row r="30" customFormat="false" ht="30" hidden="false" customHeight="true" outlineLevel="0" collapsed="false">
      <c r="A30" s="402"/>
      <c r="B30" s="402"/>
      <c r="C30" s="402"/>
      <c r="D30" s="402"/>
      <c r="E30" s="403"/>
      <c r="F30" s="403"/>
      <c r="G30" s="278"/>
      <c r="H30" s="278"/>
    </row>
    <row r="31" customFormat="false" ht="12" hidden="true" customHeight="true" outlineLevel="0" collapsed="false">
      <c r="C31" s="18"/>
    </row>
    <row r="32" customFormat="false" ht="12.75" hidden="false" customHeight="false" outlineLevel="0" collapsed="false">
      <c r="A32" s="404"/>
      <c r="B32" s="404"/>
      <c r="C32" s="18"/>
    </row>
    <row r="33" customFormat="false" ht="12.75" hidden="false" customHeight="false" outlineLevel="0" collapsed="false">
      <c r="A33" s="21"/>
      <c r="B33" s="21"/>
      <c r="C33" s="18"/>
    </row>
    <row r="34" customFormat="false" ht="12.75" hidden="false" customHeight="false" outlineLevel="0" collapsed="false">
      <c r="A34" s="24" t="s">
        <v>12</v>
      </c>
      <c r="B34" s="24"/>
      <c r="C34" s="18"/>
    </row>
    <row r="35" customFormat="false" ht="12.75" hidden="false" customHeight="false" outlineLevel="0" collapsed="false">
      <c r="A35" s="24" t="s">
        <v>13</v>
      </c>
      <c r="B35" s="24"/>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sheetData>
  <mergeCells count="14">
    <mergeCell ref="A1:I1"/>
    <mergeCell ref="A2:I2"/>
    <mergeCell ref="B3:D3"/>
    <mergeCell ref="A5:A6"/>
    <mergeCell ref="B5:B6"/>
    <mergeCell ref="C5:C6"/>
    <mergeCell ref="D5:D6"/>
    <mergeCell ref="E5:F5"/>
    <mergeCell ref="G5:G6"/>
    <mergeCell ref="A30:D30"/>
    <mergeCell ref="A32:B32"/>
    <mergeCell ref="A33:B33"/>
    <mergeCell ref="A34:B34"/>
    <mergeCell ref="A35:B35"/>
  </mergeCells>
  <printOptions headings="false" gridLines="false" gridLinesSet="true" horizontalCentered="false" verticalCentered="false"/>
  <pageMargins left="0.459722222222222" right="0.2"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38.28"/>
    <col collapsed="false" customWidth="true" hidden="false" outlineLevel="0" max="3" min="3" style="2" width="13.7"/>
    <col collapsed="false" customWidth="true" hidden="true" outlineLevel="0" max="4" min="4" style="0" width="9.7"/>
    <col collapsed="false" customWidth="true" hidden="true" outlineLevel="0" max="5" min="5" style="0" width="0.56"/>
    <col collapsed="false" customWidth="true" hidden="true" outlineLevel="0" max="7" min="6" style="0" width="10.13"/>
    <col collapsed="false" customWidth="false" hidden="true" outlineLevel="0" max="8" min="8" style="0" width="9.06"/>
    <col collapsed="false" customWidth="true" hidden="true" outlineLevel="0" max="10" min="9" style="0" width="9.14"/>
    <col collapsed="false" customWidth="true" hidden="false" outlineLevel="0" max="11" min="11" style="0" width="16.13"/>
    <col collapsed="false" customWidth="true" hidden="false" outlineLevel="0" max="12" min="12" style="0" width="18.14"/>
  </cols>
  <sheetData>
    <row r="1" customFormat="false" ht="16.5" hidden="false" customHeight="false" outlineLevel="0" collapsed="false">
      <c r="A1" s="3" t="s">
        <v>1421</v>
      </c>
      <c r="B1" s="3"/>
      <c r="C1" s="3"/>
      <c r="D1" s="3"/>
      <c r="E1" s="3"/>
      <c r="F1" s="3"/>
      <c r="G1" s="3"/>
      <c r="H1" s="3"/>
      <c r="I1" s="3"/>
      <c r="J1" s="3"/>
      <c r="K1" s="3"/>
      <c r="L1" s="3"/>
    </row>
    <row r="2" customFormat="false" ht="33" hidden="false" customHeight="true" outlineLevel="0" collapsed="false">
      <c r="A2" s="117" t="s">
        <v>247</v>
      </c>
      <c r="B2" s="117"/>
      <c r="C2" s="117"/>
      <c r="D2" s="117"/>
      <c r="E2" s="117"/>
      <c r="F2" s="117"/>
      <c r="G2" s="117"/>
      <c r="H2" s="117"/>
      <c r="I2" s="117"/>
      <c r="J2" s="117"/>
      <c r="K2" s="117"/>
      <c r="L2" s="117"/>
    </row>
    <row r="3" customFormat="false" ht="49.5" hidden="false" customHeight="true" outlineLevel="0" collapsed="false">
      <c r="A3" s="118"/>
      <c r="B3" s="4" t="s">
        <v>2</v>
      </c>
      <c r="C3" s="4" t="s">
        <v>3</v>
      </c>
      <c r="D3" s="4" t="s">
        <v>5</v>
      </c>
      <c r="E3" s="4"/>
      <c r="F3" s="4" t="s">
        <v>5</v>
      </c>
      <c r="G3" s="4"/>
      <c r="H3" s="4" t="s">
        <v>5</v>
      </c>
      <c r="I3" s="4"/>
      <c r="J3" s="405" t="s">
        <v>1425</v>
      </c>
      <c r="K3" s="215" t="s">
        <v>1426</v>
      </c>
      <c r="L3" s="216" t="s">
        <v>1426</v>
      </c>
    </row>
    <row r="4" s="7" customFormat="true" ht="32.25" hidden="false" customHeight="true" outlineLevel="0" collapsed="false">
      <c r="A4" s="118"/>
      <c r="B4" s="4"/>
      <c r="C4" s="4"/>
      <c r="D4" s="4" t="s">
        <v>249</v>
      </c>
      <c r="E4" s="4" t="s">
        <v>250</v>
      </c>
      <c r="F4" s="4" t="s">
        <v>249</v>
      </c>
      <c r="G4" s="4" t="s">
        <v>250</v>
      </c>
      <c r="H4" s="4" t="s">
        <v>249</v>
      </c>
      <c r="I4" s="4" t="s">
        <v>250</v>
      </c>
      <c r="J4" s="405"/>
      <c r="K4" s="217" t="s">
        <v>6</v>
      </c>
      <c r="L4" s="218" t="s">
        <v>7</v>
      </c>
    </row>
    <row r="5" customFormat="false" ht="11.25" hidden="true" customHeight="true" outlineLevel="0" collapsed="false">
      <c r="A5" s="8" t="n">
        <v>1</v>
      </c>
      <c r="B5" s="8" t="n">
        <v>2</v>
      </c>
      <c r="C5" s="169" t="n">
        <v>3</v>
      </c>
      <c r="D5" s="50" t="n">
        <v>4</v>
      </c>
      <c r="E5" s="50" t="n">
        <v>5</v>
      </c>
      <c r="F5" s="50" t="n">
        <v>4</v>
      </c>
      <c r="G5" s="50" t="n">
        <v>5</v>
      </c>
      <c r="H5" s="50" t="n">
        <v>4</v>
      </c>
      <c r="I5" s="50" t="n">
        <v>5</v>
      </c>
      <c r="J5" s="406" t="n">
        <v>6</v>
      </c>
      <c r="K5" s="406" t="n">
        <v>7</v>
      </c>
    </row>
    <row r="6" s="42" customFormat="true" ht="15.75" hidden="false" customHeight="false" outlineLevel="0" collapsed="false">
      <c r="A6" s="4" t="s">
        <v>8</v>
      </c>
      <c r="B6" s="407" t="s">
        <v>251</v>
      </c>
      <c r="C6" s="408"/>
      <c r="D6" s="122"/>
      <c r="E6" s="69"/>
      <c r="F6" s="44"/>
      <c r="G6" s="44"/>
      <c r="H6" s="44"/>
      <c r="I6" s="44"/>
      <c r="J6" s="44"/>
      <c r="K6" s="44"/>
      <c r="L6" s="44"/>
    </row>
    <row r="7" s="42" customFormat="true" ht="15.75" hidden="false" customHeight="false" outlineLevel="0" collapsed="false">
      <c r="A7" s="4" t="s">
        <v>16</v>
      </c>
      <c r="B7" s="407" t="s">
        <v>252</v>
      </c>
      <c r="C7" s="4" t="s">
        <v>253</v>
      </c>
      <c r="D7" s="123" t="n">
        <v>10416.6666666667</v>
      </c>
      <c r="E7" s="124" t="n">
        <v>12500</v>
      </c>
      <c r="F7" s="123" t="n">
        <v>15625</v>
      </c>
      <c r="G7" s="41" t="n">
        <v>18750</v>
      </c>
      <c r="H7" s="107" t="n">
        <v>34166.6666666667</v>
      </c>
      <c r="I7" s="409" t="n">
        <v>41000</v>
      </c>
      <c r="J7" s="410" t="n">
        <v>700</v>
      </c>
      <c r="K7" s="411" t="n">
        <v>41700</v>
      </c>
      <c r="L7" s="301" t="n">
        <v>4.17</v>
      </c>
    </row>
    <row r="8" s="42" customFormat="true" ht="15.75" hidden="false" customHeight="false" outlineLevel="0" collapsed="false">
      <c r="A8" s="4" t="s">
        <v>21</v>
      </c>
      <c r="B8" s="407" t="s">
        <v>254</v>
      </c>
      <c r="C8" s="4" t="s">
        <v>253</v>
      </c>
      <c r="D8" s="123" t="n">
        <v>10416.6666666667</v>
      </c>
      <c r="E8" s="124" t="n">
        <v>12500</v>
      </c>
      <c r="F8" s="123" t="n">
        <v>15625</v>
      </c>
      <c r="G8" s="41" t="n">
        <v>18750</v>
      </c>
      <c r="H8" s="107" t="n">
        <v>33166.6666666667</v>
      </c>
      <c r="I8" s="409" t="n">
        <v>39800</v>
      </c>
      <c r="J8" s="410" t="n">
        <v>700</v>
      </c>
      <c r="K8" s="411" t="n">
        <v>40500</v>
      </c>
      <c r="L8" s="301" t="n">
        <v>4.05</v>
      </c>
    </row>
    <row r="9" s="42" customFormat="true" ht="15.75" hidden="false" customHeight="false" outlineLevel="0" collapsed="false">
      <c r="A9" s="4" t="s">
        <v>23</v>
      </c>
      <c r="B9" s="407" t="s">
        <v>255</v>
      </c>
      <c r="C9" s="4" t="s">
        <v>253</v>
      </c>
      <c r="D9" s="123" t="n">
        <v>14208.3333333333</v>
      </c>
      <c r="E9" s="124" t="n">
        <v>17050</v>
      </c>
      <c r="F9" s="123" t="n">
        <v>21333.3333333333</v>
      </c>
      <c r="G9" s="41" t="n">
        <v>25600</v>
      </c>
      <c r="H9" s="107" t="n">
        <v>38916.6666666667</v>
      </c>
      <c r="I9" s="409" t="n">
        <v>46700</v>
      </c>
      <c r="J9" s="410" t="n">
        <v>700</v>
      </c>
      <c r="K9" s="411" t="n">
        <v>47400</v>
      </c>
      <c r="L9" s="301" t="n">
        <v>4.74</v>
      </c>
    </row>
    <row r="10" s="42" customFormat="true" ht="15.75" hidden="false" customHeight="false" outlineLevel="0" collapsed="false">
      <c r="A10" s="4" t="s">
        <v>115</v>
      </c>
      <c r="B10" s="407" t="s">
        <v>256</v>
      </c>
      <c r="C10" s="4" t="s">
        <v>253</v>
      </c>
      <c r="D10" s="123" t="n">
        <v>12708.3333333333</v>
      </c>
      <c r="E10" s="124" t="n">
        <v>15250</v>
      </c>
      <c r="F10" s="123" t="n">
        <v>19083.3333333333</v>
      </c>
      <c r="G10" s="41" t="n">
        <v>22900</v>
      </c>
      <c r="H10" s="107" t="n">
        <v>32833.3333333333</v>
      </c>
      <c r="I10" s="409" t="n">
        <v>39400</v>
      </c>
      <c r="J10" s="410" t="n">
        <v>1600</v>
      </c>
      <c r="K10" s="411" t="n">
        <v>41000</v>
      </c>
      <c r="L10" s="301" t="n">
        <v>4.1</v>
      </c>
    </row>
    <row r="11" s="42" customFormat="true" ht="15.75" hidden="false" customHeight="false" outlineLevel="0" collapsed="false">
      <c r="A11" s="4" t="s">
        <v>257</v>
      </c>
      <c r="B11" s="407" t="s">
        <v>258</v>
      </c>
      <c r="C11" s="4" t="s">
        <v>253</v>
      </c>
      <c r="D11" s="123" t="n">
        <v>12166.6666666667</v>
      </c>
      <c r="E11" s="124" t="n">
        <v>14600</v>
      </c>
      <c r="F11" s="123" t="n">
        <v>18250</v>
      </c>
      <c r="G11" s="41" t="n">
        <v>21900</v>
      </c>
      <c r="H11" s="107" t="n">
        <v>32750</v>
      </c>
      <c r="I11" s="409" t="n">
        <v>39300</v>
      </c>
      <c r="J11" s="410" t="n">
        <v>900</v>
      </c>
      <c r="K11" s="411" t="n">
        <v>40200</v>
      </c>
      <c r="L11" s="301" t="n">
        <v>4.02</v>
      </c>
    </row>
    <row r="12" s="42" customFormat="true" ht="15.75" hidden="false" customHeight="false" outlineLevel="0" collapsed="false">
      <c r="A12" s="4" t="s">
        <v>259</v>
      </c>
      <c r="B12" s="407" t="s">
        <v>260</v>
      </c>
      <c r="C12" s="4" t="s">
        <v>253</v>
      </c>
      <c r="D12" s="123" t="n">
        <v>20875</v>
      </c>
      <c r="E12" s="124" t="n">
        <v>25050</v>
      </c>
      <c r="F12" s="123" t="n">
        <v>31333.3333333333</v>
      </c>
      <c r="G12" s="41" t="n">
        <v>37600</v>
      </c>
      <c r="H12" s="107" t="n">
        <v>54083.3333333333</v>
      </c>
      <c r="I12" s="409" t="n">
        <v>64900</v>
      </c>
      <c r="J12" s="410" t="n">
        <v>22600</v>
      </c>
      <c r="K12" s="411" t="n">
        <v>87500</v>
      </c>
      <c r="L12" s="301" t="n">
        <v>8.75</v>
      </c>
    </row>
    <row r="13" s="42" customFormat="true" ht="15.75" hidden="false" customHeight="false" outlineLevel="0" collapsed="false">
      <c r="A13" s="4" t="s">
        <v>119</v>
      </c>
      <c r="B13" s="407" t="s">
        <v>261</v>
      </c>
      <c r="C13" s="4" t="s">
        <v>253</v>
      </c>
      <c r="D13" s="123" t="n">
        <v>16583.3333333333</v>
      </c>
      <c r="E13" s="124" t="n">
        <v>19900</v>
      </c>
      <c r="F13" s="123" t="n">
        <v>24875</v>
      </c>
      <c r="G13" s="41" t="n">
        <v>29850</v>
      </c>
      <c r="H13" s="107" t="n">
        <v>48333.3333333333</v>
      </c>
      <c r="I13" s="409" t="n">
        <v>58000</v>
      </c>
      <c r="J13" s="410"/>
      <c r="K13" s="411" t="n">
        <v>58000</v>
      </c>
      <c r="L13" s="301" t="n">
        <v>5.8</v>
      </c>
    </row>
    <row r="14" s="42" customFormat="true" ht="47.25" hidden="false" customHeight="false" outlineLevel="0" collapsed="false">
      <c r="A14" s="4" t="s">
        <v>262</v>
      </c>
      <c r="B14" s="407" t="s">
        <v>263</v>
      </c>
      <c r="C14" s="4" t="s">
        <v>253</v>
      </c>
      <c r="D14" s="123" t="n">
        <v>17916.6666666667</v>
      </c>
      <c r="E14" s="124" t="n">
        <v>21500</v>
      </c>
      <c r="F14" s="123" t="n">
        <v>26875</v>
      </c>
      <c r="G14" s="41" t="n">
        <v>32250</v>
      </c>
      <c r="H14" s="107" t="n">
        <v>52166.6666666667</v>
      </c>
      <c r="I14" s="409" t="n">
        <v>62600</v>
      </c>
      <c r="J14" s="410"/>
      <c r="K14" s="411" t="n">
        <v>62600</v>
      </c>
      <c r="L14" s="301" t="n">
        <v>6.26</v>
      </c>
    </row>
    <row r="15" s="42" customFormat="true" ht="15.75" hidden="false" customHeight="false" outlineLevel="0" collapsed="false">
      <c r="A15" s="4" t="s">
        <v>264</v>
      </c>
      <c r="B15" s="407" t="s">
        <v>265</v>
      </c>
      <c r="C15" s="4" t="s">
        <v>253</v>
      </c>
      <c r="D15" s="123" t="n">
        <v>14458.3333333333</v>
      </c>
      <c r="E15" s="124" t="n">
        <v>17350</v>
      </c>
      <c r="F15" s="123" t="n">
        <v>21708.3333333333</v>
      </c>
      <c r="G15" s="41" t="n">
        <v>26050</v>
      </c>
      <c r="H15" s="107" t="n">
        <v>41083.3333333333</v>
      </c>
      <c r="I15" s="409" t="n">
        <v>49300</v>
      </c>
      <c r="J15" s="410"/>
      <c r="K15" s="411" t="n">
        <v>49300</v>
      </c>
      <c r="L15" s="301" t="n">
        <v>4.93</v>
      </c>
    </row>
    <row r="16" customFormat="false" ht="17.25" hidden="false" customHeight="true" outlineLevel="0" collapsed="false">
      <c r="A16" s="4" t="s">
        <v>266</v>
      </c>
      <c r="B16" s="407" t="s">
        <v>2049</v>
      </c>
      <c r="C16" s="4" t="s">
        <v>253</v>
      </c>
      <c r="D16" s="123" t="n">
        <v>17333.3333333333</v>
      </c>
      <c r="E16" s="124" t="n">
        <v>20800</v>
      </c>
      <c r="F16" s="123" t="n">
        <v>26000</v>
      </c>
      <c r="G16" s="41" t="n">
        <v>31200</v>
      </c>
      <c r="H16" s="107" t="n">
        <v>46083.3333333333</v>
      </c>
      <c r="I16" s="409" t="n">
        <v>55300</v>
      </c>
      <c r="J16" s="410" t="n">
        <v>20700</v>
      </c>
      <c r="K16" s="411" t="n">
        <v>76000</v>
      </c>
      <c r="L16" s="301" t="n">
        <v>7.6</v>
      </c>
    </row>
    <row r="17" customFormat="false" ht="17.25" hidden="false" customHeight="true" outlineLevel="0" collapsed="false">
      <c r="A17" s="4" t="s">
        <v>266</v>
      </c>
      <c r="B17" s="407" t="s">
        <v>2048</v>
      </c>
      <c r="C17" s="4" t="s">
        <v>253</v>
      </c>
      <c r="D17" s="123" t="n">
        <v>17333.3333333333</v>
      </c>
      <c r="E17" s="124" t="n">
        <v>20800</v>
      </c>
      <c r="F17" s="123" t="n">
        <v>26000</v>
      </c>
      <c r="G17" s="41" t="n">
        <v>31200</v>
      </c>
      <c r="H17" s="107" t="n">
        <v>46083.3333333333</v>
      </c>
      <c r="I17" s="409" t="n">
        <v>55300</v>
      </c>
      <c r="J17" s="410" t="n">
        <v>5000</v>
      </c>
      <c r="K17" s="411" t="n">
        <v>60300</v>
      </c>
      <c r="L17" s="301" t="n">
        <v>6.03</v>
      </c>
    </row>
    <row r="18" s="42" customFormat="true" ht="15.75" hidden="false" customHeight="false" outlineLevel="0" collapsed="false">
      <c r="A18" s="4" t="s">
        <v>268</v>
      </c>
      <c r="B18" s="407" t="s">
        <v>269</v>
      </c>
      <c r="C18" s="4" t="s">
        <v>253</v>
      </c>
      <c r="D18" s="123" t="n">
        <v>13291.6666666667</v>
      </c>
      <c r="E18" s="124" t="n">
        <v>15950</v>
      </c>
      <c r="F18" s="123" t="n">
        <v>19958.3333333333</v>
      </c>
      <c r="G18" s="41" t="n">
        <v>23950</v>
      </c>
      <c r="H18" s="107" t="n">
        <v>34916.6666666667</v>
      </c>
      <c r="I18" s="409" t="n">
        <v>41900</v>
      </c>
      <c r="J18" s="410"/>
      <c r="K18" s="411" t="n">
        <v>41900</v>
      </c>
      <c r="L18" s="301" t="n">
        <v>4.19</v>
      </c>
    </row>
    <row r="19" s="42" customFormat="true" ht="47.25" hidden="false" customHeight="false" outlineLevel="0" collapsed="false">
      <c r="A19" s="4" t="s">
        <v>270</v>
      </c>
      <c r="B19" s="407" t="s">
        <v>271</v>
      </c>
      <c r="C19" s="4" t="s">
        <v>253</v>
      </c>
      <c r="D19" s="123" t="n">
        <v>15166.6666666667</v>
      </c>
      <c r="E19" s="124" t="n">
        <v>18200</v>
      </c>
      <c r="F19" s="123" t="n">
        <v>22750</v>
      </c>
      <c r="G19" s="41" t="n">
        <v>27300</v>
      </c>
      <c r="H19" s="107" t="n">
        <v>42416.6666666667</v>
      </c>
      <c r="I19" s="409" t="n">
        <v>50900</v>
      </c>
      <c r="J19" s="410"/>
      <c r="K19" s="411" t="n">
        <v>50900</v>
      </c>
      <c r="L19" s="301" t="n">
        <v>5.09</v>
      </c>
    </row>
    <row r="20" customFormat="false" ht="15.75" hidden="false" customHeight="false" outlineLevel="0" collapsed="false">
      <c r="A20" s="4" t="s">
        <v>272</v>
      </c>
      <c r="B20" s="407" t="s">
        <v>273</v>
      </c>
      <c r="C20" s="4" t="s">
        <v>253</v>
      </c>
      <c r="D20" s="123" t="n">
        <v>17541.6666666667</v>
      </c>
      <c r="E20" s="124" t="n">
        <v>21050</v>
      </c>
      <c r="F20" s="123" t="n">
        <v>26333.3333333333</v>
      </c>
      <c r="G20" s="41" t="n">
        <v>31600</v>
      </c>
      <c r="H20" s="107" t="n">
        <v>43750</v>
      </c>
      <c r="I20" s="409" t="n">
        <v>52500</v>
      </c>
      <c r="J20" s="410"/>
      <c r="K20" s="411" t="n">
        <v>52500</v>
      </c>
      <c r="L20" s="301" t="n">
        <v>5.25</v>
      </c>
    </row>
    <row r="21" customFormat="false" ht="15.75" hidden="false" customHeight="false" outlineLevel="0" collapsed="false">
      <c r="A21" s="4" t="s">
        <v>274</v>
      </c>
      <c r="B21" s="407" t="s">
        <v>275</v>
      </c>
      <c r="C21" s="4" t="s">
        <v>253</v>
      </c>
      <c r="D21" s="123" t="n">
        <v>15833.3333333333</v>
      </c>
      <c r="E21" s="124" t="n">
        <v>19000</v>
      </c>
      <c r="F21" s="123" t="n">
        <v>23750</v>
      </c>
      <c r="G21" s="41" t="n">
        <v>28500</v>
      </c>
      <c r="H21" s="107" t="n">
        <v>39500</v>
      </c>
      <c r="I21" s="409" t="n">
        <v>47400</v>
      </c>
      <c r="J21" s="410"/>
      <c r="K21" s="411" t="n">
        <v>47400</v>
      </c>
      <c r="L21" s="301" t="n">
        <v>4.74</v>
      </c>
    </row>
    <row r="22" customFormat="false" ht="33.75" hidden="false" customHeight="true" outlineLevel="0" collapsed="false">
      <c r="A22" s="4" t="s">
        <v>276</v>
      </c>
      <c r="B22" s="407" t="s">
        <v>277</v>
      </c>
      <c r="C22" s="4" t="s">
        <v>278</v>
      </c>
      <c r="D22" s="123" t="n">
        <v>14500</v>
      </c>
      <c r="E22" s="124" t="n">
        <v>17400</v>
      </c>
      <c r="F22" s="123" t="n">
        <v>21750</v>
      </c>
      <c r="G22" s="41" t="n">
        <v>26100</v>
      </c>
      <c r="H22" s="107" t="n">
        <v>47000</v>
      </c>
      <c r="I22" s="409" t="n">
        <v>56400</v>
      </c>
      <c r="J22" s="410"/>
      <c r="K22" s="411" t="n">
        <v>56400</v>
      </c>
      <c r="L22" s="301" t="n">
        <v>5.64</v>
      </c>
    </row>
    <row r="23" customFormat="false" ht="31.5" hidden="false" customHeight="false" outlineLevel="0" collapsed="false">
      <c r="A23" s="4" t="s">
        <v>279</v>
      </c>
      <c r="B23" s="407" t="s">
        <v>280</v>
      </c>
      <c r="C23" s="4" t="s">
        <v>278</v>
      </c>
      <c r="D23" s="123" t="n">
        <v>5416.66666666667</v>
      </c>
      <c r="E23" s="124" t="n">
        <v>6500</v>
      </c>
      <c r="F23" s="123" t="n">
        <v>8125</v>
      </c>
      <c r="G23" s="41" t="n">
        <v>9750</v>
      </c>
      <c r="H23" s="107" t="n">
        <v>13250</v>
      </c>
      <c r="I23" s="409" t="n">
        <v>15900</v>
      </c>
      <c r="J23" s="410"/>
      <c r="K23" s="411" t="n">
        <v>15900</v>
      </c>
      <c r="L23" s="301" t="n">
        <v>1.59</v>
      </c>
    </row>
    <row r="24" customFormat="false" ht="15.75" hidden="false" customHeight="false" outlineLevel="0" collapsed="false">
      <c r="A24" s="4" t="s">
        <v>281</v>
      </c>
      <c r="B24" s="407" t="s">
        <v>282</v>
      </c>
      <c r="C24" s="4"/>
      <c r="D24" s="123"/>
      <c r="E24" s="124"/>
      <c r="F24" s="123"/>
      <c r="G24" s="41"/>
      <c r="H24" s="107"/>
      <c r="I24" s="409"/>
      <c r="J24" s="168"/>
      <c r="K24" s="411"/>
      <c r="L24" s="301" t="n">
        <v>0</v>
      </c>
    </row>
    <row r="25" customFormat="false" ht="15.75" hidden="false" customHeight="true" outlineLevel="0" collapsed="false">
      <c r="A25" s="4" t="s">
        <v>283</v>
      </c>
      <c r="B25" s="407" t="s">
        <v>284</v>
      </c>
      <c r="C25" s="4" t="s">
        <v>285</v>
      </c>
      <c r="D25" s="123" t="n">
        <v>36708.3333333333</v>
      </c>
      <c r="E25" s="124" t="n">
        <v>44050</v>
      </c>
      <c r="F25" s="123" t="n">
        <v>55083.3333333333</v>
      </c>
      <c r="G25" s="41" t="n">
        <v>66100</v>
      </c>
      <c r="H25" s="107" t="n">
        <v>115583.333333333</v>
      </c>
      <c r="I25" s="409" t="n">
        <v>138700</v>
      </c>
      <c r="J25" s="410" t="n">
        <v>100</v>
      </c>
      <c r="K25" s="411" t="n">
        <v>138800</v>
      </c>
      <c r="L25" s="301" t="n">
        <v>13.88</v>
      </c>
    </row>
    <row r="26" customFormat="false" ht="15.75" hidden="false" customHeight="true" outlineLevel="0" collapsed="false">
      <c r="A26" s="4" t="s">
        <v>286</v>
      </c>
      <c r="B26" s="407" t="s">
        <v>287</v>
      </c>
      <c r="C26" s="4" t="s">
        <v>285</v>
      </c>
      <c r="D26" s="123" t="n">
        <v>22458.3333333333</v>
      </c>
      <c r="E26" s="124" t="n">
        <v>26950</v>
      </c>
      <c r="F26" s="123" t="n">
        <v>33708.3333333333</v>
      </c>
      <c r="G26" s="41" t="n">
        <v>40450</v>
      </c>
      <c r="H26" s="107" t="n">
        <v>70666.6666666667</v>
      </c>
      <c r="I26" s="409" t="n">
        <v>84800</v>
      </c>
      <c r="J26" s="410" t="n">
        <v>100</v>
      </c>
      <c r="K26" s="411" t="n">
        <v>84900</v>
      </c>
      <c r="L26" s="301" t="n">
        <v>8.49</v>
      </c>
    </row>
    <row r="27" customFormat="false" ht="15.75" hidden="false" customHeight="true" outlineLevel="0" collapsed="false">
      <c r="A27" s="4" t="s">
        <v>288</v>
      </c>
      <c r="B27" s="407" t="s">
        <v>289</v>
      </c>
      <c r="C27" s="4" t="s">
        <v>285</v>
      </c>
      <c r="D27" s="123" t="n">
        <v>42833.3333333333</v>
      </c>
      <c r="E27" s="124" t="n">
        <v>51400</v>
      </c>
      <c r="F27" s="123" t="n">
        <v>64250</v>
      </c>
      <c r="G27" s="41" t="n">
        <v>77100</v>
      </c>
      <c r="H27" s="107" t="n">
        <v>134916.666666667</v>
      </c>
      <c r="I27" s="409" t="n">
        <v>161900</v>
      </c>
      <c r="J27" s="410" t="n">
        <v>100</v>
      </c>
      <c r="K27" s="411" t="n">
        <v>162000</v>
      </c>
      <c r="L27" s="301" t="n">
        <v>16.2</v>
      </c>
    </row>
    <row r="28" customFormat="false" ht="15.75" hidden="false" customHeight="true" outlineLevel="0" collapsed="false">
      <c r="A28" s="4" t="s">
        <v>290</v>
      </c>
      <c r="B28" s="407" t="s">
        <v>147</v>
      </c>
      <c r="C28" s="4" t="s">
        <v>285</v>
      </c>
      <c r="D28" s="123" t="n">
        <v>37500</v>
      </c>
      <c r="E28" s="124" t="n">
        <v>45000</v>
      </c>
      <c r="F28" s="123" t="n">
        <v>56250</v>
      </c>
      <c r="G28" s="41" t="n">
        <v>67500</v>
      </c>
      <c r="H28" s="107" t="n">
        <v>100333.333333333</v>
      </c>
      <c r="I28" s="409" t="n">
        <v>120400</v>
      </c>
      <c r="J28" s="410" t="n">
        <v>100</v>
      </c>
      <c r="K28" s="411" t="n">
        <v>120500</v>
      </c>
      <c r="L28" s="301" t="n">
        <v>12.05</v>
      </c>
    </row>
    <row r="29" customFormat="false" ht="15.75" hidden="false" customHeight="true" outlineLevel="0" collapsed="false">
      <c r="A29" s="4" t="s">
        <v>291</v>
      </c>
      <c r="B29" s="407" t="s">
        <v>292</v>
      </c>
      <c r="C29" s="4" t="s">
        <v>285</v>
      </c>
      <c r="D29" s="123" t="n">
        <v>11333.3333333333</v>
      </c>
      <c r="E29" s="124" t="n">
        <v>13600</v>
      </c>
      <c r="F29" s="123" t="n">
        <v>17000</v>
      </c>
      <c r="G29" s="41" t="n">
        <v>20400</v>
      </c>
      <c r="H29" s="107" t="n">
        <v>36250</v>
      </c>
      <c r="I29" s="409" t="n">
        <v>43500</v>
      </c>
      <c r="J29" s="410" t="n">
        <v>100</v>
      </c>
      <c r="K29" s="411" t="n">
        <v>43600</v>
      </c>
      <c r="L29" s="301" t="n">
        <v>4.36</v>
      </c>
    </row>
    <row r="30" customFormat="false" ht="15.75" hidden="false" customHeight="true" outlineLevel="0" collapsed="false">
      <c r="A30" s="4" t="s">
        <v>293</v>
      </c>
      <c r="B30" s="408" t="s">
        <v>294</v>
      </c>
      <c r="C30" s="4" t="s">
        <v>285</v>
      </c>
      <c r="D30" s="123" t="n">
        <v>1208.33333333333</v>
      </c>
      <c r="E30" s="124" t="n">
        <v>1450</v>
      </c>
      <c r="F30" s="123" t="n">
        <v>1833.33333333333</v>
      </c>
      <c r="G30" s="41" t="n">
        <v>2200</v>
      </c>
      <c r="H30" s="107" t="n">
        <v>3666.66666666667</v>
      </c>
      <c r="I30" s="409" t="n">
        <v>4400</v>
      </c>
      <c r="J30" s="410" t="n">
        <v>200</v>
      </c>
      <c r="K30" s="411" t="n">
        <v>4600</v>
      </c>
      <c r="L30" s="301" t="n">
        <v>0.46</v>
      </c>
    </row>
    <row r="31" customFormat="false" ht="3" hidden="false" customHeight="true" outlineLevel="0" collapsed="false">
      <c r="C31" s="18"/>
    </row>
    <row r="32" customFormat="false" ht="66.75" hidden="false" customHeight="true" outlineLevel="0" collapsed="false">
      <c r="A32" s="116" t="s">
        <v>2056</v>
      </c>
      <c r="B32" s="116"/>
      <c r="C32" s="116"/>
      <c r="D32" s="116"/>
      <c r="E32" s="116"/>
      <c r="F32" s="116"/>
      <c r="G32" s="116"/>
      <c r="H32" s="116"/>
      <c r="I32" s="116"/>
      <c r="J32" s="116"/>
      <c r="K32" s="116"/>
      <c r="L32" s="116"/>
    </row>
    <row r="33" customFormat="false" ht="12.75" hidden="true" customHeight="false" outlineLevel="0" collapsed="false">
      <c r="C33" s="18"/>
    </row>
    <row r="34" customFormat="false" ht="12.75" hidden="true" customHeight="false" outlineLevel="0" collapsed="false">
      <c r="C34" s="18"/>
    </row>
    <row r="35" customFormat="false" ht="12.75" hidden="true" customHeight="false" outlineLevel="0" collapsed="false">
      <c r="C35" s="18"/>
    </row>
    <row r="36" customFormat="false" ht="12.75" hidden="true" customHeight="false" outlineLevel="0" collapsed="false">
      <c r="C36" s="18"/>
    </row>
    <row r="37" s="23" customFormat="true" ht="12" hidden="true" customHeight="false" outlineLevel="0" collapsed="false">
      <c r="A37" s="21"/>
      <c r="B37" s="21"/>
      <c r="C37" s="22"/>
    </row>
    <row r="38" s="23" customFormat="true" ht="12" hidden="false" customHeight="false" outlineLevel="0" collapsed="false">
      <c r="A38" s="24" t="s">
        <v>12</v>
      </c>
      <c r="B38" s="24"/>
      <c r="C38" s="22"/>
    </row>
    <row r="39" s="23" customFormat="true" ht="12" hidden="false" customHeight="false" outlineLevel="0" collapsed="false">
      <c r="A39" s="24" t="s">
        <v>13</v>
      </c>
      <c r="B39" s="24"/>
      <c r="C39" s="22"/>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sheetData>
  <mergeCells count="13">
    <mergeCell ref="A1:L1"/>
    <mergeCell ref="A2:L2"/>
    <mergeCell ref="A3:A4"/>
    <mergeCell ref="B3:B4"/>
    <mergeCell ref="C3:C4"/>
    <mergeCell ref="D3:E3"/>
    <mergeCell ref="F3:G3"/>
    <mergeCell ref="H3:I3"/>
    <mergeCell ref="J3:J4"/>
    <mergeCell ref="A32:L32"/>
    <mergeCell ref="A37:B37"/>
    <mergeCell ref="A38:B38"/>
    <mergeCell ref="A39:B39"/>
  </mergeCells>
  <printOptions headings="false" gridLines="false" gridLinesSet="true" horizontalCentered="false" verticalCentered="false"/>
  <pageMargins left="0.640277777777778" right="0.279861111111111" top="0.5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53.99"/>
    <col collapsed="false" customWidth="true" hidden="false" outlineLevel="0" max="3" min="3" style="2" width="11.28"/>
    <col collapsed="false" customWidth="true" hidden="true" outlineLevel="0" max="5" min="4" style="0" width="11.85"/>
    <col collapsed="false" customWidth="true" hidden="false" outlineLevel="0" max="6" min="6" style="0" width="13.85"/>
    <col collapsed="false" customWidth="true" hidden="false" outlineLevel="0" max="7" min="7" style="0" width="13.56"/>
  </cols>
  <sheetData>
    <row r="1" customFormat="false" ht="16.5" hidden="false" customHeight="false" outlineLevel="0" collapsed="false">
      <c r="A1" s="3" t="s">
        <v>0</v>
      </c>
      <c r="B1" s="3"/>
      <c r="C1" s="3"/>
      <c r="D1" s="3"/>
      <c r="E1" s="3"/>
      <c r="F1" s="3"/>
      <c r="G1" s="46"/>
    </row>
    <row r="2" customFormat="false" ht="35.25" hidden="false" customHeight="true" outlineLevel="0" collapsed="false">
      <c r="A2" s="25" t="s">
        <v>25</v>
      </c>
      <c r="B2" s="25"/>
      <c r="C2" s="25"/>
      <c r="D2" s="25"/>
      <c r="E2" s="25"/>
      <c r="F2" s="25"/>
      <c r="G2" s="25"/>
    </row>
    <row r="3" customFormat="false" ht="3" hidden="false" customHeight="true" outlineLevel="0" collapsed="false">
      <c r="A3" s="3"/>
      <c r="B3" s="3"/>
      <c r="C3" s="3"/>
      <c r="D3" s="3"/>
    </row>
    <row r="4" s="7" customFormat="true" ht="25.5" hidden="false" customHeight="true" outlineLevel="0" collapsed="false">
      <c r="A4" s="47"/>
      <c r="B4" s="47" t="s">
        <v>2</v>
      </c>
      <c r="C4" s="48" t="s">
        <v>3</v>
      </c>
      <c r="D4" s="49"/>
      <c r="E4" s="4" t="s">
        <v>4</v>
      </c>
      <c r="F4" s="4" t="s">
        <v>5</v>
      </c>
      <c r="G4" s="4" t="s">
        <v>5</v>
      </c>
    </row>
    <row r="5" customFormat="false" ht="47.25" hidden="false" customHeight="false" outlineLevel="0" collapsed="false">
      <c r="A5" s="47"/>
      <c r="B5" s="47"/>
      <c r="C5" s="48"/>
      <c r="D5" s="50" t="n">
        <v>5</v>
      </c>
      <c r="E5" s="51" t="n">
        <v>4</v>
      </c>
      <c r="F5" s="5" t="s">
        <v>6</v>
      </c>
      <c r="G5" s="4" t="s">
        <v>7</v>
      </c>
    </row>
    <row r="6" s="42" customFormat="true" ht="12.75" hidden="false" customHeight="true" outlineLevel="0" collapsed="false">
      <c r="A6" s="52" t="s">
        <v>26</v>
      </c>
      <c r="B6" s="52"/>
      <c r="C6" s="53"/>
      <c r="D6" s="54"/>
      <c r="E6" s="44"/>
      <c r="F6" s="13"/>
      <c r="G6" s="44"/>
    </row>
    <row r="7" s="42" customFormat="true" ht="15" hidden="false" customHeight="true" outlineLevel="0" collapsed="false">
      <c r="A7" s="55" t="s">
        <v>27</v>
      </c>
      <c r="B7" s="28" t="s">
        <v>28</v>
      </c>
      <c r="C7" s="37" t="s">
        <v>29</v>
      </c>
      <c r="D7" s="40" t="n">
        <v>20400</v>
      </c>
      <c r="E7" s="41" t="n">
        <v>61200</v>
      </c>
      <c r="F7" s="13" t="n">
        <v>91800</v>
      </c>
      <c r="G7" s="14" t="n">
        <v>9.18</v>
      </c>
    </row>
    <row r="8" s="42" customFormat="true" ht="15" hidden="false" customHeight="true" outlineLevel="0" collapsed="false">
      <c r="A8" s="55" t="s">
        <v>30</v>
      </c>
      <c r="B8" s="28" t="s">
        <v>31</v>
      </c>
      <c r="C8" s="37" t="s">
        <v>29</v>
      </c>
      <c r="D8" s="40" t="n">
        <v>21340</v>
      </c>
      <c r="E8" s="41" t="n">
        <v>64000</v>
      </c>
      <c r="F8" s="13" t="n">
        <v>96000</v>
      </c>
      <c r="G8" s="14" t="n">
        <v>9.6</v>
      </c>
    </row>
    <row r="9" s="42" customFormat="true" ht="15" hidden="false" customHeight="true" outlineLevel="0" collapsed="false">
      <c r="A9" s="55" t="s">
        <v>32</v>
      </c>
      <c r="B9" s="28" t="s">
        <v>33</v>
      </c>
      <c r="C9" s="37" t="s">
        <v>29</v>
      </c>
      <c r="D9" s="40" t="n">
        <v>24480</v>
      </c>
      <c r="E9" s="41" t="n">
        <v>73450</v>
      </c>
      <c r="F9" s="13" t="n">
        <v>110200</v>
      </c>
      <c r="G9" s="14" t="n">
        <v>11.02</v>
      </c>
    </row>
    <row r="10" s="42" customFormat="true" ht="15" hidden="false" customHeight="true" outlineLevel="0" collapsed="false">
      <c r="A10" s="55" t="s">
        <v>34</v>
      </c>
      <c r="B10" s="28" t="s">
        <v>35</v>
      </c>
      <c r="C10" s="37" t="s">
        <v>29</v>
      </c>
      <c r="D10" s="40" t="n">
        <v>20400</v>
      </c>
      <c r="E10" s="41" t="n">
        <v>61200</v>
      </c>
      <c r="F10" s="13" t="n">
        <v>91800</v>
      </c>
      <c r="G10" s="14" t="n">
        <v>9.18</v>
      </c>
    </row>
    <row r="11" s="42" customFormat="true" ht="15" hidden="false" customHeight="true" outlineLevel="0" collapsed="false">
      <c r="A11" s="55" t="s">
        <v>36</v>
      </c>
      <c r="B11" s="28" t="s">
        <v>37</v>
      </c>
      <c r="C11" s="37" t="s">
        <v>29</v>
      </c>
      <c r="D11" s="40" t="n">
        <v>20400</v>
      </c>
      <c r="E11" s="41" t="n">
        <v>61200</v>
      </c>
      <c r="F11" s="13" t="n">
        <v>91800</v>
      </c>
      <c r="G11" s="14" t="n">
        <v>9.18</v>
      </c>
    </row>
    <row r="12" s="42" customFormat="true" ht="15" hidden="false" customHeight="true" outlineLevel="0" collapsed="false">
      <c r="A12" s="55" t="s">
        <v>38</v>
      </c>
      <c r="B12" s="28" t="s">
        <v>39</v>
      </c>
      <c r="C12" s="37" t="s">
        <v>29</v>
      </c>
      <c r="D12" s="40" t="n">
        <v>24480</v>
      </c>
      <c r="E12" s="41" t="n">
        <v>73450</v>
      </c>
      <c r="F12" s="13" t="n">
        <v>110200</v>
      </c>
      <c r="G12" s="14" t="n">
        <v>11.02</v>
      </c>
    </row>
    <row r="13" customFormat="false" ht="15" hidden="false" customHeight="true" outlineLevel="0" collapsed="false">
      <c r="A13" s="55" t="s">
        <v>40</v>
      </c>
      <c r="B13" s="28" t="s">
        <v>41</v>
      </c>
      <c r="C13" s="37" t="s">
        <v>29</v>
      </c>
      <c r="D13" s="56" t="n">
        <v>21340</v>
      </c>
      <c r="E13" s="41" t="n">
        <v>64000</v>
      </c>
      <c r="F13" s="13" t="n">
        <v>96000</v>
      </c>
      <c r="G13" s="14" t="n">
        <v>9.6</v>
      </c>
    </row>
    <row r="14" customFormat="false" ht="15" hidden="false" customHeight="true" outlineLevel="0" collapsed="false">
      <c r="A14" s="55" t="s">
        <v>42</v>
      </c>
      <c r="B14" s="28" t="s">
        <v>43</v>
      </c>
      <c r="C14" s="37" t="s">
        <v>29</v>
      </c>
      <c r="D14" s="56" t="n">
        <v>20400</v>
      </c>
      <c r="E14" s="41" t="n">
        <v>61200</v>
      </c>
      <c r="F14" s="13" t="n">
        <v>91800</v>
      </c>
      <c r="G14" s="14" t="n">
        <v>9.18</v>
      </c>
    </row>
    <row r="15" customFormat="false" ht="15" hidden="false" customHeight="true" outlineLevel="0" collapsed="false">
      <c r="A15" s="55" t="s">
        <v>44</v>
      </c>
      <c r="B15" s="28" t="s">
        <v>45</v>
      </c>
      <c r="C15" s="37" t="s">
        <v>29</v>
      </c>
      <c r="D15" s="57" t="n">
        <v>21340</v>
      </c>
      <c r="E15" s="41" t="n">
        <v>64000</v>
      </c>
      <c r="F15" s="13" t="n">
        <v>96000</v>
      </c>
      <c r="G15" s="14" t="n">
        <v>9.6</v>
      </c>
    </row>
    <row r="16" customFormat="false" ht="15" hidden="false" customHeight="true" outlineLevel="0" collapsed="false">
      <c r="A16" s="58" t="s">
        <v>46</v>
      </c>
      <c r="B16" s="9" t="s">
        <v>47</v>
      </c>
      <c r="C16" s="11" t="s">
        <v>29</v>
      </c>
      <c r="D16" s="59" t="n">
        <v>28760</v>
      </c>
      <c r="E16" s="41" t="n">
        <v>86300</v>
      </c>
      <c r="F16" s="13" t="n">
        <v>129500</v>
      </c>
      <c r="G16" s="14" t="n">
        <v>12.95</v>
      </c>
    </row>
    <row r="17" customFormat="false" ht="15" hidden="false" customHeight="true" outlineLevel="0" collapsed="false">
      <c r="A17" s="58" t="s">
        <v>48</v>
      </c>
      <c r="B17" s="9" t="s">
        <v>49</v>
      </c>
      <c r="C17" s="11" t="s">
        <v>29</v>
      </c>
      <c r="D17" s="59" t="n">
        <v>24480</v>
      </c>
      <c r="E17" s="41" t="n">
        <v>73450</v>
      </c>
      <c r="F17" s="13" t="n">
        <v>110200</v>
      </c>
      <c r="G17" s="14" t="n">
        <v>11.02</v>
      </c>
    </row>
    <row r="18" customFormat="false" ht="15" hidden="false" customHeight="true" outlineLevel="0" collapsed="false">
      <c r="A18" s="55" t="s">
        <v>50</v>
      </c>
      <c r="B18" s="28" t="s">
        <v>51</v>
      </c>
      <c r="C18" s="37" t="s">
        <v>29</v>
      </c>
      <c r="D18" s="56" t="n">
        <v>20400</v>
      </c>
      <c r="E18" s="41" t="n">
        <v>61200</v>
      </c>
      <c r="F18" s="13" t="n">
        <v>91800</v>
      </c>
      <c r="G18" s="14" t="n">
        <v>9.18</v>
      </c>
    </row>
    <row r="19" customFormat="false" ht="15" hidden="false" customHeight="true" outlineLevel="0" collapsed="false">
      <c r="A19" s="55" t="s">
        <v>52</v>
      </c>
      <c r="B19" s="28" t="s">
        <v>53</v>
      </c>
      <c r="C19" s="37" t="s">
        <v>29</v>
      </c>
      <c r="D19" s="57" t="n">
        <v>20400</v>
      </c>
      <c r="E19" s="41" t="n">
        <v>61200</v>
      </c>
      <c r="F19" s="13" t="n">
        <v>91800</v>
      </c>
      <c r="G19" s="14" t="n">
        <v>9.18</v>
      </c>
    </row>
    <row r="20" customFormat="false" ht="15" hidden="false" customHeight="true" outlineLevel="0" collapsed="false">
      <c r="A20" s="55" t="s">
        <v>54</v>
      </c>
      <c r="B20" s="28" t="s">
        <v>55</v>
      </c>
      <c r="C20" s="37" t="s">
        <v>29</v>
      </c>
      <c r="D20" s="57" t="n">
        <v>29030</v>
      </c>
      <c r="E20" s="41" t="n">
        <v>87100</v>
      </c>
      <c r="F20" s="13" t="n">
        <v>130700</v>
      </c>
      <c r="G20" s="14" t="n">
        <v>13.07</v>
      </c>
    </row>
    <row r="21" customFormat="false" ht="15" hidden="false" customHeight="true" outlineLevel="0" collapsed="false">
      <c r="A21" s="55" t="s">
        <v>56</v>
      </c>
      <c r="B21" s="28" t="s">
        <v>57</v>
      </c>
      <c r="C21" s="37" t="s">
        <v>29</v>
      </c>
      <c r="D21" s="57" t="n">
        <v>20400</v>
      </c>
      <c r="E21" s="41" t="n">
        <v>61200</v>
      </c>
      <c r="F21" s="13" t="n">
        <v>91800</v>
      </c>
      <c r="G21" s="14" t="n">
        <v>9.18</v>
      </c>
    </row>
    <row r="22" customFormat="false" ht="15" hidden="false" customHeight="true" outlineLevel="0" collapsed="false">
      <c r="A22" s="32" t="s">
        <v>58</v>
      </c>
      <c r="B22" s="32"/>
      <c r="C22" s="32"/>
      <c r="D22" s="60"/>
      <c r="E22" s="61"/>
      <c r="F22" s="13"/>
      <c r="G22" s="14"/>
    </row>
    <row r="23" customFormat="false" ht="15" hidden="false" customHeight="true" outlineLevel="0" collapsed="false">
      <c r="A23" s="55" t="s">
        <v>59</v>
      </c>
      <c r="B23" s="28" t="s">
        <v>60</v>
      </c>
      <c r="C23" s="37" t="s">
        <v>29</v>
      </c>
      <c r="D23" s="57" t="n">
        <v>12240</v>
      </c>
      <c r="E23" s="41" t="n">
        <v>36700</v>
      </c>
      <c r="F23" s="13" t="n">
        <v>55100</v>
      </c>
      <c r="G23" s="14" t="n">
        <v>5.51</v>
      </c>
    </row>
    <row r="24" customFormat="false" ht="15" hidden="false" customHeight="true" outlineLevel="0" collapsed="false">
      <c r="A24" s="55" t="s">
        <v>61</v>
      </c>
      <c r="B24" s="28" t="s">
        <v>62</v>
      </c>
      <c r="C24" s="37" t="s">
        <v>29</v>
      </c>
      <c r="D24" s="57" t="n">
        <v>12810</v>
      </c>
      <c r="E24" s="41" t="n">
        <v>38450</v>
      </c>
      <c r="F24" s="13" t="n">
        <v>57700</v>
      </c>
      <c r="G24" s="14" t="n">
        <v>5.77</v>
      </c>
    </row>
    <row r="25" customFormat="false" ht="15" hidden="false" customHeight="true" outlineLevel="0" collapsed="false">
      <c r="A25" s="55" t="s">
        <v>63</v>
      </c>
      <c r="B25" s="28" t="s">
        <v>64</v>
      </c>
      <c r="C25" s="37" t="s">
        <v>29</v>
      </c>
      <c r="D25" s="57" t="n">
        <v>14680</v>
      </c>
      <c r="E25" s="41" t="n">
        <v>44050</v>
      </c>
      <c r="F25" s="13" t="n">
        <v>66100</v>
      </c>
      <c r="G25" s="14" t="n">
        <v>6.61</v>
      </c>
    </row>
    <row r="26" customFormat="false" ht="15" hidden="false" customHeight="true" outlineLevel="0" collapsed="false">
      <c r="A26" s="55" t="s">
        <v>65</v>
      </c>
      <c r="B26" s="28" t="s">
        <v>66</v>
      </c>
      <c r="C26" s="37" t="s">
        <v>29</v>
      </c>
      <c r="D26" s="57" t="n">
        <v>12240</v>
      </c>
      <c r="E26" s="41" t="n">
        <v>36700</v>
      </c>
      <c r="F26" s="13" t="n">
        <v>55100</v>
      </c>
      <c r="G26" s="14" t="n">
        <v>5.51</v>
      </c>
    </row>
    <row r="27" customFormat="false" ht="15" hidden="false" customHeight="true" outlineLevel="0" collapsed="false">
      <c r="A27" s="55" t="s">
        <v>67</v>
      </c>
      <c r="B27" s="28" t="s">
        <v>68</v>
      </c>
      <c r="C27" s="37" t="s">
        <v>29</v>
      </c>
      <c r="D27" s="57" t="n">
        <v>12240</v>
      </c>
      <c r="E27" s="41" t="n">
        <v>36700</v>
      </c>
      <c r="F27" s="13" t="n">
        <v>55100</v>
      </c>
      <c r="G27" s="14" t="n">
        <v>5.51</v>
      </c>
    </row>
    <row r="28" customFormat="false" ht="15" hidden="false" customHeight="true" outlineLevel="0" collapsed="false">
      <c r="A28" s="55" t="s">
        <v>69</v>
      </c>
      <c r="B28" s="28" t="s">
        <v>70</v>
      </c>
      <c r="C28" s="37" t="s">
        <v>29</v>
      </c>
      <c r="D28" s="57" t="n">
        <v>14680</v>
      </c>
      <c r="E28" s="41" t="n">
        <v>44050</v>
      </c>
      <c r="F28" s="13" t="n">
        <v>66100</v>
      </c>
      <c r="G28" s="14" t="n">
        <v>6.61</v>
      </c>
    </row>
    <row r="29" customFormat="false" ht="15" hidden="false" customHeight="true" outlineLevel="0" collapsed="false">
      <c r="A29" s="55" t="s">
        <v>71</v>
      </c>
      <c r="B29" s="28" t="s">
        <v>72</v>
      </c>
      <c r="C29" s="37" t="s">
        <v>29</v>
      </c>
      <c r="D29" s="57" t="n">
        <v>12810</v>
      </c>
      <c r="E29" s="41" t="n">
        <v>38450</v>
      </c>
      <c r="F29" s="13" t="n">
        <v>57700</v>
      </c>
      <c r="G29" s="14" t="n">
        <v>5.77</v>
      </c>
    </row>
    <row r="30" customFormat="false" ht="15" hidden="false" customHeight="true" outlineLevel="0" collapsed="false">
      <c r="A30" s="55" t="s">
        <v>73</v>
      </c>
      <c r="B30" s="28" t="s">
        <v>74</v>
      </c>
      <c r="C30" s="37" t="s">
        <v>29</v>
      </c>
      <c r="D30" s="56" t="n">
        <v>10370</v>
      </c>
      <c r="E30" s="41" t="n">
        <v>31100</v>
      </c>
      <c r="F30" s="13" t="n">
        <v>46700</v>
      </c>
      <c r="G30" s="14" t="n">
        <v>4.67</v>
      </c>
    </row>
    <row r="31" customFormat="false" ht="15" hidden="false" customHeight="true" outlineLevel="0" collapsed="false">
      <c r="A31" s="55" t="s">
        <v>75</v>
      </c>
      <c r="B31" s="28" t="s">
        <v>76</v>
      </c>
      <c r="C31" s="37" t="s">
        <v>29</v>
      </c>
      <c r="D31" s="57" t="n">
        <v>12810</v>
      </c>
      <c r="E31" s="41" t="n">
        <v>38450</v>
      </c>
      <c r="F31" s="13" t="n">
        <v>57700</v>
      </c>
      <c r="G31" s="14" t="n">
        <v>5.77</v>
      </c>
    </row>
    <row r="32" customFormat="false" ht="15" hidden="false" customHeight="true" outlineLevel="0" collapsed="false">
      <c r="A32" s="55" t="s">
        <v>77</v>
      </c>
      <c r="B32" s="28" t="s">
        <v>78</v>
      </c>
      <c r="C32" s="37" t="s">
        <v>29</v>
      </c>
      <c r="D32" s="57" t="n">
        <v>17260</v>
      </c>
      <c r="E32" s="41" t="n">
        <v>51800</v>
      </c>
      <c r="F32" s="13" t="n">
        <v>77700</v>
      </c>
      <c r="G32" s="14" t="n">
        <v>7.77</v>
      </c>
    </row>
    <row r="33" customFormat="false" ht="15" hidden="false" customHeight="true" outlineLevel="0" collapsed="false">
      <c r="A33" s="55" t="s">
        <v>79</v>
      </c>
      <c r="B33" s="28" t="s">
        <v>80</v>
      </c>
      <c r="C33" s="37" t="s">
        <v>29</v>
      </c>
      <c r="D33" s="57" t="n">
        <v>14680</v>
      </c>
      <c r="E33" s="41" t="n">
        <v>44050</v>
      </c>
      <c r="F33" s="13" t="n">
        <v>66100</v>
      </c>
      <c r="G33" s="14" t="n">
        <v>6.61</v>
      </c>
    </row>
    <row r="34" customFormat="false" ht="15" hidden="false" customHeight="true" outlineLevel="0" collapsed="false">
      <c r="A34" s="55" t="s">
        <v>81</v>
      </c>
      <c r="B34" s="28" t="s">
        <v>82</v>
      </c>
      <c r="C34" s="37" t="s">
        <v>29</v>
      </c>
      <c r="D34" s="57" t="n">
        <v>12240</v>
      </c>
      <c r="E34" s="41" t="n">
        <v>36700</v>
      </c>
      <c r="F34" s="13" t="n">
        <v>55100</v>
      </c>
      <c r="G34" s="14" t="n">
        <v>5.51</v>
      </c>
    </row>
    <row r="35" customFormat="false" ht="15" hidden="false" customHeight="true" outlineLevel="0" collapsed="false">
      <c r="A35" s="55" t="s">
        <v>83</v>
      </c>
      <c r="B35" s="28" t="s">
        <v>84</v>
      </c>
      <c r="C35" s="37" t="s">
        <v>29</v>
      </c>
      <c r="D35" s="57" t="n">
        <v>12240</v>
      </c>
      <c r="E35" s="41" t="n">
        <v>36700</v>
      </c>
      <c r="F35" s="13" t="n">
        <v>55100</v>
      </c>
      <c r="G35" s="14" t="n">
        <v>5.51</v>
      </c>
    </row>
    <row r="36" customFormat="false" ht="15" hidden="false" customHeight="true" outlineLevel="0" collapsed="false">
      <c r="A36" s="55" t="s">
        <v>85</v>
      </c>
      <c r="B36" s="28" t="s">
        <v>86</v>
      </c>
      <c r="C36" s="37" t="s">
        <v>29</v>
      </c>
      <c r="D36" s="57" t="n">
        <v>17410</v>
      </c>
      <c r="E36" s="41" t="n">
        <v>52250</v>
      </c>
      <c r="F36" s="13" t="n">
        <v>78400</v>
      </c>
      <c r="G36" s="14" t="n">
        <v>7.84</v>
      </c>
    </row>
    <row r="37" customFormat="false" ht="15" hidden="false" customHeight="true" outlineLevel="0" collapsed="false">
      <c r="A37" s="55" t="s">
        <v>87</v>
      </c>
      <c r="B37" s="28" t="s">
        <v>88</v>
      </c>
      <c r="C37" s="37" t="s">
        <v>29</v>
      </c>
      <c r="D37" s="57" t="n">
        <v>12240</v>
      </c>
      <c r="E37" s="41" t="n">
        <v>36700</v>
      </c>
      <c r="F37" s="13" t="n">
        <v>55100</v>
      </c>
      <c r="G37" s="14" t="n">
        <v>5.51</v>
      </c>
    </row>
    <row r="38" customFormat="false" ht="12.75" hidden="false" customHeight="false" outlineLevel="0" collapsed="false">
      <c r="C38" s="18"/>
      <c r="D38" s="1"/>
    </row>
    <row r="39" customFormat="false" ht="99" hidden="false" customHeight="true" outlineLevel="0" collapsed="false">
      <c r="A39" s="62" t="s">
        <v>11</v>
      </c>
      <c r="B39" s="62"/>
      <c r="C39" s="62"/>
      <c r="D39" s="62"/>
      <c r="E39" s="62"/>
      <c r="F39" s="62"/>
      <c r="G39" s="62"/>
    </row>
    <row r="40" customFormat="false" ht="3" hidden="false" customHeight="true" outlineLevel="0" collapsed="false">
      <c r="C40" s="18"/>
      <c r="D40" s="1"/>
    </row>
    <row r="41" customFormat="false" ht="10.5" hidden="true" customHeight="true" outlineLevel="0" collapsed="false">
      <c r="C41" s="18"/>
      <c r="D41" s="1"/>
    </row>
    <row r="42" customFormat="false" ht="12.75" hidden="true" customHeight="false" outlineLevel="0" collapsed="false">
      <c r="C42" s="18"/>
      <c r="D42" s="1"/>
    </row>
    <row r="43" customFormat="false" ht="1.5" hidden="true" customHeight="true" outlineLevel="0" collapsed="false">
      <c r="C43" s="18"/>
      <c r="D43" s="1"/>
    </row>
    <row r="44" s="23" customFormat="true" ht="12" hidden="true" customHeight="false" outlineLevel="0" collapsed="false">
      <c r="A44" s="21"/>
      <c r="B44" s="21"/>
      <c r="C44" s="22"/>
    </row>
    <row r="45" s="23" customFormat="true" ht="12" hidden="false" customHeight="false" outlineLevel="0" collapsed="false">
      <c r="A45" s="24" t="s">
        <v>12</v>
      </c>
      <c r="B45" s="24"/>
      <c r="C45" s="22"/>
    </row>
    <row r="46" s="23" customFormat="true" ht="12" hidden="false" customHeight="false" outlineLevel="0" collapsed="false">
      <c r="A46" s="24" t="s">
        <v>13</v>
      </c>
      <c r="B46" s="24"/>
      <c r="C46" s="22"/>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sheetData>
  <mergeCells count="12">
    <mergeCell ref="A1:F1"/>
    <mergeCell ref="A2:G2"/>
    <mergeCell ref="A3:D3"/>
    <mergeCell ref="A4:A5"/>
    <mergeCell ref="B4:B5"/>
    <mergeCell ref="C4:C5"/>
    <mergeCell ref="A6:B6"/>
    <mergeCell ref="A22:C22"/>
    <mergeCell ref="A39:G39"/>
    <mergeCell ref="A44:B44"/>
    <mergeCell ref="A45:B45"/>
    <mergeCell ref="A46:B46"/>
  </mergeCells>
  <printOptions headings="false" gridLines="false" gridLinesSet="true" horizontalCentered="false" verticalCentered="false"/>
  <pageMargins left="0.459722222222222" right="0.2" top="0.3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9.56"/>
    <col collapsed="false" customWidth="true" hidden="false" outlineLevel="0" max="3" min="3" style="2" width="11.85"/>
    <col collapsed="false" customWidth="true" hidden="true" outlineLevel="0" max="5" min="4" style="0" width="2.42"/>
    <col collapsed="false" customWidth="true" hidden="false" outlineLevel="0" max="6" min="6" style="0" width="14.28"/>
    <col collapsed="false" customWidth="true" hidden="false" outlineLevel="0" max="7" min="7" style="0" width="13.7"/>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89</v>
      </c>
      <c r="B2" s="3"/>
      <c r="C2" s="3"/>
      <c r="D2" s="3"/>
      <c r="E2" s="3"/>
      <c r="F2" s="3"/>
      <c r="G2" s="3"/>
    </row>
    <row r="3" customFormat="false" ht="5.25" hidden="false" customHeight="true" outlineLevel="0" collapsed="false">
      <c r="A3" s="3"/>
      <c r="B3" s="3"/>
      <c r="C3" s="3"/>
      <c r="D3" s="3"/>
    </row>
    <row r="4" s="64" customFormat="true" ht="36.75" hidden="false" customHeight="true" outlineLevel="0" collapsed="false">
      <c r="A4" s="4"/>
      <c r="B4" s="4" t="s">
        <v>2</v>
      </c>
      <c r="C4" s="5" t="s">
        <v>3</v>
      </c>
      <c r="D4" s="63"/>
      <c r="E4" s="4" t="s">
        <v>4</v>
      </c>
      <c r="F4" s="4" t="s">
        <v>5</v>
      </c>
      <c r="G4" s="4" t="s">
        <v>5</v>
      </c>
    </row>
    <row r="5" s="42" customFormat="true" ht="47.25" hidden="false" customHeight="false" outlineLevel="0" collapsed="false">
      <c r="A5" s="4"/>
      <c r="B5" s="4"/>
      <c r="C5" s="5"/>
      <c r="D5" s="65" t="n">
        <v>5</v>
      </c>
      <c r="E5" s="4" t="n">
        <v>4</v>
      </c>
      <c r="F5" s="5" t="s">
        <v>6</v>
      </c>
      <c r="G5" s="4" t="s">
        <v>7</v>
      </c>
    </row>
    <row r="6" s="42" customFormat="true" ht="15" hidden="false" customHeight="true" outlineLevel="0" collapsed="false">
      <c r="A6" s="66" t="s">
        <v>90</v>
      </c>
      <c r="B6" s="66"/>
      <c r="C6" s="66"/>
      <c r="D6" s="66"/>
      <c r="E6" s="66"/>
      <c r="F6" s="66"/>
      <c r="G6" s="66"/>
    </row>
    <row r="7" s="42" customFormat="true" ht="18.75" hidden="false" customHeight="false" outlineLevel="0" collapsed="false">
      <c r="A7" s="54" t="s">
        <v>16</v>
      </c>
      <c r="B7" s="67" t="s">
        <v>91</v>
      </c>
      <c r="C7" s="67"/>
      <c r="D7" s="68"/>
      <c r="E7" s="69"/>
      <c r="F7" s="13"/>
      <c r="G7" s="44"/>
    </row>
    <row r="8" s="42" customFormat="true" ht="38.25" hidden="false" customHeight="false" outlineLevel="0" collapsed="false">
      <c r="A8" s="54" t="s">
        <v>92</v>
      </c>
      <c r="B8" s="66" t="s">
        <v>93</v>
      </c>
      <c r="C8" s="54" t="s">
        <v>29</v>
      </c>
      <c r="D8" s="40" t="n">
        <v>7640</v>
      </c>
      <c r="E8" s="41" t="n">
        <v>22900</v>
      </c>
      <c r="F8" s="41" t="n">
        <v>34400</v>
      </c>
      <c r="G8" s="70" t="n">
        <v>3.44</v>
      </c>
    </row>
    <row r="9" s="42" customFormat="true" ht="15.75" hidden="false" customHeight="false" outlineLevel="0" collapsed="false">
      <c r="A9" s="54" t="s">
        <v>21</v>
      </c>
      <c r="B9" s="66" t="s">
        <v>94</v>
      </c>
      <c r="C9" s="67"/>
      <c r="D9" s="40"/>
      <c r="E9" s="71"/>
      <c r="F9" s="41"/>
      <c r="G9" s="44"/>
    </row>
    <row r="10" s="42" customFormat="true" ht="15.75" hidden="false" customHeight="false" outlineLevel="0" collapsed="false">
      <c r="A10" s="54" t="s">
        <v>95</v>
      </c>
      <c r="B10" s="66" t="s">
        <v>96</v>
      </c>
      <c r="C10" s="54" t="s">
        <v>97</v>
      </c>
      <c r="D10" s="40" t="n">
        <v>143800</v>
      </c>
      <c r="E10" s="41" t="n">
        <v>431400</v>
      </c>
      <c r="F10" s="41" t="n">
        <v>647100</v>
      </c>
      <c r="G10" s="70" t="n">
        <v>64.71</v>
      </c>
    </row>
    <row r="11" s="42" customFormat="true" ht="25.5" hidden="false" customHeight="false" outlineLevel="0" collapsed="false">
      <c r="A11" s="54" t="s">
        <v>98</v>
      </c>
      <c r="B11" s="66" t="s">
        <v>99</v>
      </c>
      <c r="C11" s="54" t="s">
        <v>97</v>
      </c>
      <c r="D11" s="40" t="n">
        <v>276220</v>
      </c>
      <c r="E11" s="41" t="n">
        <v>828650</v>
      </c>
      <c r="F11" s="41" t="n">
        <v>1243000</v>
      </c>
      <c r="G11" s="70" t="n">
        <v>124.3</v>
      </c>
    </row>
    <row r="12" s="42" customFormat="true" ht="25.5" hidden="false" customHeight="false" outlineLevel="0" collapsed="false">
      <c r="A12" s="54" t="s">
        <v>100</v>
      </c>
      <c r="B12" s="66" t="s">
        <v>101</v>
      </c>
      <c r="C12" s="54" t="s">
        <v>97</v>
      </c>
      <c r="D12" s="40" t="n">
        <v>160050</v>
      </c>
      <c r="E12" s="41" t="n">
        <v>480150</v>
      </c>
      <c r="F12" s="41" t="n">
        <v>720300</v>
      </c>
      <c r="G12" s="70" t="n">
        <v>72.03</v>
      </c>
    </row>
    <row r="13" s="42" customFormat="true" ht="25.5" hidden="false" customHeight="false" outlineLevel="0" collapsed="false">
      <c r="A13" s="54" t="s">
        <v>102</v>
      </c>
      <c r="B13" s="66" t="s">
        <v>103</v>
      </c>
      <c r="C13" s="54" t="s">
        <v>97</v>
      </c>
      <c r="D13" s="40" t="n">
        <v>251920</v>
      </c>
      <c r="E13" s="41" t="n">
        <v>755750</v>
      </c>
      <c r="F13" s="41" t="n">
        <v>1133650</v>
      </c>
      <c r="G13" s="70" t="n">
        <v>113.365</v>
      </c>
    </row>
    <row r="14" customFormat="false" ht="38.25" hidden="false" customHeight="false" outlineLevel="0" collapsed="false">
      <c r="A14" s="54" t="s">
        <v>104</v>
      </c>
      <c r="B14" s="66" t="s">
        <v>105</v>
      </c>
      <c r="C14" s="54" t="s">
        <v>97</v>
      </c>
      <c r="D14" s="72" t="n">
        <v>133230</v>
      </c>
      <c r="E14" s="41" t="n">
        <v>399700</v>
      </c>
      <c r="F14" s="41" t="n">
        <v>599600</v>
      </c>
      <c r="G14" s="70" t="n">
        <v>59.96</v>
      </c>
    </row>
    <row r="15" s="42" customFormat="true" ht="15.75" hidden="false" customHeight="false" outlineLevel="0" collapsed="false">
      <c r="A15" s="54" t="s">
        <v>106</v>
      </c>
      <c r="B15" s="66" t="s">
        <v>107</v>
      </c>
      <c r="C15" s="54" t="s">
        <v>10</v>
      </c>
      <c r="D15" s="40" t="n">
        <v>178710</v>
      </c>
      <c r="E15" s="41" t="n">
        <v>536150</v>
      </c>
      <c r="F15" s="41" t="n">
        <v>804300</v>
      </c>
      <c r="G15" s="70" t="n">
        <v>80.43</v>
      </c>
    </row>
    <row r="16" s="42" customFormat="true" ht="14.25" hidden="false" customHeight="true" outlineLevel="0" collapsed="false">
      <c r="A16" s="54" t="s">
        <v>108</v>
      </c>
      <c r="B16" s="66" t="s">
        <v>109</v>
      </c>
      <c r="C16" s="54" t="s">
        <v>10</v>
      </c>
      <c r="D16" s="73" t="n">
        <v>146130</v>
      </c>
      <c r="E16" s="41" t="n">
        <v>438400</v>
      </c>
      <c r="F16" s="41" t="n">
        <v>657600</v>
      </c>
      <c r="G16" s="70" t="n">
        <v>65.76</v>
      </c>
    </row>
    <row r="17" s="42" customFormat="true" ht="15.75" hidden="false" customHeight="false" outlineLevel="0" collapsed="false">
      <c r="A17" s="54" t="s">
        <v>23</v>
      </c>
      <c r="B17" s="66" t="s">
        <v>110</v>
      </c>
      <c r="C17" s="67"/>
      <c r="D17" s="40"/>
      <c r="E17" s="71"/>
      <c r="F17" s="41"/>
      <c r="G17" s="44"/>
    </row>
    <row r="18" s="42" customFormat="true" ht="25.5" hidden="false" customHeight="false" outlineLevel="0" collapsed="false">
      <c r="A18" s="54" t="s">
        <v>111</v>
      </c>
      <c r="B18" s="66" t="s">
        <v>112</v>
      </c>
      <c r="C18" s="54" t="s">
        <v>97</v>
      </c>
      <c r="D18" s="40" t="n">
        <v>63850</v>
      </c>
      <c r="E18" s="41" t="n">
        <v>191550</v>
      </c>
      <c r="F18" s="41" t="n">
        <v>287400</v>
      </c>
      <c r="G18" s="70" t="n">
        <v>28.74</v>
      </c>
    </row>
    <row r="19" s="42" customFormat="true" ht="25.5" hidden="false" customHeight="false" outlineLevel="0" collapsed="false">
      <c r="A19" s="54" t="s">
        <v>113</v>
      </c>
      <c r="B19" s="66" t="s">
        <v>114</v>
      </c>
      <c r="C19" s="54" t="s">
        <v>97</v>
      </c>
      <c r="D19" s="40" t="n">
        <v>106430</v>
      </c>
      <c r="E19" s="41" t="n">
        <v>319300</v>
      </c>
      <c r="F19" s="41" t="n">
        <v>479000</v>
      </c>
      <c r="G19" s="70" t="n">
        <v>47.9</v>
      </c>
    </row>
    <row r="20" s="42" customFormat="true" ht="15.75" hidden="false" customHeight="false" outlineLevel="0" collapsed="false">
      <c r="A20" s="54" t="s">
        <v>115</v>
      </c>
      <c r="B20" s="66" t="s">
        <v>116</v>
      </c>
      <c r="C20" s="67"/>
      <c r="D20" s="40"/>
      <c r="E20" s="71"/>
      <c r="F20" s="41"/>
      <c r="G20" s="44"/>
    </row>
    <row r="21" s="42" customFormat="true" ht="25.5" hidden="false" customHeight="false" outlineLevel="0" collapsed="false">
      <c r="A21" s="54" t="s">
        <v>117</v>
      </c>
      <c r="B21" s="66" t="s">
        <v>118</v>
      </c>
      <c r="C21" s="54" t="s">
        <v>97</v>
      </c>
      <c r="D21" s="40" t="n">
        <v>128030</v>
      </c>
      <c r="E21" s="41" t="n">
        <v>384100</v>
      </c>
      <c r="F21" s="41" t="n">
        <v>576200</v>
      </c>
      <c r="G21" s="70" t="n">
        <v>57.62</v>
      </c>
    </row>
    <row r="22" s="42" customFormat="true" ht="25.5" hidden="false" customHeight="false" outlineLevel="0" collapsed="false">
      <c r="A22" s="54" t="s">
        <v>119</v>
      </c>
      <c r="B22" s="66" t="s">
        <v>120</v>
      </c>
      <c r="C22" s="67"/>
      <c r="D22" s="40"/>
      <c r="E22" s="71"/>
      <c r="F22" s="41"/>
      <c r="G22" s="44"/>
    </row>
    <row r="23" s="42" customFormat="true" ht="25.5" hidden="false" customHeight="false" outlineLevel="0" collapsed="false">
      <c r="A23" s="54" t="s">
        <v>121</v>
      </c>
      <c r="B23" s="66" t="s">
        <v>122</v>
      </c>
      <c r="C23" s="54" t="s">
        <v>123</v>
      </c>
      <c r="D23" s="40" t="n">
        <v>6430</v>
      </c>
      <c r="E23" s="41" t="n">
        <v>19300</v>
      </c>
      <c r="F23" s="41" t="n">
        <v>29000</v>
      </c>
      <c r="G23" s="70" t="n">
        <v>2.9</v>
      </c>
    </row>
    <row r="24" customFormat="false" ht="25.5" hidden="false" customHeight="false" outlineLevel="0" collapsed="false">
      <c r="A24" s="54" t="s">
        <v>124</v>
      </c>
      <c r="B24" s="66" t="s">
        <v>125</v>
      </c>
      <c r="C24" s="54" t="s">
        <v>123</v>
      </c>
      <c r="D24" s="45" t="n">
        <v>3210</v>
      </c>
      <c r="E24" s="41" t="n">
        <v>9650</v>
      </c>
      <c r="F24" s="41" t="n">
        <v>14500</v>
      </c>
      <c r="G24" s="70" t="n">
        <v>1.45</v>
      </c>
    </row>
    <row r="25" s="42" customFormat="true" ht="25.5" hidden="false" customHeight="false" outlineLevel="0" collapsed="false">
      <c r="A25" s="54" t="s">
        <v>126</v>
      </c>
      <c r="B25" s="66" t="s">
        <v>127</v>
      </c>
      <c r="C25" s="54" t="s">
        <v>123</v>
      </c>
      <c r="D25" s="40" t="n">
        <v>71310</v>
      </c>
      <c r="E25" s="41" t="n">
        <v>213950</v>
      </c>
      <c r="F25" s="41" t="n">
        <v>321000</v>
      </c>
      <c r="G25" s="70" t="n">
        <v>32.1</v>
      </c>
    </row>
    <row r="26" s="42" customFormat="true" ht="25.5" hidden="false" customHeight="false" outlineLevel="0" collapsed="false">
      <c r="A26" s="54" t="s">
        <v>128</v>
      </c>
      <c r="B26" s="66" t="s">
        <v>129</v>
      </c>
      <c r="C26" s="54" t="s">
        <v>123</v>
      </c>
      <c r="D26" s="40" t="n">
        <v>71310</v>
      </c>
      <c r="E26" s="41" t="n">
        <v>213950</v>
      </c>
      <c r="F26" s="41" t="n">
        <v>321000</v>
      </c>
      <c r="G26" s="70" t="n">
        <v>32.1</v>
      </c>
    </row>
    <row r="27" customFormat="false" ht="8.25" hidden="false" customHeight="true" outlineLevel="0" collapsed="false">
      <c r="A27" s="16"/>
      <c r="C27" s="18"/>
    </row>
    <row r="28" customFormat="false" ht="12.75" hidden="true" customHeight="false" outlineLevel="0" collapsed="false">
      <c r="A28" s="74"/>
      <c r="C28" s="18"/>
    </row>
    <row r="29" customFormat="false" ht="74.25" hidden="false" customHeight="true" outlineLevel="0" collapsed="false">
      <c r="A29" s="62" t="s">
        <v>11</v>
      </c>
      <c r="B29" s="62"/>
      <c r="C29" s="62"/>
      <c r="D29" s="62"/>
      <c r="E29" s="62"/>
      <c r="F29" s="62"/>
      <c r="G29" s="62"/>
    </row>
    <row r="30" customFormat="false" ht="12.75" hidden="true" customHeight="false" outlineLevel="0" collapsed="false">
      <c r="C30" s="18"/>
    </row>
    <row r="31" customFormat="false" ht="12.75" hidden="true" customHeight="false" outlineLevel="0" collapsed="false">
      <c r="C31" s="18"/>
    </row>
    <row r="32" s="23" customFormat="true" ht="12" hidden="false" customHeight="false" outlineLevel="0" collapsed="false">
      <c r="A32" s="21"/>
      <c r="B32" s="21"/>
      <c r="C32" s="22"/>
    </row>
    <row r="33" s="23" customFormat="true" ht="12.75" hidden="false" customHeight="false" outlineLevel="0" collapsed="false">
      <c r="A33" s="75" t="s">
        <v>12</v>
      </c>
      <c r="B33" s="75"/>
      <c r="C33" s="22"/>
    </row>
    <row r="34" s="23" customFormat="true" ht="12.75" hidden="false" customHeight="false" outlineLevel="0" collapsed="false">
      <c r="A34" s="75" t="s">
        <v>13</v>
      </c>
      <c r="B34" s="75"/>
      <c r="C34" s="22"/>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row r="253" customFormat="false" ht="12.75" hidden="false" customHeight="false" outlineLevel="0" collapsed="false">
      <c r="C253" s="18"/>
    </row>
    <row r="254" customFormat="false" ht="12.75" hidden="false" customHeight="false" outlineLevel="0" collapsed="false">
      <c r="C254" s="18"/>
    </row>
    <row r="255" customFormat="false" ht="12.75" hidden="false" customHeight="false" outlineLevel="0" collapsed="false">
      <c r="C255" s="18"/>
    </row>
    <row r="256" customFormat="false" ht="12.75" hidden="false" customHeight="false" outlineLevel="0" collapsed="false">
      <c r="C256" s="18"/>
    </row>
    <row r="257" customFormat="false" ht="12.75" hidden="false" customHeight="false" outlineLevel="0" collapsed="false">
      <c r="C257" s="18"/>
    </row>
    <row r="258" customFormat="false" ht="12.75" hidden="false" customHeight="false" outlineLevel="0" collapsed="false">
      <c r="C258" s="18"/>
    </row>
    <row r="259" customFormat="false" ht="12.75" hidden="false" customHeight="false" outlineLevel="0" collapsed="false">
      <c r="C259" s="18"/>
    </row>
    <row r="260" customFormat="false" ht="12.75" hidden="false" customHeight="false" outlineLevel="0" collapsed="false">
      <c r="C260" s="18"/>
    </row>
    <row r="261" customFormat="false" ht="12.75" hidden="false" customHeight="false" outlineLevel="0" collapsed="false">
      <c r="C261" s="18"/>
    </row>
    <row r="262" customFormat="false" ht="12.75" hidden="false" customHeight="false" outlineLevel="0" collapsed="false">
      <c r="C262" s="18"/>
    </row>
    <row r="263" customFormat="false" ht="12.75" hidden="false" customHeight="false" outlineLevel="0" collapsed="false">
      <c r="C263" s="18"/>
    </row>
    <row r="264" customFormat="false" ht="12.75" hidden="false" customHeight="false" outlineLevel="0" collapsed="false">
      <c r="C264" s="18"/>
    </row>
    <row r="265" customFormat="false" ht="12.75" hidden="false" customHeight="false" outlineLevel="0" collapsed="false">
      <c r="C265" s="18"/>
    </row>
    <row r="266" customFormat="false" ht="12.75" hidden="false" customHeight="false" outlineLevel="0" collapsed="false">
      <c r="C266" s="18"/>
    </row>
    <row r="267" customFormat="false" ht="12.75" hidden="false" customHeight="false" outlineLevel="0" collapsed="false">
      <c r="C267" s="18"/>
    </row>
    <row r="268" customFormat="false" ht="12.75" hidden="false" customHeight="false" outlineLevel="0" collapsed="false">
      <c r="C268" s="18"/>
    </row>
  </sheetData>
  <mergeCells count="11">
    <mergeCell ref="A1:G1"/>
    <mergeCell ref="A2:G2"/>
    <mergeCell ref="A3:D3"/>
    <mergeCell ref="A4:A5"/>
    <mergeCell ref="B4:B5"/>
    <mergeCell ref="C4:C5"/>
    <mergeCell ref="A6:G6"/>
    <mergeCell ref="A29:G29"/>
    <mergeCell ref="A32:B32"/>
    <mergeCell ref="A33:B33"/>
    <mergeCell ref="A34:B34"/>
  </mergeCells>
  <printOptions headings="false" gridLines="false" gridLinesSet="true" horizontalCentered="false" verticalCentered="false"/>
  <pageMargins left="0.55" right="0.209722222222222"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8.7"/>
    <col collapsed="false" customWidth="true" hidden="false" outlineLevel="0" max="3" min="3" style="2" width="11.13"/>
    <col collapsed="false" customWidth="true" hidden="true" outlineLevel="0" max="4" min="4" style="0" width="11.28"/>
    <col collapsed="false" customWidth="true" hidden="true" outlineLevel="0" max="5" min="5" style="0" width="0.99"/>
    <col collapsed="false" customWidth="true" hidden="false" outlineLevel="0" max="6" min="6" style="0" width="13.41"/>
    <col collapsed="false" customWidth="true" hidden="false" outlineLevel="0" max="7" min="7" style="0" width="14.41"/>
  </cols>
  <sheetData>
    <row r="1" customFormat="false" ht="33" hidden="false" customHeight="true" outlineLevel="0" collapsed="false">
      <c r="A1" s="3" t="s">
        <v>0</v>
      </c>
      <c r="B1" s="3"/>
      <c r="C1" s="3"/>
      <c r="D1" s="3"/>
      <c r="E1" s="3"/>
      <c r="F1" s="3"/>
    </row>
    <row r="2" customFormat="false" ht="27.75" hidden="false" customHeight="true" outlineLevel="0" collapsed="false">
      <c r="A2" s="25" t="s">
        <v>130</v>
      </c>
      <c r="B2" s="25"/>
      <c r="C2" s="25"/>
      <c r="D2" s="25"/>
      <c r="E2" s="25"/>
      <c r="F2" s="25"/>
      <c r="G2" s="25"/>
    </row>
    <row r="3" customFormat="false" ht="16.5" hidden="false" customHeight="false" outlineLevel="0" collapsed="false">
      <c r="A3" s="3"/>
      <c r="B3" s="3"/>
      <c r="C3" s="3"/>
      <c r="D3" s="3"/>
    </row>
    <row r="4" s="7" customFormat="true" ht="21.75" hidden="false" customHeight="true" outlineLevel="0" collapsed="false">
      <c r="A4" s="4"/>
      <c r="B4" s="4" t="s">
        <v>2</v>
      </c>
      <c r="C4" s="5" t="s">
        <v>3</v>
      </c>
      <c r="D4" s="63"/>
      <c r="E4" s="4" t="s">
        <v>4</v>
      </c>
      <c r="F4" s="4" t="s">
        <v>5</v>
      </c>
      <c r="G4" s="4" t="s">
        <v>5</v>
      </c>
    </row>
    <row r="5" customFormat="false" ht="47.25" hidden="false" customHeight="false" outlineLevel="0" collapsed="false">
      <c r="A5" s="4"/>
      <c r="B5" s="4"/>
      <c r="C5" s="5"/>
      <c r="D5" s="50" t="n">
        <v>5</v>
      </c>
      <c r="E5" s="51" t="n">
        <v>4</v>
      </c>
      <c r="F5" s="5" t="s">
        <v>6</v>
      </c>
      <c r="G5" s="4" t="s">
        <v>7</v>
      </c>
    </row>
    <row r="6" s="79" customFormat="true" ht="31.5" hidden="false" customHeight="true" outlineLevel="0" collapsed="false">
      <c r="A6" s="76" t="s">
        <v>8</v>
      </c>
      <c r="B6" s="77" t="s">
        <v>131</v>
      </c>
      <c r="C6" s="4" t="s">
        <v>123</v>
      </c>
      <c r="D6" s="78" t="n">
        <v>8980</v>
      </c>
      <c r="E6" s="41" t="e">
        <f aca="false">NA()</f>
        <v>#N/A</v>
      </c>
      <c r="F6" s="41" t="n">
        <v>40500</v>
      </c>
      <c r="G6" s="70" t="n">
        <v>4.05</v>
      </c>
    </row>
    <row r="7" s="79" customFormat="true" ht="27.75" hidden="false" customHeight="true" outlineLevel="0" collapsed="false">
      <c r="A7" s="80"/>
      <c r="B7" s="81"/>
      <c r="C7" s="82"/>
      <c r="D7" s="83"/>
      <c r="F7" s="84"/>
    </row>
    <row r="8" customFormat="false" ht="161.25" hidden="false" customHeight="true" outlineLevel="0" collapsed="false">
      <c r="A8" s="19" t="s">
        <v>11</v>
      </c>
      <c r="B8" s="19"/>
      <c r="C8" s="19"/>
      <c r="D8" s="19"/>
      <c r="E8" s="19"/>
      <c r="F8" s="19"/>
      <c r="G8" s="19"/>
    </row>
    <row r="9" customFormat="false" ht="12.75" hidden="false" customHeight="false" outlineLevel="0" collapsed="false">
      <c r="C9" s="18"/>
    </row>
    <row r="10" customFormat="false" ht="12.75" hidden="false" customHeight="false" outlineLevel="0" collapsed="false">
      <c r="C10" s="18"/>
    </row>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s="23" customFormat="true" ht="12" hidden="false" customHeight="false" outlineLevel="0" collapsed="false">
      <c r="A29" s="21"/>
      <c r="B29" s="21"/>
      <c r="C29" s="22"/>
    </row>
    <row r="30" s="23" customFormat="true" ht="12" hidden="false" customHeight="false" outlineLevel="0" collapsed="false">
      <c r="A30" s="24" t="s">
        <v>12</v>
      </c>
      <c r="B30" s="24"/>
      <c r="C30" s="22"/>
    </row>
    <row r="31" s="23" customFormat="true" ht="12" hidden="false" customHeight="false" outlineLevel="0" collapsed="false">
      <c r="A31" s="24" t="s">
        <v>13</v>
      </c>
      <c r="B31" s="24"/>
      <c r="C31" s="22"/>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sheetData>
  <mergeCells count="10">
    <mergeCell ref="A1:F1"/>
    <mergeCell ref="A2:G2"/>
    <mergeCell ref="A3:D3"/>
    <mergeCell ref="A4:A5"/>
    <mergeCell ref="B4:B5"/>
    <mergeCell ref="C4:C5"/>
    <mergeCell ref="A8:G8"/>
    <mergeCell ref="A29:B29"/>
    <mergeCell ref="A30:B30"/>
    <mergeCell ref="A31:B31"/>
  </mergeCells>
  <printOptions headings="false" gridLines="false" gridLinesSet="true" horizontalCentered="false" verticalCentered="false"/>
  <pageMargins left="0.75" right="0.279861111111111" top="0.729861111111111"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1:IV5"/>
    </sheetView>
  </sheetViews>
  <sheetFormatPr defaultColWidth="9.13671875" defaultRowHeight="12.75" zeroHeight="false" outlineLevelRow="0" outlineLevelCol="0"/>
  <cols>
    <col collapsed="false" customWidth="true" hidden="false" outlineLevel="0" max="1" min="1" style="18" width="6.13"/>
    <col collapsed="false" customWidth="true" hidden="false" outlineLevel="0" max="2" min="2" style="85" width="60.7"/>
    <col collapsed="false" customWidth="true" hidden="false" outlineLevel="0" max="3" min="3" style="86" width="11.13"/>
    <col collapsed="false" customWidth="true" hidden="true" outlineLevel="0" max="4" min="4" style="85" width="6.56"/>
    <col collapsed="false" customWidth="true" hidden="true" outlineLevel="0" max="5" min="5" style="85" width="9.28"/>
    <col collapsed="false" customWidth="true" hidden="false" outlineLevel="0" max="6" min="6" style="85" width="10.13"/>
    <col collapsed="false" customWidth="true" hidden="false" outlineLevel="0" max="7" min="7" style="85" width="9.99"/>
    <col collapsed="false" customWidth="false" hidden="false" outlineLevel="0" max="257" min="8" style="85" width="9.14"/>
  </cols>
  <sheetData>
    <row r="1" customFormat="false" ht="16.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87" t="s">
        <v>132</v>
      </c>
      <c r="B2" s="87"/>
      <c r="C2" s="87"/>
      <c r="D2" s="87"/>
      <c r="E2" s="87"/>
      <c r="F2" s="87"/>
      <c r="G2" s="8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12.75" hidden="false" customHeight="true" outlineLevel="0" collapsed="false">
      <c r="A3" s="47"/>
      <c r="B3" s="47" t="s">
        <v>2</v>
      </c>
      <c r="C3" s="48" t="s">
        <v>3</v>
      </c>
      <c r="D3" s="49"/>
      <c r="E3" s="4" t="s">
        <v>4</v>
      </c>
      <c r="F3" s="26" t="s">
        <v>5</v>
      </c>
      <c r="G3" s="26" t="s">
        <v>5</v>
      </c>
    </row>
    <row r="4" customFormat="false" ht="23.25" hidden="false" customHeight="true" outlineLevel="0" collapsed="false">
      <c r="A4" s="47"/>
      <c r="B4" s="47"/>
      <c r="C4" s="48"/>
      <c r="D4" s="50" t="n">
        <v>5</v>
      </c>
      <c r="E4" s="51" t="n">
        <v>4</v>
      </c>
      <c r="F4" s="89" t="s">
        <v>6</v>
      </c>
      <c r="G4" s="26" t="s">
        <v>7</v>
      </c>
    </row>
    <row r="5" s="95" customFormat="true" ht="12" hidden="false" customHeight="true" outlineLevel="0" collapsed="false">
      <c r="A5" s="90" t="s">
        <v>133</v>
      </c>
      <c r="B5" s="91" t="s">
        <v>134</v>
      </c>
      <c r="C5" s="92" t="s">
        <v>135</v>
      </c>
      <c r="D5" s="93"/>
      <c r="E5" s="69"/>
      <c r="F5" s="13"/>
      <c r="G5" s="94"/>
    </row>
    <row r="6" s="95" customFormat="true" ht="12" hidden="false" customHeight="true" outlineLevel="0" collapsed="false">
      <c r="A6" s="90" t="s">
        <v>27</v>
      </c>
      <c r="B6" s="91" t="s">
        <v>136</v>
      </c>
      <c r="C6" s="92" t="s">
        <v>29</v>
      </c>
      <c r="D6" s="96" t="n">
        <v>26100</v>
      </c>
      <c r="E6" s="41" t="n">
        <v>78300</v>
      </c>
      <c r="F6" s="41" t="n">
        <v>117500</v>
      </c>
      <c r="G6" s="70" t="n">
        <v>11.75</v>
      </c>
    </row>
    <row r="7" s="95" customFormat="true" ht="15" hidden="false" customHeight="true" outlineLevel="0" collapsed="false">
      <c r="A7" s="90" t="s">
        <v>30</v>
      </c>
      <c r="B7" s="91" t="s">
        <v>137</v>
      </c>
      <c r="C7" s="92" t="s">
        <v>29</v>
      </c>
      <c r="D7" s="96" t="n">
        <v>12520</v>
      </c>
      <c r="E7" s="41" t="n">
        <v>37550</v>
      </c>
      <c r="F7" s="41" t="n">
        <v>56400</v>
      </c>
      <c r="G7" s="70" t="n">
        <v>5.64</v>
      </c>
    </row>
    <row r="8" s="95" customFormat="true" ht="12" hidden="false" customHeight="true" outlineLevel="0" collapsed="false">
      <c r="A8" s="90" t="s">
        <v>138</v>
      </c>
      <c r="B8" s="91" t="s">
        <v>139</v>
      </c>
      <c r="C8" s="92" t="s">
        <v>135</v>
      </c>
      <c r="D8" s="96"/>
      <c r="E8" s="41"/>
      <c r="F8" s="41"/>
      <c r="G8" s="94"/>
    </row>
    <row r="9" customFormat="false" ht="12" hidden="false" customHeight="true" outlineLevel="0" collapsed="false">
      <c r="A9" s="90" t="s">
        <v>59</v>
      </c>
      <c r="B9" s="91" t="s">
        <v>140</v>
      </c>
      <c r="C9" s="92" t="s">
        <v>10</v>
      </c>
      <c r="D9" s="97" t="n">
        <v>4180</v>
      </c>
      <c r="E9" s="41" t="n">
        <v>12550</v>
      </c>
      <c r="F9" s="41" t="n">
        <v>18900</v>
      </c>
      <c r="G9" s="70" t="n">
        <v>1.89</v>
      </c>
    </row>
    <row r="10" customFormat="false" ht="12" hidden="false" customHeight="true" outlineLevel="0" collapsed="false">
      <c r="A10" s="90" t="s">
        <v>61</v>
      </c>
      <c r="B10" s="91" t="s">
        <v>141</v>
      </c>
      <c r="C10" s="92" t="s">
        <v>10</v>
      </c>
      <c r="D10" s="98" t="n">
        <v>11130</v>
      </c>
      <c r="E10" s="41" t="n">
        <v>33400</v>
      </c>
      <c r="F10" s="41" t="n">
        <v>50100</v>
      </c>
      <c r="G10" s="70" t="n">
        <v>5.01</v>
      </c>
    </row>
    <row r="11" customFormat="false" ht="12" hidden="false" customHeight="true" outlineLevel="0" collapsed="false">
      <c r="A11" s="90" t="s">
        <v>63</v>
      </c>
      <c r="B11" s="91" t="s">
        <v>142</v>
      </c>
      <c r="C11" s="92" t="s">
        <v>10</v>
      </c>
      <c r="D11" s="98" t="n">
        <v>20880</v>
      </c>
      <c r="E11" s="41" t="n">
        <v>62650</v>
      </c>
      <c r="F11" s="41" t="n">
        <v>94000</v>
      </c>
      <c r="G11" s="70" t="n">
        <v>9.4</v>
      </c>
    </row>
    <row r="12" customFormat="false" ht="12" hidden="false" customHeight="true" outlineLevel="0" collapsed="false">
      <c r="A12" s="90" t="s">
        <v>65</v>
      </c>
      <c r="B12" s="91" t="s">
        <v>143</v>
      </c>
      <c r="C12" s="92" t="s">
        <v>10</v>
      </c>
      <c r="D12" s="98" t="n">
        <v>4180</v>
      </c>
      <c r="E12" s="41" t="n">
        <v>12550</v>
      </c>
      <c r="F12" s="41" t="n">
        <v>18900</v>
      </c>
      <c r="G12" s="70" t="n">
        <v>1.89</v>
      </c>
    </row>
    <row r="13" customFormat="false" ht="12" hidden="false" customHeight="true" outlineLevel="0" collapsed="false">
      <c r="A13" s="90" t="s">
        <v>67</v>
      </c>
      <c r="B13" s="91" t="s">
        <v>144</v>
      </c>
      <c r="C13" s="92" t="s">
        <v>10</v>
      </c>
      <c r="D13" s="98" t="n">
        <v>10440</v>
      </c>
      <c r="E13" s="41" t="n">
        <v>31300</v>
      </c>
      <c r="F13" s="41" t="n">
        <v>47000</v>
      </c>
      <c r="G13" s="70" t="n">
        <v>4.7</v>
      </c>
    </row>
    <row r="14" customFormat="false" ht="12" hidden="false" customHeight="true" outlineLevel="0" collapsed="false">
      <c r="A14" s="90" t="s">
        <v>69</v>
      </c>
      <c r="B14" s="91" t="s">
        <v>145</v>
      </c>
      <c r="C14" s="92" t="s">
        <v>10</v>
      </c>
      <c r="D14" s="98" t="n">
        <v>17400</v>
      </c>
      <c r="E14" s="41" t="n">
        <v>52200</v>
      </c>
      <c r="F14" s="41" t="n">
        <v>78300</v>
      </c>
      <c r="G14" s="70" t="n">
        <v>7.83</v>
      </c>
    </row>
    <row r="15" customFormat="false" ht="12" hidden="false" customHeight="true" outlineLevel="0" collapsed="false">
      <c r="A15" s="90" t="s">
        <v>71</v>
      </c>
      <c r="B15" s="91" t="s">
        <v>146</v>
      </c>
      <c r="C15" s="92" t="s">
        <v>10</v>
      </c>
      <c r="D15" s="98" t="n">
        <v>5570</v>
      </c>
      <c r="E15" s="41" t="n">
        <v>16700</v>
      </c>
      <c r="F15" s="41" t="n">
        <v>25100</v>
      </c>
      <c r="G15" s="70" t="n">
        <v>2.51</v>
      </c>
    </row>
    <row r="16" customFormat="false" ht="12" hidden="false" customHeight="true" outlineLevel="0" collapsed="false">
      <c r="A16" s="90" t="s">
        <v>73</v>
      </c>
      <c r="B16" s="91" t="s">
        <v>147</v>
      </c>
      <c r="C16" s="92" t="s">
        <v>10</v>
      </c>
      <c r="D16" s="98" t="n">
        <v>17400</v>
      </c>
      <c r="E16" s="41" t="n">
        <v>52200</v>
      </c>
      <c r="F16" s="41" t="n">
        <v>78300</v>
      </c>
      <c r="G16" s="70" t="n">
        <v>7.83</v>
      </c>
    </row>
    <row r="17" customFormat="false" ht="12" hidden="false" customHeight="true" outlineLevel="0" collapsed="false">
      <c r="A17" s="90" t="s">
        <v>75</v>
      </c>
      <c r="B17" s="91" t="s">
        <v>148</v>
      </c>
      <c r="C17" s="92" t="s">
        <v>10</v>
      </c>
      <c r="D17" s="98" t="n">
        <v>18090</v>
      </c>
      <c r="E17" s="41" t="n">
        <v>54250</v>
      </c>
      <c r="F17" s="41" t="n">
        <v>81400</v>
      </c>
      <c r="G17" s="70" t="n">
        <v>8.14</v>
      </c>
    </row>
    <row r="18" customFormat="false" ht="12" hidden="false" customHeight="true" outlineLevel="0" collapsed="false">
      <c r="A18" s="90" t="s">
        <v>77</v>
      </c>
      <c r="B18" s="91" t="s">
        <v>149</v>
      </c>
      <c r="C18" s="92" t="s">
        <v>10</v>
      </c>
      <c r="D18" s="98" t="n">
        <v>10440</v>
      </c>
      <c r="E18" s="41" t="n">
        <v>31300</v>
      </c>
      <c r="F18" s="41" t="n">
        <v>47000</v>
      </c>
      <c r="G18" s="70" t="n">
        <v>4.7</v>
      </c>
    </row>
    <row r="19" customFormat="false" ht="12" hidden="false" customHeight="true" outlineLevel="0" collapsed="false">
      <c r="A19" s="90" t="s">
        <v>79</v>
      </c>
      <c r="B19" s="91" t="s">
        <v>150</v>
      </c>
      <c r="C19" s="92" t="s">
        <v>10</v>
      </c>
      <c r="D19" s="98" t="n">
        <v>3480</v>
      </c>
      <c r="E19" s="41" t="n">
        <v>10450</v>
      </c>
      <c r="F19" s="41" t="n">
        <v>15700</v>
      </c>
      <c r="G19" s="70" t="n">
        <v>1.57</v>
      </c>
    </row>
    <row r="20" customFormat="false" ht="12" hidden="false" customHeight="true" outlineLevel="0" collapsed="false">
      <c r="A20" s="90" t="s">
        <v>81</v>
      </c>
      <c r="B20" s="91" t="s">
        <v>151</v>
      </c>
      <c r="C20" s="92" t="s">
        <v>10</v>
      </c>
      <c r="D20" s="98" t="n">
        <v>3480</v>
      </c>
      <c r="E20" s="41" t="n">
        <v>10450</v>
      </c>
      <c r="F20" s="41" t="n">
        <v>15700</v>
      </c>
      <c r="G20" s="70" t="n">
        <v>1.57</v>
      </c>
    </row>
    <row r="21" customFormat="false" ht="12" hidden="false" customHeight="true" outlineLevel="0" collapsed="false">
      <c r="A21" s="90" t="s">
        <v>83</v>
      </c>
      <c r="B21" s="91" t="s">
        <v>152</v>
      </c>
      <c r="C21" s="92" t="s">
        <v>10</v>
      </c>
      <c r="D21" s="98" t="n">
        <v>13930</v>
      </c>
      <c r="E21" s="41" t="n">
        <v>41800</v>
      </c>
      <c r="F21" s="41" t="n">
        <v>62700</v>
      </c>
      <c r="G21" s="70" t="n">
        <v>6.27</v>
      </c>
    </row>
    <row r="22" customFormat="false" ht="12" hidden="false" customHeight="true" outlineLevel="0" collapsed="false">
      <c r="A22" s="90" t="s">
        <v>85</v>
      </c>
      <c r="B22" s="91" t="s">
        <v>153</v>
      </c>
      <c r="C22" s="92" t="s">
        <v>10</v>
      </c>
      <c r="D22" s="98" t="n">
        <v>10440</v>
      </c>
      <c r="E22" s="41" t="n">
        <v>31300</v>
      </c>
      <c r="F22" s="41" t="n">
        <v>47000</v>
      </c>
      <c r="G22" s="70" t="n">
        <v>4.7</v>
      </c>
    </row>
    <row r="23" customFormat="false" ht="12" hidden="false" customHeight="true" outlineLevel="0" collapsed="false">
      <c r="A23" s="90" t="s">
        <v>87</v>
      </c>
      <c r="B23" s="91" t="s">
        <v>154</v>
      </c>
      <c r="C23" s="92" t="s">
        <v>10</v>
      </c>
      <c r="D23" s="98" t="n">
        <v>5570</v>
      </c>
      <c r="E23" s="41" t="n">
        <v>16700</v>
      </c>
      <c r="F23" s="41" t="n">
        <v>25100</v>
      </c>
      <c r="G23" s="70" t="n">
        <v>2.51</v>
      </c>
    </row>
    <row r="24" customFormat="false" ht="12" hidden="false" customHeight="true" outlineLevel="0" collapsed="false">
      <c r="A24" s="90" t="s">
        <v>155</v>
      </c>
      <c r="B24" s="91" t="s">
        <v>156</v>
      </c>
      <c r="C24" s="92" t="s">
        <v>10</v>
      </c>
      <c r="D24" s="98" t="n">
        <v>10440</v>
      </c>
      <c r="E24" s="41" t="n">
        <v>31300</v>
      </c>
      <c r="F24" s="41" t="n">
        <v>47000</v>
      </c>
      <c r="G24" s="70" t="n">
        <v>4.7</v>
      </c>
    </row>
    <row r="25" customFormat="false" ht="12" hidden="false" customHeight="true" outlineLevel="0" collapsed="false">
      <c r="A25" s="90" t="s">
        <v>157</v>
      </c>
      <c r="B25" s="91" t="s">
        <v>158</v>
      </c>
      <c r="C25" s="92" t="s">
        <v>10</v>
      </c>
      <c r="D25" s="98" t="n">
        <v>24350</v>
      </c>
      <c r="E25" s="41" t="n">
        <v>73050</v>
      </c>
      <c r="F25" s="41" t="n">
        <v>109600</v>
      </c>
      <c r="G25" s="70" t="n">
        <v>10.96</v>
      </c>
    </row>
    <row r="26" customFormat="false" ht="12" hidden="false" customHeight="true" outlineLevel="0" collapsed="false">
      <c r="A26" s="90" t="s">
        <v>159</v>
      </c>
      <c r="B26" s="91" t="s">
        <v>160</v>
      </c>
      <c r="C26" s="92" t="s">
        <v>10</v>
      </c>
      <c r="D26" s="99" t="n">
        <v>6960</v>
      </c>
      <c r="E26" s="41" t="n">
        <v>20900</v>
      </c>
      <c r="F26" s="41" t="n">
        <v>31400</v>
      </c>
      <c r="G26" s="70" t="n">
        <v>3.14</v>
      </c>
    </row>
    <row r="27" customFormat="false" ht="12" hidden="false" customHeight="true" outlineLevel="0" collapsed="false">
      <c r="A27" s="90" t="s">
        <v>161</v>
      </c>
      <c r="B27" s="91" t="s">
        <v>162</v>
      </c>
      <c r="C27" s="92" t="s">
        <v>10</v>
      </c>
      <c r="D27" s="99" t="n">
        <v>13930</v>
      </c>
      <c r="E27" s="41" t="n">
        <v>41800</v>
      </c>
      <c r="F27" s="41" t="n">
        <v>62700</v>
      </c>
      <c r="G27" s="70" t="n">
        <v>6.27</v>
      </c>
    </row>
    <row r="28" customFormat="false" ht="12" hidden="false" customHeight="true" outlineLevel="0" collapsed="false">
      <c r="A28" s="90" t="s">
        <v>163</v>
      </c>
      <c r="B28" s="91" t="s">
        <v>164</v>
      </c>
      <c r="C28" s="92" t="s">
        <v>10</v>
      </c>
      <c r="D28" s="99" t="n">
        <v>20880</v>
      </c>
      <c r="E28" s="41" t="n">
        <v>62650</v>
      </c>
      <c r="F28" s="41" t="n">
        <v>94000</v>
      </c>
      <c r="G28" s="70" t="n">
        <v>9.4</v>
      </c>
    </row>
    <row r="29" customFormat="false" ht="12" hidden="false" customHeight="true" outlineLevel="0" collapsed="false">
      <c r="A29" s="90" t="s">
        <v>165</v>
      </c>
      <c r="B29" s="91" t="s">
        <v>166</v>
      </c>
      <c r="C29" s="92" t="s">
        <v>10</v>
      </c>
      <c r="D29" s="99" t="n">
        <v>13930</v>
      </c>
      <c r="E29" s="41" t="n">
        <v>41800</v>
      </c>
      <c r="F29" s="41" t="n">
        <v>62700</v>
      </c>
      <c r="G29" s="70" t="n">
        <v>6.27</v>
      </c>
    </row>
    <row r="30" customFormat="false" ht="12" hidden="false" customHeight="true" outlineLevel="0" collapsed="false">
      <c r="A30" s="90" t="s">
        <v>167</v>
      </c>
      <c r="B30" s="91" t="s">
        <v>168</v>
      </c>
      <c r="C30" s="92" t="s">
        <v>10</v>
      </c>
      <c r="D30" s="99" t="n">
        <v>5570</v>
      </c>
      <c r="E30" s="41" t="n">
        <v>16700</v>
      </c>
      <c r="F30" s="41" t="n">
        <v>25100</v>
      </c>
      <c r="G30" s="70" t="n">
        <v>2.51</v>
      </c>
    </row>
    <row r="31" customFormat="false" ht="12" hidden="false" customHeight="true" outlineLevel="0" collapsed="false">
      <c r="A31" s="90" t="s">
        <v>169</v>
      </c>
      <c r="B31" s="91" t="s">
        <v>170</v>
      </c>
      <c r="C31" s="92" t="s">
        <v>10</v>
      </c>
      <c r="D31" s="99" t="n">
        <v>3480</v>
      </c>
      <c r="E31" s="41" t="n">
        <v>10450</v>
      </c>
      <c r="F31" s="41" t="n">
        <v>15700</v>
      </c>
      <c r="G31" s="70" t="n">
        <v>1.57</v>
      </c>
    </row>
    <row r="32" customFormat="false" ht="12" hidden="false" customHeight="true" outlineLevel="0" collapsed="false">
      <c r="A32" s="90" t="s">
        <v>171</v>
      </c>
      <c r="B32" s="91" t="s">
        <v>172</v>
      </c>
      <c r="C32" s="92" t="s">
        <v>10</v>
      </c>
      <c r="D32" s="99" t="n">
        <v>3480</v>
      </c>
      <c r="E32" s="41" t="n">
        <v>10450</v>
      </c>
      <c r="F32" s="41" t="n">
        <v>15700</v>
      </c>
      <c r="G32" s="70" t="n">
        <v>1.57</v>
      </c>
    </row>
    <row r="33" customFormat="false" ht="12" hidden="false" customHeight="true" outlineLevel="0" collapsed="false">
      <c r="A33" s="90" t="s">
        <v>173</v>
      </c>
      <c r="B33" s="91" t="s">
        <v>174</v>
      </c>
      <c r="C33" s="92" t="s">
        <v>10</v>
      </c>
      <c r="D33" s="99" t="n">
        <v>10440</v>
      </c>
      <c r="E33" s="41" t="n">
        <v>31300</v>
      </c>
      <c r="F33" s="41" t="n">
        <v>47000</v>
      </c>
      <c r="G33" s="70" t="n">
        <v>4.7</v>
      </c>
    </row>
    <row r="34" customFormat="false" ht="12" hidden="false" customHeight="true" outlineLevel="0" collapsed="false">
      <c r="A34" s="90" t="s">
        <v>175</v>
      </c>
      <c r="B34" s="91" t="s">
        <v>176</v>
      </c>
      <c r="C34" s="92" t="s">
        <v>10</v>
      </c>
      <c r="D34" s="99" t="n">
        <v>10440</v>
      </c>
      <c r="E34" s="41" t="n">
        <v>31300</v>
      </c>
      <c r="F34" s="41" t="n">
        <v>47000</v>
      </c>
      <c r="G34" s="70" t="n">
        <v>4.7</v>
      </c>
    </row>
    <row r="35" customFormat="false" ht="12" hidden="false" customHeight="true" outlineLevel="0" collapsed="false">
      <c r="A35" s="90" t="s">
        <v>177</v>
      </c>
      <c r="B35" s="91" t="s">
        <v>178</v>
      </c>
      <c r="C35" s="92" t="s">
        <v>10</v>
      </c>
      <c r="D35" s="99" t="n">
        <v>24350</v>
      </c>
      <c r="E35" s="41" t="n">
        <v>73050</v>
      </c>
      <c r="F35" s="41" t="n">
        <v>109600</v>
      </c>
      <c r="G35" s="70" t="n">
        <v>10.96</v>
      </c>
    </row>
    <row r="36" customFormat="false" ht="12" hidden="false" customHeight="true" outlineLevel="0" collapsed="false">
      <c r="A36" s="90" t="s">
        <v>179</v>
      </c>
      <c r="B36" s="91" t="s">
        <v>180</v>
      </c>
      <c r="C36" s="92" t="s">
        <v>10</v>
      </c>
      <c r="D36" s="99" t="n">
        <v>13930</v>
      </c>
      <c r="E36" s="41" t="n">
        <v>41800</v>
      </c>
      <c r="F36" s="41" t="n">
        <v>62700</v>
      </c>
      <c r="G36" s="70" t="n">
        <v>6.27</v>
      </c>
    </row>
    <row r="37" customFormat="false" ht="12" hidden="false" customHeight="true" outlineLevel="0" collapsed="false">
      <c r="A37" s="90" t="s">
        <v>181</v>
      </c>
      <c r="B37" s="91" t="s">
        <v>182</v>
      </c>
      <c r="C37" s="92" t="s">
        <v>10</v>
      </c>
      <c r="D37" s="99" t="n">
        <v>17400</v>
      </c>
      <c r="E37" s="41" t="n">
        <v>52200</v>
      </c>
      <c r="F37" s="41" t="n">
        <v>78300</v>
      </c>
      <c r="G37" s="70" t="n">
        <v>7.83</v>
      </c>
    </row>
    <row r="38" customFormat="false" ht="12" hidden="false" customHeight="true" outlineLevel="0" collapsed="false">
      <c r="A38" s="90" t="s">
        <v>183</v>
      </c>
      <c r="B38" s="91" t="s">
        <v>184</v>
      </c>
      <c r="C38" s="92" t="s">
        <v>185</v>
      </c>
      <c r="D38" s="99" t="n">
        <v>27850</v>
      </c>
      <c r="E38" s="41" t="n">
        <v>83550</v>
      </c>
      <c r="F38" s="41" t="n">
        <v>125400</v>
      </c>
      <c r="G38" s="70" t="n">
        <v>12.54</v>
      </c>
    </row>
    <row r="39" customFormat="false" ht="12" hidden="false" customHeight="true" outlineLevel="0" collapsed="false">
      <c r="A39" s="90" t="s">
        <v>186</v>
      </c>
      <c r="B39" s="91" t="s">
        <v>187</v>
      </c>
      <c r="C39" s="92" t="s">
        <v>10</v>
      </c>
      <c r="D39" s="99" t="n">
        <v>20880</v>
      </c>
      <c r="E39" s="41" t="n">
        <v>62650</v>
      </c>
      <c r="F39" s="41" t="n">
        <v>94000</v>
      </c>
      <c r="G39" s="70" t="n">
        <v>9.4</v>
      </c>
    </row>
    <row r="40" customFormat="false" ht="12" hidden="false" customHeight="true" outlineLevel="0" collapsed="false">
      <c r="A40" s="90" t="s">
        <v>188</v>
      </c>
      <c r="B40" s="91" t="s">
        <v>189</v>
      </c>
      <c r="C40" s="92" t="s">
        <v>10</v>
      </c>
      <c r="D40" s="99" t="n">
        <v>20880</v>
      </c>
      <c r="E40" s="41" t="n">
        <v>62650</v>
      </c>
      <c r="F40" s="41" t="n">
        <v>94000</v>
      </c>
      <c r="G40" s="70" t="n">
        <v>9.4</v>
      </c>
    </row>
    <row r="41" customFormat="false" ht="12" hidden="false" customHeight="true" outlineLevel="0" collapsed="false">
      <c r="A41" s="90" t="s">
        <v>190</v>
      </c>
      <c r="B41" s="91" t="s">
        <v>191</v>
      </c>
      <c r="C41" s="92" t="s">
        <v>185</v>
      </c>
      <c r="D41" s="99" t="n">
        <v>41760</v>
      </c>
      <c r="E41" s="41" t="n">
        <v>125300</v>
      </c>
      <c r="F41" s="41" t="n">
        <v>188000</v>
      </c>
      <c r="G41" s="70" t="n">
        <v>18.8</v>
      </c>
    </row>
    <row r="42" customFormat="false" ht="12" hidden="false" customHeight="true" outlineLevel="0" collapsed="false">
      <c r="A42" s="90" t="s">
        <v>192</v>
      </c>
      <c r="B42" s="91" t="s">
        <v>193</v>
      </c>
      <c r="C42" s="92" t="s">
        <v>185</v>
      </c>
      <c r="D42" s="99" t="n">
        <v>27840</v>
      </c>
      <c r="E42" s="41" t="n">
        <v>83500</v>
      </c>
      <c r="F42" s="41" t="n">
        <v>125300</v>
      </c>
      <c r="G42" s="70" t="n">
        <v>12.53</v>
      </c>
    </row>
    <row r="43" customFormat="false" ht="12" hidden="false" customHeight="true" outlineLevel="0" collapsed="false">
      <c r="A43" s="90" t="s">
        <v>194</v>
      </c>
      <c r="B43" s="91" t="s">
        <v>195</v>
      </c>
      <c r="C43" s="92" t="s">
        <v>10</v>
      </c>
      <c r="D43" s="99" t="n">
        <v>27840</v>
      </c>
      <c r="E43" s="41" t="n">
        <v>83500</v>
      </c>
      <c r="F43" s="41" t="n">
        <v>125300</v>
      </c>
      <c r="G43" s="70" t="n">
        <v>12.53</v>
      </c>
    </row>
    <row r="44" customFormat="false" ht="12" hidden="false" customHeight="true" outlineLevel="0" collapsed="false">
      <c r="A44" s="90" t="s">
        <v>196</v>
      </c>
      <c r="B44" s="91" t="s">
        <v>197</v>
      </c>
      <c r="C44" s="92" t="s">
        <v>10</v>
      </c>
      <c r="D44" s="99" t="n">
        <v>4180</v>
      </c>
      <c r="E44" s="41" t="n">
        <v>12550</v>
      </c>
      <c r="F44" s="41" t="n">
        <v>18900</v>
      </c>
      <c r="G44" s="70" t="n">
        <v>1.89</v>
      </c>
    </row>
    <row r="45" customFormat="false" ht="12" hidden="false" customHeight="true" outlineLevel="0" collapsed="false">
      <c r="A45" s="90" t="s">
        <v>198</v>
      </c>
      <c r="B45" s="91" t="s">
        <v>199</v>
      </c>
      <c r="C45" s="92" t="s">
        <v>10</v>
      </c>
      <c r="D45" s="99" t="n">
        <v>20880</v>
      </c>
      <c r="E45" s="41" t="n">
        <v>62650</v>
      </c>
      <c r="F45" s="41" t="n">
        <v>94000</v>
      </c>
      <c r="G45" s="70" t="n">
        <v>9.4</v>
      </c>
    </row>
    <row r="46" customFormat="false" ht="12" hidden="false" customHeight="true" outlineLevel="0" collapsed="false">
      <c r="A46" s="90" t="s">
        <v>200</v>
      </c>
      <c r="B46" s="91" t="s">
        <v>201</v>
      </c>
      <c r="C46" s="92" t="s">
        <v>135</v>
      </c>
      <c r="D46" s="100"/>
      <c r="E46" s="41"/>
      <c r="F46" s="41"/>
      <c r="G46" s="101"/>
    </row>
    <row r="47" customFormat="false" ht="12" hidden="false" customHeight="true" outlineLevel="0" collapsed="false">
      <c r="A47" s="90" t="s">
        <v>202</v>
      </c>
      <c r="B47" s="91" t="s">
        <v>203</v>
      </c>
      <c r="C47" s="92" t="s">
        <v>10</v>
      </c>
      <c r="D47" s="99" t="n">
        <v>3480</v>
      </c>
      <c r="E47" s="41" t="n">
        <v>10450</v>
      </c>
      <c r="F47" s="41" t="n">
        <v>15700</v>
      </c>
      <c r="G47" s="70" t="n">
        <v>1.57</v>
      </c>
    </row>
    <row r="48" customFormat="false" ht="12" hidden="false" customHeight="true" outlineLevel="0" collapsed="false">
      <c r="A48" s="90" t="s">
        <v>204</v>
      </c>
      <c r="B48" s="91" t="s">
        <v>205</v>
      </c>
      <c r="C48" s="92" t="s">
        <v>10</v>
      </c>
      <c r="D48" s="99" t="n">
        <v>3480</v>
      </c>
      <c r="E48" s="41" t="n">
        <v>10450</v>
      </c>
      <c r="F48" s="41" t="n">
        <v>15700</v>
      </c>
      <c r="G48" s="70" t="n">
        <v>1.57</v>
      </c>
    </row>
    <row r="49" customFormat="false" ht="12" hidden="false" customHeight="true" outlineLevel="0" collapsed="false">
      <c r="A49" s="90" t="s">
        <v>206</v>
      </c>
      <c r="B49" s="91" t="s">
        <v>207</v>
      </c>
      <c r="C49" s="92" t="s">
        <v>10</v>
      </c>
      <c r="D49" s="99" t="n">
        <v>5570</v>
      </c>
      <c r="E49" s="41" t="n">
        <v>16700</v>
      </c>
      <c r="F49" s="41" t="n">
        <v>25100</v>
      </c>
      <c r="G49" s="70" t="n">
        <v>2.51</v>
      </c>
    </row>
    <row r="50" customFormat="false" ht="12" hidden="false" customHeight="true" outlineLevel="0" collapsed="false">
      <c r="A50" s="90" t="s">
        <v>208</v>
      </c>
      <c r="B50" s="91" t="s">
        <v>209</v>
      </c>
      <c r="C50" s="92" t="s">
        <v>135</v>
      </c>
      <c r="D50" s="100"/>
      <c r="E50" s="41"/>
      <c r="F50" s="41"/>
      <c r="G50" s="101"/>
    </row>
    <row r="51" customFormat="false" ht="12" hidden="false" customHeight="true" outlineLevel="0" collapsed="false">
      <c r="A51" s="90" t="s">
        <v>210</v>
      </c>
      <c r="B51" s="91" t="s">
        <v>211</v>
      </c>
      <c r="C51" s="92" t="s">
        <v>185</v>
      </c>
      <c r="D51" s="99" t="n">
        <v>68360</v>
      </c>
      <c r="E51" s="41" t="n">
        <v>205100</v>
      </c>
      <c r="F51" s="41" t="n">
        <v>307700</v>
      </c>
      <c r="G51" s="70" t="n">
        <v>30.77</v>
      </c>
    </row>
    <row r="52" customFormat="false" ht="12" hidden="false" customHeight="true" outlineLevel="0" collapsed="false">
      <c r="A52" s="90" t="s">
        <v>212</v>
      </c>
      <c r="B52" s="91" t="s">
        <v>213</v>
      </c>
      <c r="C52" s="92" t="s">
        <v>185</v>
      </c>
      <c r="D52" s="99" t="n">
        <v>68360</v>
      </c>
      <c r="E52" s="41" t="n">
        <v>205100</v>
      </c>
      <c r="F52" s="41" t="n">
        <v>307700</v>
      </c>
      <c r="G52" s="70" t="n">
        <v>30.77</v>
      </c>
    </row>
    <row r="53" customFormat="false" ht="3.75" hidden="false" customHeight="true" outlineLevel="0" collapsed="false">
      <c r="C53" s="18"/>
      <c r="D53" s="18"/>
    </row>
    <row r="54" customFormat="false" ht="75" hidden="false" customHeight="true" outlineLevel="0" collapsed="false">
      <c r="A54" s="102" t="s">
        <v>11</v>
      </c>
      <c r="B54" s="102"/>
      <c r="C54" s="102"/>
      <c r="D54" s="102"/>
      <c r="E54" s="102"/>
      <c r="F54" s="102"/>
      <c r="G54" s="102"/>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103"/>
      <c r="B55" s="23"/>
      <c r="C55" s="22"/>
      <c r="D55" s="23"/>
      <c r="E55" s="23"/>
      <c r="F55" s="23"/>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0.75" hidden="false" customHeight="true" outlineLevel="0" collapsed="false">
      <c r="A56" s="103"/>
      <c r="B56" s="23"/>
      <c r="C56" s="22"/>
      <c r="D56" s="23"/>
      <c r="E56" s="23"/>
      <c r="F56" s="23"/>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04" customFormat="true" ht="10.5" hidden="false" customHeight="true" outlineLevel="0" collapsed="false">
      <c r="A57" s="21"/>
      <c r="B57" s="21"/>
      <c r="C57" s="22"/>
      <c r="D57" s="23"/>
      <c r="E57" s="23"/>
      <c r="F57" s="23"/>
    </row>
    <row r="58" s="104" customFormat="true" ht="10.5" hidden="false" customHeight="true" outlineLevel="0" collapsed="false">
      <c r="A58" s="24" t="s">
        <v>12</v>
      </c>
      <c r="B58" s="24"/>
      <c r="C58" s="22"/>
      <c r="D58" s="23"/>
      <c r="E58" s="23"/>
      <c r="F58" s="23"/>
    </row>
    <row r="59" s="104" customFormat="true" ht="10.5" hidden="false" customHeight="true" outlineLevel="0" collapsed="false">
      <c r="A59" s="24" t="s">
        <v>13</v>
      </c>
      <c r="B59" s="24"/>
      <c r="C59" s="22"/>
      <c r="D59" s="23"/>
      <c r="E59" s="23"/>
      <c r="F59" s="23"/>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sheetData>
  <mergeCells count="9">
    <mergeCell ref="A1:G1"/>
    <mergeCell ref="A2:G2"/>
    <mergeCell ref="A3:A4"/>
    <mergeCell ref="B3:B4"/>
    <mergeCell ref="C3:C4"/>
    <mergeCell ref="A54:G54"/>
    <mergeCell ref="A57:B57"/>
    <mergeCell ref="A58:B58"/>
    <mergeCell ref="A59:B59"/>
  </mergeCells>
  <printOptions headings="false" gridLines="false" gridLinesSet="true" horizontalCentered="false" verticalCentered="false"/>
  <pageMargins left="0.490277777777778"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5"/>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51.56"/>
    <col collapsed="false" customWidth="true" hidden="false" outlineLevel="0" max="3" min="3" style="2" width="12.99"/>
    <col collapsed="false" customWidth="true" hidden="true" outlineLevel="0" max="4" min="4" style="0" width="9.99"/>
    <col collapsed="false" customWidth="true" hidden="true" outlineLevel="0" max="5" min="5" style="0" width="0.13"/>
    <col collapsed="false" customWidth="true" hidden="false" outlineLevel="0" max="6" min="6" style="0" width="11.42"/>
    <col collapsed="false" customWidth="true" hidden="false" outlineLevel="0" max="7" min="7" style="0" width="10.41"/>
  </cols>
  <sheetData>
    <row r="2" customFormat="false" ht="16.5" hidden="false" customHeight="false" outlineLevel="0" collapsed="false">
      <c r="A2" s="3" t="s">
        <v>0</v>
      </c>
      <c r="B2" s="3"/>
      <c r="C2" s="3"/>
      <c r="D2" s="3"/>
      <c r="E2" s="3"/>
      <c r="F2" s="3"/>
      <c r="G2" s="3"/>
    </row>
    <row r="3" customFormat="false" ht="16.5" hidden="false" customHeight="false" outlineLevel="0" collapsed="false">
      <c r="A3" s="3" t="s">
        <v>214</v>
      </c>
      <c r="B3" s="3"/>
      <c r="C3" s="3"/>
      <c r="D3" s="3"/>
      <c r="E3" s="3"/>
      <c r="F3" s="3"/>
      <c r="G3" s="3"/>
    </row>
    <row r="4" customFormat="false" ht="5.25" hidden="false" customHeight="true" outlineLevel="0" collapsed="false"/>
    <row r="5" customFormat="false" ht="4.5" hidden="false" customHeight="true" outlineLevel="0" collapsed="false"/>
    <row r="6" s="7" customFormat="true" ht="30" hidden="false" customHeight="true" outlineLevel="0" collapsed="false">
      <c r="A6" s="47"/>
      <c r="B6" s="47" t="s">
        <v>2</v>
      </c>
      <c r="C6" s="48" t="s">
        <v>3</v>
      </c>
      <c r="D6" s="49"/>
      <c r="E6" s="4" t="s">
        <v>4</v>
      </c>
      <c r="F6" s="26" t="s">
        <v>5</v>
      </c>
      <c r="G6" s="26" t="s">
        <v>5</v>
      </c>
    </row>
    <row r="7" customFormat="false" ht="24" hidden="false" customHeight="false" outlineLevel="0" collapsed="false">
      <c r="A7" s="47"/>
      <c r="B7" s="47"/>
      <c r="C7" s="48"/>
      <c r="D7" s="50" t="n">
        <v>5</v>
      </c>
      <c r="E7" s="51" t="n">
        <v>4</v>
      </c>
      <c r="F7" s="89" t="s">
        <v>6</v>
      </c>
      <c r="G7" s="26" t="s">
        <v>7</v>
      </c>
    </row>
    <row r="8" s="42" customFormat="true" ht="18.75" hidden="false" customHeight="false" outlineLevel="0" collapsed="false">
      <c r="A8" s="105" t="s">
        <v>8</v>
      </c>
      <c r="B8" s="106" t="s">
        <v>215</v>
      </c>
      <c r="C8" s="11"/>
      <c r="D8" s="107"/>
      <c r="E8" s="69"/>
      <c r="F8" s="13"/>
      <c r="G8" s="44"/>
    </row>
    <row r="9" s="42" customFormat="true" ht="32.25" hidden="false" customHeight="true" outlineLevel="0" collapsed="false">
      <c r="A9" s="108" t="s">
        <v>27</v>
      </c>
      <c r="B9" s="106" t="s">
        <v>216</v>
      </c>
      <c r="C9" s="109" t="s">
        <v>29</v>
      </c>
      <c r="D9" s="12" t="n">
        <v>26100</v>
      </c>
      <c r="E9" s="41" t="n">
        <v>78300</v>
      </c>
      <c r="F9" s="41" t="n">
        <v>117500</v>
      </c>
      <c r="G9" s="70" t="n">
        <v>11.75</v>
      </c>
    </row>
    <row r="10" s="42" customFormat="true" ht="30.75" hidden="false" customHeight="true" outlineLevel="0" collapsed="false">
      <c r="A10" s="108" t="s">
        <v>21</v>
      </c>
      <c r="B10" s="106" t="s">
        <v>217</v>
      </c>
      <c r="C10" s="109" t="s">
        <v>29</v>
      </c>
      <c r="D10" s="12" t="n">
        <v>20880</v>
      </c>
      <c r="E10" s="41" t="n">
        <v>62650</v>
      </c>
      <c r="F10" s="41" t="n">
        <v>94000</v>
      </c>
      <c r="G10" s="70" t="n">
        <v>9.4</v>
      </c>
    </row>
    <row r="11" s="42" customFormat="true" ht="30" hidden="false" customHeight="false" outlineLevel="0" collapsed="false">
      <c r="A11" s="108" t="n">
        <v>2</v>
      </c>
      <c r="B11" s="110" t="s">
        <v>218</v>
      </c>
      <c r="C11" s="109"/>
      <c r="D11" s="12"/>
      <c r="E11" s="41"/>
      <c r="F11" s="41"/>
      <c r="G11" s="101"/>
    </row>
    <row r="12" s="42" customFormat="true" ht="15.75" hidden="false" customHeight="false" outlineLevel="0" collapsed="false">
      <c r="A12" s="108" t="s">
        <v>59</v>
      </c>
      <c r="B12" s="110" t="s">
        <v>219</v>
      </c>
      <c r="C12" s="109" t="s">
        <v>10</v>
      </c>
      <c r="D12" s="12" t="n">
        <v>8220</v>
      </c>
      <c r="E12" s="41" t="n">
        <v>24650</v>
      </c>
      <c r="F12" s="41" t="n">
        <v>37000</v>
      </c>
      <c r="G12" s="70" t="n">
        <v>3.7</v>
      </c>
    </row>
    <row r="13" customFormat="false" ht="15.75" hidden="false" customHeight="false" outlineLevel="0" collapsed="false">
      <c r="A13" s="108" t="s">
        <v>61</v>
      </c>
      <c r="B13" s="110" t="s">
        <v>220</v>
      </c>
      <c r="C13" s="109" t="s">
        <v>10</v>
      </c>
      <c r="D13" s="111" t="n">
        <v>8220</v>
      </c>
      <c r="E13" s="41" t="n">
        <v>24650</v>
      </c>
      <c r="F13" s="41" t="n">
        <v>37000</v>
      </c>
      <c r="G13" s="70" t="n">
        <v>3.7</v>
      </c>
    </row>
    <row r="14" s="42" customFormat="true" ht="15.75" hidden="false" customHeight="false" outlineLevel="0" collapsed="false">
      <c r="A14" s="108" t="s">
        <v>63</v>
      </c>
      <c r="B14" s="110" t="s">
        <v>221</v>
      </c>
      <c r="C14" s="109" t="s">
        <v>10</v>
      </c>
      <c r="D14" s="12" t="n">
        <v>8220</v>
      </c>
      <c r="E14" s="41" t="n">
        <v>24650</v>
      </c>
      <c r="F14" s="41" t="n">
        <v>37000</v>
      </c>
      <c r="G14" s="70" t="n">
        <v>3.7</v>
      </c>
    </row>
    <row r="15" s="42" customFormat="true" ht="15.75" hidden="false" customHeight="false" outlineLevel="0" collapsed="false">
      <c r="A15" s="108" t="s">
        <v>65</v>
      </c>
      <c r="B15" s="110" t="s">
        <v>222</v>
      </c>
      <c r="C15" s="109" t="s">
        <v>10</v>
      </c>
      <c r="D15" s="12" t="n">
        <v>8220</v>
      </c>
      <c r="E15" s="41" t="n">
        <v>24650</v>
      </c>
      <c r="F15" s="41" t="n">
        <v>37000</v>
      </c>
      <c r="G15" s="70" t="n">
        <v>3.7</v>
      </c>
    </row>
    <row r="16" s="42" customFormat="true" ht="15.75" hidden="false" customHeight="false" outlineLevel="0" collapsed="false">
      <c r="A16" s="105" t="s">
        <v>67</v>
      </c>
      <c r="B16" s="106" t="s">
        <v>223</v>
      </c>
      <c r="C16" s="109" t="s">
        <v>10</v>
      </c>
      <c r="D16" s="12" t="n">
        <v>4430</v>
      </c>
      <c r="E16" s="41" t="n">
        <v>13300</v>
      </c>
      <c r="F16" s="41" t="n">
        <v>20000</v>
      </c>
      <c r="G16" s="70" t="n">
        <v>2</v>
      </c>
    </row>
    <row r="17" s="42" customFormat="true" ht="15.75" hidden="false" customHeight="false" outlineLevel="0" collapsed="false">
      <c r="A17" s="108" t="s">
        <v>69</v>
      </c>
      <c r="B17" s="106" t="s">
        <v>224</v>
      </c>
      <c r="C17" s="109" t="s">
        <v>10</v>
      </c>
      <c r="D17" s="12" t="n">
        <v>7430</v>
      </c>
      <c r="E17" s="41" t="n">
        <v>22300</v>
      </c>
      <c r="F17" s="41" t="n">
        <v>33500</v>
      </c>
      <c r="G17" s="70" t="n">
        <v>3.35</v>
      </c>
    </row>
    <row r="18" s="42" customFormat="true" ht="15.75" hidden="false" customHeight="false" outlineLevel="0" collapsed="false">
      <c r="A18" s="108" t="s">
        <v>71</v>
      </c>
      <c r="B18" s="106" t="s">
        <v>225</v>
      </c>
      <c r="C18" s="109" t="s">
        <v>10</v>
      </c>
      <c r="D18" s="12" t="n">
        <v>7430</v>
      </c>
      <c r="E18" s="41" t="n">
        <v>22300</v>
      </c>
      <c r="F18" s="41" t="n">
        <v>33500</v>
      </c>
      <c r="G18" s="70" t="n">
        <v>3.35</v>
      </c>
    </row>
    <row r="19" customFormat="false" ht="15.75" hidden="false" customHeight="false" outlineLevel="0" collapsed="false">
      <c r="A19" s="108" t="s">
        <v>73</v>
      </c>
      <c r="B19" s="106" t="s">
        <v>226</v>
      </c>
      <c r="C19" s="109" t="s">
        <v>10</v>
      </c>
      <c r="D19" s="111" t="n">
        <v>7430</v>
      </c>
      <c r="E19" s="41" t="n">
        <v>22300</v>
      </c>
      <c r="F19" s="41" t="n">
        <v>33500</v>
      </c>
      <c r="G19" s="70" t="n">
        <v>3.35</v>
      </c>
    </row>
    <row r="20" s="42" customFormat="true" ht="15.75" hidden="false" customHeight="false" outlineLevel="0" collapsed="false">
      <c r="A20" s="108" t="s">
        <v>75</v>
      </c>
      <c r="B20" s="106" t="s">
        <v>227</v>
      </c>
      <c r="C20" s="109" t="s">
        <v>10</v>
      </c>
      <c r="D20" s="12" t="n">
        <v>12660</v>
      </c>
      <c r="E20" s="41" t="n">
        <v>38000</v>
      </c>
      <c r="F20" s="41" t="n">
        <v>57000</v>
      </c>
      <c r="G20" s="70" t="n">
        <v>5.7</v>
      </c>
    </row>
    <row r="21" s="42" customFormat="true" ht="15.75" hidden="false" customHeight="false" outlineLevel="0" collapsed="false">
      <c r="A21" s="108" t="s">
        <v>79</v>
      </c>
      <c r="B21" s="106" t="s">
        <v>228</v>
      </c>
      <c r="C21" s="109" t="s">
        <v>229</v>
      </c>
      <c r="D21" s="12" t="n">
        <v>23100</v>
      </c>
      <c r="E21" s="41" t="n">
        <v>69300</v>
      </c>
      <c r="F21" s="41" t="n">
        <v>104000</v>
      </c>
      <c r="G21" s="70" t="n">
        <v>10.4</v>
      </c>
    </row>
    <row r="22" customFormat="false" ht="15.75" hidden="false" customHeight="false" outlineLevel="0" collapsed="false">
      <c r="A22" s="108" t="s">
        <v>81</v>
      </c>
      <c r="B22" s="106" t="s">
        <v>230</v>
      </c>
      <c r="C22" s="109" t="s">
        <v>229</v>
      </c>
      <c r="D22" s="112" t="n">
        <v>23100</v>
      </c>
      <c r="E22" s="41" t="n">
        <v>69300</v>
      </c>
      <c r="F22" s="41" t="n">
        <v>104000</v>
      </c>
      <c r="G22" s="70" t="n">
        <v>10.4</v>
      </c>
    </row>
    <row r="23" customFormat="false" ht="15.75" hidden="false" customHeight="false" outlineLevel="0" collapsed="false">
      <c r="A23" s="108" t="s">
        <v>83</v>
      </c>
      <c r="B23" s="106" t="s">
        <v>231</v>
      </c>
      <c r="C23" s="109" t="s">
        <v>10</v>
      </c>
      <c r="D23" s="112" t="n">
        <v>4900</v>
      </c>
      <c r="E23" s="41" t="n">
        <v>14700</v>
      </c>
      <c r="F23" s="41" t="n">
        <v>22100</v>
      </c>
      <c r="G23" s="70" t="n">
        <v>2.21</v>
      </c>
    </row>
    <row r="24" customFormat="false" ht="15.75" hidden="false" customHeight="false" outlineLevel="0" collapsed="false">
      <c r="A24" s="108" t="s">
        <v>85</v>
      </c>
      <c r="B24" s="106" t="s">
        <v>232</v>
      </c>
      <c r="C24" s="109" t="s">
        <v>10</v>
      </c>
      <c r="D24" s="112" t="n">
        <v>17880</v>
      </c>
      <c r="E24" s="41" t="n">
        <v>53650</v>
      </c>
      <c r="F24" s="41" t="n">
        <v>80500</v>
      </c>
      <c r="G24" s="70" t="n">
        <v>8.05</v>
      </c>
    </row>
    <row r="25" s="114" customFormat="true" ht="15.75" hidden="false" customHeight="false" outlineLevel="0" collapsed="false">
      <c r="A25" s="108" t="n">
        <v>3</v>
      </c>
      <c r="B25" s="106" t="s">
        <v>233</v>
      </c>
      <c r="C25" s="109"/>
      <c r="D25" s="113"/>
      <c r="E25" s="41"/>
      <c r="F25" s="41"/>
      <c r="G25" s="70"/>
    </row>
    <row r="26" s="115" customFormat="true" ht="18.75" hidden="false" customHeight="false" outlineLevel="0" collapsed="false">
      <c r="A26" s="108" t="s">
        <v>202</v>
      </c>
      <c r="B26" s="106" t="s">
        <v>234</v>
      </c>
      <c r="C26" s="109" t="s">
        <v>185</v>
      </c>
      <c r="D26" s="113" t="n">
        <v>12660</v>
      </c>
      <c r="E26" s="41" t="n">
        <v>38000</v>
      </c>
      <c r="F26" s="41" t="n">
        <v>57000</v>
      </c>
      <c r="G26" s="70" t="n">
        <v>5.7</v>
      </c>
    </row>
    <row r="27" s="115" customFormat="true" ht="18.75" hidden="false" customHeight="false" outlineLevel="0" collapsed="false">
      <c r="A27" s="108" t="s">
        <v>204</v>
      </c>
      <c r="B27" s="106" t="s">
        <v>235</v>
      </c>
      <c r="C27" s="109" t="s">
        <v>185</v>
      </c>
      <c r="D27" s="113" t="n">
        <v>45220</v>
      </c>
      <c r="E27" s="41" t="n">
        <v>135650</v>
      </c>
      <c r="F27" s="41" t="n">
        <v>203500</v>
      </c>
      <c r="G27" s="70" t="n">
        <v>20.35</v>
      </c>
    </row>
    <row r="28" customFormat="false" ht="15.75" hidden="false" customHeight="false" outlineLevel="0" collapsed="false">
      <c r="A28" s="108" t="s">
        <v>206</v>
      </c>
      <c r="B28" s="106" t="s">
        <v>236</v>
      </c>
      <c r="C28" s="109" t="s">
        <v>185</v>
      </c>
      <c r="D28" s="112" t="n">
        <v>17880</v>
      </c>
      <c r="E28" s="41" t="n">
        <v>53650</v>
      </c>
      <c r="F28" s="41" t="n">
        <v>80500</v>
      </c>
      <c r="G28" s="70" t="n">
        <v>8.05</v>
      </c>
    </row>
    <row r="29" customFormat="false" ht="15.75" hidden="false" customHeight="false" outlineLevel="0" collapsed="false">
      <c r="A29" s="108" t="s">
        <v>237</v>
      </c>
      <c r="B29" s="106" t="s">
        <v>238</v>
      </c>
      <c r="C29" s="109" t="s">
        <v>185</v>
      </c>
      <c r="D29" s="112" t="n">
        <v>17880</v>
      </c>
      <c r="E29" s="41" t="n">
        <v>53650</v>
      </c>
      <c r="F29" s="41" t="n">
        <v>80500</v>
      </c>
      <c r="G29" s="70" t="n">
        <v>8.05</v>
      </c>
    </row>
    <row r="30" customFormat="false" ht="15.75" hidden="false" customHeight="false" outlineLevel="0" collapsed="false">
      <c r="A30" s="108" t="s">
        <v>239</v>
      </c>
      <c r="B30" s="106" t="s">
        <v>240</v>
      </c>
      <c r="C30" s="109" t="s">
        <v>185</v>
      </c>
      <c r="D30" s="112" t="n">
        <v>90440</v>
      </c>
      <c r="E30" s="41" t="n">
        <v>271300</v>
      </c>
      <c r="F30" s="41" t="n">
        <v>407000</v>
      </c>
      <c r="G30" s="70" t="n">
        <v>40.7</v>
      </c>
    </row>
    <row r="31" customFormat="false" ht="15.75" hidden="false" customHeight="false" outlineLevel="0" collapsed="false">
      <c r="A31" s="108" t="s">
        <v>241</v>
      </c>
      <c r="B31" s="106" t="s">
        <v>242</v>
      </c>
      <c r="C31" s="109" t="s">
        <v>185</v>
      </c>
      <c r="D31" s="112" t="n">
        <v>116090</v>
      </c>
      <c r="E31" s="41" t="n">
        <v>348250</v>
      </c>
      <c r="F31" s="41" t="n">
        <v>522400</v>
      </c>
      <c r="G31" s="70" t="n">
        <v>52.24</v>
      </c>
    </row>
    <row r="32" customFormat="false" ht="30" hidden="false" customHeight="false" outlineLevel="0" collapsed="false">
      <c r="A32" s="108" t="s">
        <v>243</v>
      </c>
      <c r="B32" s="106" t="s">
        <v>244</v>
      </c>
      <c r="C32" s="109" t="s">
        <v>185</v>
      </c>
      <c r="D32" s="112" t="n">
        <v>141720</v>
      </c>
      <c r="E32" s="41" t="n">
        <v>425150</v>
      </c>
      <c r="F32" s="41" t="n">
        <v>637800</v>
      </c>
      <c r="G32" s="70" t="n">
        <v>63.78</v>
      </c>
    </row>
    <row r="33" customFormat="false" ht="15.75" hidden="false" customHeight="false" outlineLevel="0" collapsed="false">
      <c r="A33" s="108" t="s">
        <v>245</v>
      </c>
      <c r="B33" s="106" t="s">
        <v>246</v>
      </c>
      <c r="C33" s="109" t="s">
        <v>185</v>
      </c>
      <c r="D33" s="112" t="n">
        <v>64810</v>
      </c>
      <c r="E33" s="41" t="n">
        <v>194450</v>
      </c>
      <c r="F33" s="41" t="n">
        <v>291700</v>
      </c>
      <c r="G33" s="70" t="n">
        <v>29.17</v>
      </c>
    </row>
    <row r="34" customFormat="false" ht="5.25" hidden="false" customHeight="true" outlineLevel="0" collapsed="false">
      <c r="C34" s="18"/>
    </row>
    <row r="35" customFormat="false" ht="89.25" hidden="false" customHeight="true" outlineLevel="0" collapsed="false">
      <c r="A35" s="116" t="s">
        <v>11</v>
      </c>
      <c r="B35" s="116"/>
      <c r="C35" s="116"/>
      <c r="D35" s="116"/>
      <c r="E35" s="116"/>
      <c r="F35" s="116"/>
      <c r="G35" s="116"/>
    </row>
    <row r="36" customFormat="false" ht="12.75" hidden="false" customHeight="false" outlineLevel="0" collapsed="false">
      <c r="C36" s="18"/>
    </row>
    <row r="37" customFormat="false" ht="11.25" hidden="false" customHeight="true" outlineLevel="0" collapsed="false">
      <c r="C37" s="18"/>
    </row>
    <row r="38" s="23" customFormat="true" ht="12" hidden="true" customHeight="false" outlineLevel="0" collapsed="false">
      <c r="A38" s="21"/>
      <c r="B38" s="21"/>
      <c r="C38" s="22"/>
    </row>
    <row r="39" s="23" customFormat="true" ht="12" hidden="false" customHeight="false" outlineLevel="0" collapsed="false">
      <c r="A39" s="24" t="s">
        <v>12</v>
      </c>
      <c r="B39" s="24"/>
      <c r="C39" s="22"/>
    </row>
    <row r="40" s="23" customFormat="true" ht="12" hidden="false" customHeight="false" outlineLevel="0" collapsed="false">
      <c r="A40" s="24" t="s">
        <v>13</v>
      </c>
      <c r="B40" s="24"/>
      <c r="C40" s="22"/>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sheetData>
  <mergeCells count="9">
    <mergeCell ref="A2:G2"/>
    <mergeCell ref="A3:G3"/>
    <mergeCell ref="A6:A7"/>
    <mergeCell ref="B6:B7"/>
    <mergeCell ref="C6:C7"/>
    <mergeCell ref="A35:G35"/>
    <mergeCell ref="A38:B38"/>
    <mergeCell ref="A39:B39"/>
    <mergeCell ref="A40:B40"/>
  </mergeCells>
  <printOptions headings="false" gridLines="false" gridLinesSet="true" horizontalCentered="false" verticalCentered="false"/>
  <pageMargins left="0.690277777777778" right="0.229861111111111" top="0.50972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0.7"/>
    <col collapsed="false" customWidth="true" hidden="false" outlineLevel="0" max="3" min="3" style="2" width="13.7"/>
    <col collapsed="false" customWidth="true" hidden="true" outlineLevel="0" max="4" min="4" style="0" width="9.7"/>
    <col collapsed="false" customWidth="true" hidden="true" outlineLevel="0" max="5" min="5" style="0" width="0.56"/>
    <col collapsed="false" customWidth="true" hidden="true" outlineLevel="0" max="7" min="6" style="0" width="10.13"/>
    <col collapsed="false" customWidth="true" hidden="false" outlineLevel="0" max="9" min="8" style="0" width="8.7"/>
    <col collapsed="false" customWidth="true" hidden="false" outlineLevel="0" max="10" min="10" style="0" width="8.85"/>
    <col collapsed="false" customWidth="true" hidden="false" outlineLevel="0" max="11" min="11" style="0" width="9.14"/>
  </cols>
  <sheetData>
    <row r="1" customFormat="false" ht="16.5" hidden="false" customHeight="false" outlineLevel="0" collapsed="false">
      <c r="A1" s="3" t="s">
        <v>0</v>
      </c>
      <c r="B1" s="3"/>
      <c r="C1" s="3"/>
      <c r="D1" s="3"/>
      <c r="E1" s="3"/>
      <c r="F1" s="3"/>
      <c r="G1" s="3"/>
      <c r="H1" s="3"/>
      <c r="I1" s="3"/>
      <c r="J1" s="3"/>
      <c r="K1" s="3"/>
    </row>
    <row r="2" customFormat="false" ht="33" hidden="false" customHeight="true" outlineLevel="0" collapsed="false">
      <c r="A2" s="117" t="s">
        <v>247</v>
      </c>
      <c r="B2" s="117"/>
      <c r="C2" s="117"/>
      <c r="D2" s="117"/>
      <c r="E2" s="117"/>
      <c r="F2" s="117"/>
      <c r="G2" s="117"/>
      <c r="H2" s="117"/>
      <c r="I2" s="117"/>
      <c r="J2" s="117"/>
      <c r="K2" s="117"/>
    </row>
    <row r="3" customFormat="false" ht="25.5" hidden="false" customHeight="true" outlineLevel="0" collapsed="false">
      <c r="A3" s="118"/>
      <c r="B3" s="119" t="s">
        <v>2</v>
      </c>
      <c r="C3" s="4" t="s">
        <v>3</v>
      </c>
      <c r="D3" s="4" t="s">
        <v>5</v>
      </c>
      <c r="E3" s="4"/>
      <c r="F3" s="4" t="s">
        <v>5</v>
      </c>
      <c r="G3" s="4"/>
      <c r="H3" s="47" t="s">
        <v>248</v>
      </c>
      <c r="I3" s="47"/>
      <c r="J3" s="47" t="s">
        <v>248</v>
      </c>
      <c r="K3" s="47"/>
    </row>
    <row r="4" s="7" customFormat="true" ht="16.5" hidden="false" customHeight="true" outlineLevel="0" collapsed="false">
      <c r="A4" s="118"/>
      <c r="B4" s="119"/>
      <c r="C4" s="4"/>
      <c r="D4" s="4" t="s">
        <v>249</v>
      </c>
      <c r="E4" s="4" t="s">
        <v>250</v>
      </c>
      <c r="F4" s="4" t="s">
        <v>249</v>
      </c>
      <c r="G4" s="4" t="s">
        <v>250</v>
      </c>
      <c r="H4" s="47" t="s">
        <v>6</v>
      </c>
      <c r="I4" s="47"/>
      <c r="J4" s="47" t="s">
        <v>7</v>
      </c>
      <c r="K4" s="47"/>
    </row>
    <row r="5" customFormat="false" ht="33.75" hidden="false" customHeight="true" outlineLevel="0" collapsed="false">
      <c r="A5" s="118"/>
      <c r="B5" s="119"/>
      <c r="C5" s="4"/>
      <c r="D5" s="50" t="n">
        <v>4</v>
      </c>
      <c r="E5" s="50" t="n">
        <v>5</v>
      </c>
      <c r="F5" s="50" t="n">
        <v>4</v>
      </c>
      <c r="G5" s="50" t="n">
        <v>5</v>
      </c>
      <c r="H5" s="47" t="s">
        <v>249</v>
      </c>
      <c r="I5" s="47" t="s">
        <v>250</v>
      </c>
      <c r="J5" s="47" t="s">
        <v>249</v>
      </c>
      <c r="K5" s="47" t="s">
        <v>250</v>
      </c>
    </row>
    <row r="6" s="42" customFormat="true" ht="15.75" hidden="false" customHeight="false" outlineLevel="0" collapsed="false">
      <c r="A6" s="47" t="s">
        <v>8</v>
      </c>
      <c r="B6" s="120" t="s">
        <v>251</v>
      </c>
      <c r="C6" s="121"/>
      <c r="D6" s="122"/>
      <c r="E6" s="69"/>
      <c r="F6" s="44"/>
      <c r="G6" s="44"/>
      <c r="H6" s="44"/>
      <c r="I6" s="44"/>
      <c r="J6" s="44"/>
      <c r="K6" s="44"/>
    </row>
    <row r="7" s="42" customFormat="true" ht="15.75" hidden="false" customHeight="false" outlineLevel="0" collapsed="false">
      <c r="A7" s="47" t="s">
        <v>16</v>
      </c>
      <c r="B7" s="120" t="s">
        <v>252</v>
      </c>
      <c r="C7" s="26" t="s">
        <v>253</v>
      </c>
      <c r="D7" s="123" t="n">
        <v>10416.6666666667</v>
      </c>
      <c r="E7" s="124" t="n">
        <v>12500</v>
      </c>
      <c r="F7" s="123" t="n">
        <v>15625</v>
      </c>
      <c r="G7" s="41" t="n">
        <v>18750</v>
      </c>
      <c r="H7" s="107" t="n">
        <v>34166.6666666667</v>
      </c>
      <c r="I7" s="94" t="n">
        <v>41000</v>
      </c>
      <c r="J7" s="125" t="n">
        <v>3.41666666666667</v>
      </c>
      <c r="K7" s="70" t="n">
        <v>4.1</v>
      </c>
    </row>
    <row r="8" s="42" customFormat="true" ht="15.75" hidden="false" customHeight="false" outlineLevel="0" collapsed="false">
      <c r="A8" s="47" t="s">
        <v>21</v>
      </c>
      <c r="B8" s="120" t="s">
        <v>254</v>
      </c>
      <c r="C8" s="26" t="s">
        <v>253</v>
      </c>
      <c r="D8" s="123" t="n">
        <v>10416.6666666667</v>
      </c>
      <c r="E8" s="124" t="n">
        <v>12500</v>
      </c>
      <c r="F8" s="123" t="n">
        <v>15625</v>
      </c>
      <c r="G8" s="41" t="n">
        <v>18750</v>
      </c>
      <c r="H8" s="107" t="n">
        <v>33166.6666666667</v>
      </c>
      <c r="I8" s="94" t="n">
        <v>39800</v>
      </c>
      <c r="J8" s="125" t="n">
        <v>3.31666666666667</v>
      </c>
      <c r="K8" s="70" t="n">
        <v>3.98</v>
      </c>
    </row>
    <row r="9" s="42" customFormat="true" ht="15.75" hidden="false" customHeight="false" outlineLevel="0" collapsed="false">
      <c r="A9" s="47" t="s">
        <v>23</v>
      </c>
      <c r="B9" s="120" t="s">
        <v>255</v>
      </c>
      <c r="C9" s="26" t="s">
        <v>253</v>
      </c>
      <c r="D9" s="123" t="n">
        <v>14208.3333333333</v>
      </c>
      <c r="E9" s="124" t="n">
        <v>17050</v>
      </c>
      <c r="F9" s="123" t="n">
        <v>21333.3333333333</v>
      </c>
      <c r="G9" s="41" t="n">
        <v>25600</v>
      </c>
      <c r="H9" s="107" t="n">
        <v>38916.6666666667</v>
      </c>
      <c r="I9" s="94" t="n">
        <v>46700</v>
      </c>
      <c r="J9" s="125" t="n">
        <v>3.89166666666667</v>
      </c>
      <c r="K9" s="70" t="n">
        <v>4.67</v>
      </c>
    </row>
    <row r="10" s="42" customFormat="true" ht="15.75" hidden="false" customHeight="false" outlineLevel="0" collapsed="false">
      <c r="A10" s="47" t="s">
        <v>115</v>
      </c>
      <c r="B10" s="120" t="s">
        <v>256</v>
      </c>
      <c r="C10" s="26" t="s">
        <v>253</v>
      </c>
      <c r="D10" s="123" t="n">
        <v>12708.3333333333</v>
      </c>
      <c r="E10" s="124" t="n">
        <v>15250</v>
      </c>
      <c r="F10" s="123" t="n">
        <v>19083.3333333333</v>
      </c>
      <c r="G10" s="41" t="n">
        <v>22900</v>
      </c>
      <c r="H10" s="107" t="n">
        <v>32833.3333333333</v>
      </c>
      <c r="I10" s="94" t="n">
        <v>39400</v>
      </c>
      <c r="J10" s="125" t="n">
        <v>3.28333333333333</v>
      </c>
      <c r="K10" s="70" t="n">
        <v>3.94</v>
      </c>
    </row>
    <row r="11" s="42" customFormat="true" ht="15.75" hidden="false" customHeight="false" outlineLevel="0" collapsed="false">
      <c r="A11" s="47" t="s">
        <v>257</v>
      </c>
      <c r="B11" s="120" t="s">
        <v>258</v>
      </c>
      <c r="C11" s="26" t="s">
        <v>253</v>
      </c>
      <c r="D11" s="123" t="n">
        <v>12166.6666666667</v>
      </c>
      <c r="E11" s="124" t="n">
        <v>14600</v>
      </c>
      <c r="F11" s="123" t="n">
        <v>18250</v>
      </c>
      <c r="G11" s="41" t="n">
        <v>21900</v>
      </c>
      <c r="H11" s="107" t="n">
        <v>32750</v>
      </c>
      <c r="I11" s="94" t="n">
        <v>39300</v>
      </c>
      <c r="J11" s="125" t="n">
        <v>3.275</v>
      </c>
      <c r="K11" s="70" t="n">
        <v>3.93</v>
      </c>
    </row>
    <row r="12" s="42" customFormat="true" ht="15.75" hidden="false" customHeight="false" outlineLevel="0" collapsed="false">
      <c r="A12" s="47" t="s">
        <v>259</v>
      </c>
      <c r="B12" s="120" t="s">
        <v>260</v>
      </c>
      <c r="C12" s="26" t="s">
        <v>253</v>
      </c>
      <c r="D12" s="123" t="n">
        <v>20875</v>
      </c>
      <c r="E12" s="124" t="n">
        <v>25050</v>
      </c>
      <c r="F12" s="123" t="n">
        <v>31333.3333333333</v>
      </c>
      <c r="G12" s="41" t="n">
        <v>37600</v>
      </c>
      <c r="H12" s="107" t="n">
        <v>54083.3333333333</v>
      </c>
      <c r="I12" s="94" t="n">
        <v>64900</v>
      </c>
      <c r="J12" s="125" t="n">
        <v>5.40833333333333</v>
      </c>
      <c r="K12" s="70" t="n">
        <v>6.49</v>
      </c>
    </row>
    <row r="13" s="42" customFormat="true" ht="15.75" hidden="false" customHeight="false" outlineLevel="0" collapsed="false">
      <c r="A13" s="47" t="s">
        <v>119</v>
      </c>
      <c r="B13" s="120" t="s">
        <v>261</v>
      </c>
      <c r="C13" s="26" t="s">
        <v>253</v>
      </c>
      <c r="D13" s="123" t="n">
        <v>16583.3333333333</v>
      </c>
      <c r="E13" s="124" t="n">
        <v>19900</v>
      </c>
      <c r="F13" s="123" t="n">
        <v>24875</v>
      </c>
      <c r="G13" s="41" t="n">
        <v>29850</v>
      </c>
      <c r="H13" s="107" t="n">
        <v>48333.3333333333</v>
      </c>
      <c r="I13" s="94" t="n">
        <v>58000</v>
      </c>
      <c r="J13" s="125" t="n">
        <v>4.83333333333333</v>
      </c>
      <c r="K13" s="70" t="n">
        <v>5.8</v>
      </c>
    </row>
    <row r="14" s="42" customFormat="true" ht="27" hidden="false" customHeight="true" outlineLevel="0" collapsed="false">
      <c r="A14" s="47" t="s">
        <v>262</v>
      </c>
      <c r="B14" s="120" t="s">
        <v>263</v>
      </c>
      <c r="C14" s="26" t="s">
        <v>253</v>
      </c>
      <c r="D14" s="123" t="n">
        <v>17916.6666666667</v>
      </c>
      <c r="E14" s="124" t="n">
        <v>21500</v>
      </c>
      <c r="F14" s="123" t="n">
        <v>26875</v>
      </c>
      <c r="G14" s="41" t="n">
        <v>32250</v>
      </c>
      <c r="H14" s="107" t="n">
        <v>52166.6666666667</v>
      </c>
      <c r="I14" s="94" t="n">
        <v>62600</v>
      </c>
      <c r="J14" s="125" t="n">
        <v>5.21666666666667</v>
      </c>
      <c r="K14" s="70" t="n">
        <v>6.26</v>
      </c>
    </row>
    <row r="15" s="42" customFormat="true" ht="15.75" hidden="false" customHeight="true" outlineLevel="0" collapsed="false">
      <c r="A15" s="47" t="s">
        <v>264</v>
      </c>
      <c r="B15" s="120" t="s">
        <v>265</v>
      </c>
      <c r="C15" s="26" t="s">
        <v>253</v>
      </c>
      <c r="D15" s="123" t="n">
        <v>14458.3333333333</v>
      </c>
      <c r="E15" s="124" t="n">
        <v>17350</v>
      </c>
      <c r="F15" s="123" t="n">
        <v>21708.3333333333</v>
      </c>
      <c r="G15" s="41" t="n">
        <v>26050</v>
      </c>
      <c r="H15" s="107" t="n">
        <v>41083.3333333333</v>
      </c>
      <c r="I15" s="94" t="n">
        <v>49300</v>
      </c>
      <c r="J15" s="125" t="n">
        <v>4.10833333333333</v>
      </c>
      <c r="K15" s="70" t="n">
        <v>4.93</v>
      </c>
    </row>
    <row r="16" customFormat="false" ht="15.75" hidden="false" customHeight="true" outlineLevel="0" collapsed="false">
      <c r="A16" s="47" t="s">
        <v>266</v>
      </c>
      <c r="B16" s="120" t="s">
        <v>267</v>
      </c>
      <c r="C16" s="26" t="s">
        <v>253</v>
      </c>
      <c r="D16" s="123" t="n">
        <v>17333.3333333333</v>
      </c>
      <c r="E16" s="124" t="n">
        <v>20800</v>
      </c>
      <c r="F16" s="123" t="n">
        <v>26000</v>
      </c>
      <c r="G16" s="41" t="n">
        <v>31200</v>
      </c>
      <c r="H16" s="107" t="n">
        <v>46083.3333333333</v>
      </c>
      <c r="I16" s="94" t="n">
        <v>55300</v>
      </c>
      <c r="J16" s="125" t="n">
        <v>4.60833333333333</v>
      </c>
      <c r="K16" s="70" t="n">
        <v>5.53</v>
      </c>
    </row>
    <row r="17" s="42" customFormat="true" ht="15.75" hidden="false" customHeight="true" outlineLevel="0" collapsed="false">
      <c r="A17" s="47" t="s">
        <v>268</v>
      </c>
      <c r="B17" s="120" t="s">
        <v>269</v>
      </c>
      <c r="C17" s="26" t="s">
        <v>253</v>
      </c>
      <c r="D17" s="123" t="n">
        <v>13291.6666666667</v>
      </c>
      <c r="E17" s="124" t="n">
        <v>15950</v>
      </c>
      <c r="F17" s="123" t="n">
        <v>19958.3333333333</v>
      </c>
      <c r="G17" s="41" t="n">
        <v>23950</v>
      </c>
      <c r="H17" s="107" t="n">
        <v>34916.6666666667</v>
      </c>
      <c r="I17" s="94" t="n">
        <v>41900</v>
      </c>
      <c r="J17" s="125" t="n">
        <v>3.49166666666667</v>
      </c>
      <c r="K17" s="70" t="n">
        <v>4.19</v>
      </c>
    </row>
    <row r="18" s="42" customFormat="true" ht="27" hidden="false" customHeight="true" outlineLevel="0" collapsed="false">
      <c r="A18" s="47" t="s">
        <v>270</v>
      </c>
      <c r="B18" s="120" t="s">
        <v>271</v>
      </c>
      <c r="C18" s="26" t="s">
        <v>253</v>
      </c>
      <c r="D18" s="123" t="n">
        <v>15166.6666666667</v>
      </c>
      <c r="E18" s="124" t="n">
        <v>18200</v>
      </c>
      <c r="F18" s="123" t="n">
        <v>22750</v>
      </c>
      <c r="G18" s="41" t="n">
        <v>27300</v>
      </c>
      <c r="H18" s="107" t="n">
        <v>42416.6666666667</v>
      </c>
      <c r="I18" s="94" t="n">
        <v>50900</v>
      </c>
      <c r="J18" s="125" t="n">
        <v>4.24166666666667</v>
      </c>
      <c r="K18" s="70" t="n">
        <v>5.09</v>
      </c>
    </row>
    <row r="19" customFormat="false" ht="15.75" hidden="false" customHeight="false" outlineLevel="0" collapsed="false">
      <c r="A19" s="47" t="s">
        <v>272</v>
      </c>
      <c r="B19" s="120" t="s">
        <v>273</v>
      </c>
      <c r="C19" s="26" t="s">
        <v>253</v>
      </c>
      <c r="D19" s="123" t="n">
        <v>17541.6666666667</v>
      </c>
      <c r="E19" s="124" t="n">
        <v>21050</v>
      </c>
      <c r="F19" s="123" t="n">
        <v>26333.3333333333</v>
      </c>
      <c r="G19" s="41" t="n">
        <v>31600</v>
      </c>
      <c r="H19" s="107" t="n">
        <v>43750</v>
      </c>
      <c r="I19" s="94" t="n">
        <v>52500</v>
      </c>
      <c r="J19" s="125" t="n">
        <v>4.375</v>
      </c>
      <c r="K19" s="70" t="n">
        <v>5.25</v>
      </c>
    </row>
    <row r="20" customFormat="false" ht="15.75" hidden="false" customHeight="false" outlineLevel="0" collapsed="false">
      <c r="A20" s="47" t="s">
        <v>274</v>
      </c>
      <c r="B20" s="120" t="s">
        <v>275</v>
      </c>
      <c r="C20" s="26" t="s">
        <v>253</v>
      </c>
      <c r="D20" s="123" t="n">
        <v>15833.3333333333</v>
      </c>
      <c r="E20" s="124" t="n">
        <v>19000</v>
      </c>
      <c r="F20" s="123" t="n">
        <v>23750</v>
      </c>
      <c r="G20" s="41" t="n">
        <v>28500</v>
      </c>
      <c r="H20" s="107" t="n">
        <v>39500</v>
      </c>
      <c r="I20" s="94" t="n">
        <v>47400</v>
      </c>
      <c r="J20" s="125" t="n">
        <v>3.95</v>
      </c>
      <c r="K20" s="70" t="n">
        <v>4.74</v>
      </c>
    </row>
    <row r="21" customFormat="false" ht="27" hidden="false" customHeight="true" outlineLevel="0" collapsed="false">
      <c r="A21" s="47" t="s">
        <v>276</v>
      </c>
      <c r="B21" s="120" t="s">
        <v>277</v>
      </c>
      <c r="C21" s="26" t="s">
        <v>278</v>
      </c>
      <c r="D21" s="123" t="n">
        <v>14500</v>
      </c>
      <c r="E21" s="124" t="n">
        <v>17400</v>
      </c>
      <c r="F21" s="123" t="n">
        <v>21750</v>
      </c>
      <c r="G21" s="41" t="n">
        <v>26100</v>
      </c>
      <c r="H21" s="107" t="n">
        <v>47000</v>
      </c>
      <c r="I21" s="94" t="n">
        <v>56400</v>
      </c>
      <c r="J21" s="125" t="n">
        <v>4.7</v>
      </c>
      <c r="K21" s="70" t="n">
        <v>5.64</v>
      </c>
    </row>
    <row r="22" customFormat="false" ht="25.5" hidden="false" customHeight="false" outlineLevel="0" collapsed="false">
      <c r="A22" s="47" t="s">
        <v>279</v>
      </c>
      <c r="B22" s="120" t="s">
        <v>280</v>
      </c>
      <c r="C22" s="26" t="s">
        <v>278</v>
      </c>
      <c r="D22" s="123" t="n">
        <v>5416.66666666667</v>
      </c>
      <c r="E22" s="124" t="n">
        <v>6500</v>
      </c>
      <c r="F22" s="123" t="n">
        <v>8125</v>
      </c>
      <c r="G22" s="41" t="n">
        <v>9750</v>
      </c>
      <c r="H22" s="107" t="n">
        <v>13250</v>
      </c>
      <c r="I22" s="94" t="n">
        <v>15900</v>
      </c>
      <c r="J22" s="125" t="n">
        <v>1.325</v>
      </c>
      <c r="K22" s="70" t="n">
        <v>1.59</v>
      </c>
    </row>
    <row r="23" customFormat="false" ht="15.75" hidden="false" customHeight="false" outlineLevel="0" collapsed="false">
      <c r="A23" s="47" t="s">
        <v>281</v>
      </c>
      <c r="B23" s="120" t="s">
        <v>282</v>
      </c>
      <c r="C23" s="26"/>
      <c r="D23" s="123"/>
      <c r="E23" s="124"/>
      <c r="F23" s="123"/>
      <c r="G23" s="41"/>
      <c r="H23" s="107"/>
      <c r="I23" s="94"/>
      <c r="J23" s="125"/>
      <c r="K23" s="70" t="n">
        <v>0</v>
      </c>
    </row>
    <row r="24" customFormat="false" ht="15.75" hidden="false" customHeight="false" outlineLevel="0" collapsed="false">
      <c r="A24" s="47" t="s">
        <v>283</v>
      </c>
      <c r="B24" s="120" t="s">
        <v>284</v>
      </c>
      <c r="C24" s="26" t="s">
        <v>285</v>
      </c>
      <c r="D24" s="123" t="n">
        <v>36708.3333333333</v>
      </c>
      <c r="E24" s="124" t="n">
        <v>44050</v>
      </c>
      <c r="F24" s="123" t="n">
        <v>55083.3333333333</v>
      </c>
      <c r="G24" s="41" t="n">
        <v>66100</v>
      </c>
      <c r="H24" s="107" t="n">
        <v>115583.333333333</v>
      </c>
      <c r="I24" s="94" t="n">
        <v>138700</v>
      </c>
      <c r="J24" s="125" t="n">
        <v>11.5583333333333</v>
      </c>
      <c r="K24" s="70" t="n">
        <v>13.87</v>
      </c>
    </row>
    <row r="25" customFormat="false" ht="15.75" hidden="false" customHeight="false" outlineLevel="0" collapsed="false">
      <c r="A25" s="47" t="s">
        <v>286</v>
      </c>
      <c r="B25" s="120" t="s">
        <v>287</v>
      </c>
      <c r="C25" s="26" t="s">
        <v>285</v>
      </c>
      <c r="D25" s="123" t="n">
        <v>22458.3333333333</v>
      </c>
      <c r="E25" s="124" t="n">
        <v>26950</v>
      </c>
      <c r="F25" s="123" t="n">
        <v>33708.3333333333</v>
      </c>
      <c r="G25" s="41" t="n">
        <v>40450</v>
      </c>
      <c r="H25" s="107" t="n">
        <v>70666.6666666667</v>
      </c>
      <c r="I25" s="94" t="n">
        <v>84800</v>
      </c>
      <c r="J25" s="125" t="n">
        <v>7.06666666666667</v>
      </c>
      <c r="K25" s="70" t="n">
        <v>8.48</v>
      </c>
    </row>
    <row r="26" customFormat="false" ht="15.75" hidden="false" customHeight="false" outlineLevel="0" collapsed="false">
      <c r="A26" s="47" t="s">
        <v>288</v>
      </c>
      <c r="B26" s="120" t="s">
        <v>289</v>
      </c>
      <c r="C26" s="26" t="s">
        <v>285</v>
      </c>
      <c r="D26" s="123" t="n">
        <v>42833.3333333333</v>
      </c>
      <c r="E26" s="124" t="n">
        <v>51400</v>
      </c>
      <c r="F26" s="123" t="n">
        <v>64250</v>
      </c>
      <c r="G26" s="41" t="n">
        <v>77100</v>
      </c>
      <c r="H26" s="107" t="n">
        <v>134916.666666667</v>
      </c>
      <c r="I26" s="94" t="n">
        <v>161900</v>
      </c>
      <c r="J26" s="125" t="n">
        <v>13.4916666666667</v>
      </c>
      <c r="K26" s="70" t="n">
        <v>16.19</v>
      </c>
    </row>
    <row r="27" customFormat="false" ht="15.75" hidden="false" customHeight="false" outlineLevel="0" collapsed="false">
      <c r="A27" s="47" t="s">
        <v>290</v>
      </c>
      <c r="B27" s="120" t="s">
        <v>147</v>
      </c>
      <c r="C27" s="26" t="s">
        <v>285</v>
      </c>
      <c r="D27" s="123" t="n">
        <v>37500</v>
      </c>
      <c r="E27" s="124" t="n">
        <v>45000</v>
      </c>
      <c r="F27" s="123" t="n">
        <v>56250</v>
      </c>
      <c r="G27" s="41" t="n">
        <v>67500</v>
      </c>
      <c r="H27" s="107" t="n">
        <v>100333.333333333</v>
      </c>
      <c r="I27" s="94" t="n">
        <v>120400</v>
      </c>
      <c r="J27" s="125" t="n">
        <v>10.0333333333333</v>
      </c>
      <c r="K27" s="70" t="n">
        <v>12.04</v>
      </c>
    </row>
    <row r="28" customFormat="false" ht="15.75" hidden="false" customHeight="false" outlineLevel="0" collapsed="false">
      <c r="A28" s="47" t="s">
        <v>291</v>
      </c>
      <c r="B28" s="120" t="s">
        <v>292</v>
      </c>
      <c r="C28" s="26" t="s">
        <v>285</v>
      </c>
      <c r="D28" s="123" t="n">
        <v>11333.3333333333</v>
      </c>
      <c r="E28" s="124" t="n">
        <v>13600</v>
      </c>
      <c r="F28" s="123" t="n">
        <v>17000</v>
      </c>
      <c r="G28" s="41" t="n">
        <v>20400</v>
      </c>
      <c r="H28" s="107" t="n">
        <v>36250</v>
      </c>
      <c r="I28" s="94" t="n">
        <v>43500</v>
      </c>
      <c r="J28" s="125" t="n">
        <v>3.625</v>
      </c>
      <c r="K28" s="70" t="n">
        <v>4.35</v>
      </c>
    </row>
    <row r="29" customFormat="false" ht="15.75" hidden="false" customHeight="false" outlineLevel="0" collapsed="false">
      <c r="A29" s="47" t="s">
        <v>293</v>
      </c>
      <c r="B29" s="121" t="s">
        <v>294</v>
      </c>
      <c r="C29" s="26" t="s">
        <v>285</v>
      </c>
      <c r="D29" s="123" t="n">
        <v>1208.33333333333</v>
      </c>
      <c r="E29" s="124" t="n">
        <v>1450</v>
      </c>
      <c r="F29" s="123" t="n">
        <v>1833.33333333333</v>
      </c>
      <c r="G29" s="41" t="n">
        <v>2200</v>
      </c>
      <c r="H29" s="107" t="n">
        <v>3666.66666666667</v>
      </c>
      <c r="I29" s="94" t="n">
        <v>4400</v>
      </c>
      <c r="J29" s="125" t="n">
        <v>0.366666666666667</v>
      </c>
      <c r="K29" s="70" t="n">
        <v>0.44</v>
      </c>
    </row>
    <row r="30" customFormat="false" ht="3" hidden="false" customHeight="true" outlineLevel="0" collapsed="false">
      <c r="C30" s="18"/>
    </row>
    <row r="31" customFormat="false" ht="119.25" hidden="false" customHeight="true" outlineLevel="0" collapsed="false">
      <c r="A31" s="116" t="s">
        <v>11</v>
      </c>
      <c r="B31" s="116"/>
      <c r="C31" s="116"/>
      <c r="D31" s="116"/>
      <c r="E31" s="116"/>
      <c r="F31" s="116"/>
      <c r="G31" s="116"/>
      <c r="H31" s="116"/>
      <c r="I31" s="116"/>
      <c r="J31" s="116"/>
      <c r="K31" s="116"/>
    </row>
    <row r="32" customFormat="false" ht="23.25" hidden="false" customHeight="true" outlineLevel="0" collapsed="false">
      <c r="C32" s="18"/>
    </row>
    <row r="33" customFormat="false" ht="12.75" hidden="true" customHeight="false" outlineLevel="0" collapsed="false">
      <c r="C33" s="18"/>
    </row>
    <row r="34" customFormat="false" ht="12.75" hidden="true" customHeight="false" outlineLevel="0" collapsed="false">
      <c r="C34" s="18"/>
    </row>
    <row r="35" customFormat="false" ht="12.75" hidden="true" customHeight="false" outlineLevel="0" collapsed="false">
      <c r="C35" s="18"/>
    </row>
    <row r="36" s="23" customFormat="true" ht="12" hidden="false" customHeight="false" outlineLevel="0" collapsed="false">
      <c r="A36" s="21"/>
      <c r="B36" s="21"/>
      <c r="C36" s="22"/>
    </row>
    <row r="37" s="23" customFormat="true" ht="12" hidden="false" customHeight="false" outlineLevel="0" collapsed="false">
      <c r="A37" s="24" t="s">
        <v>12</v>
      </c>
      <c r="B37" s="24"/>
      <c r="C37" s="22"/>
    </row>
    <row r="38" s="23" customFormat="true" ht="12" hidden="false" customHeight="false" outlineLevel="0" collapsed="false">
      <c r="A38" s="24" t="s">
        <v>13</v>
      </c>
      <c r="B38" s="24"/>
      <c r="C38" s="22"/>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sheetData>
  <mergeCells count="15">
    <mergeCell ref="A1:K1"/>
    <mergeCell ref="A2:K2"/>
    <mergeCell ref="A3:A5"/>
    <mergeCell ref="B3:B5"/>
    <mergeCell ref="C3:C5"/>
    <mergeCell ref="D3:E3"/>
    <mergeCell ref="F3:G3"/>
    <mergeCell ref="H3:I3"/>
    <mergeCell ref="J3:K3"/>
    <mergeCell ref="H4:I4"/>
    <mergeCell ref="J4:K4"/>
    <mergeCell ref="A31:K31"/>
    <mergeCell ref="A36:B36"/>
    <mergeCell ref="A37:B37"/>
    <mergeCell ref="A38:B38"/>
  </mergeCells>
  <printOptions headings="false" gridLines="false" gridLinesSet="true" horizontalCentered="false" verticalCentered="false"/>
  <pageMargins left="0.640277777777778" right="0.2" top="0.42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52.56"/>
    <col collapsed="false" customWidth="true" hidden="false" outlineLevel="0" max="3" min="3" style="2" width="12.42"/>
    <col collapsed="false" customWidth="true" hidden="true" outlineLevel="0" max="4" min="4" style="0" width="6.28"/>
    <col collapsed="false" customWidth="true" hidden="true" outlineLevel="0" max="5" min="5" style="0" width="8.41"/>
    <col collapsed="false" customWidth="true" hidden="false" outlineLevel="0" max="6" min="6" style="0" width="10.41"/>
    <col collapsed="false" customWidth="true" hidden="false" outlineLevel="0" max="7" min="7" style="0" width="10.99"/>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295</v>
      </c>
      <c r="B2" s="3"/>
      <c r="C2" s="3"/>
      <c r="D2" s="3"/>
      <c r="E2" s="3"/>
      <c r="F2" s="3"/>
      <c r="G2" s="3"/>
    </row>
    <row r="3" customFormat="false" ht="16.5" hidden="false" customHeight="false" outlineLevel="0" collapsed="false">
      <c r="A3" s="3"/>
      <c r="B3" s="3"/>
      <c r="C3" s="3"/>
      <c r="D3" s="3"/>
    </row>
    <row r="4" s="7" customFormat="true" ht="19.5" hidden="false" customHeight="true" outlineLevel="0" collapsed="false">
      <c r="A4" s="47"/>
      <c r="B4" s="47" t="s">
        <v>2</v>
      </c>
      <c r="C4" s="48" t="s">
        <v>3</v>
      </c>
      <c r="D4" s="49"/>
      <c r="E4" s="4" t="s">
        <v>4</v>
      </c>
      <c r="F4" s="26" t="s">
        <v>5</v>
      </c>
      <c r="G4" s="26" t="s">
        <v>5</v>
      </c>
    </row>
    <row r="5" customFormat="false" ht="27" hidden="false" customHeight="true" outlineLevel="0" collapsed="false">
      <c r="A5" s="47"/>
      <c r="B5" s="47"/>
      <c r="C5" s="48"/>
      <c r="D5" s="50" t="n">
        <v>5</v>
      </c>
      <c r="E5" s="51" t="n">
        <v>4</v>
      </c>
      <c r="F5" s="89" t="s">
        <v>6</v>
      </c>
      <c r="G5" s="26" t="s">
        <v>7</v>
      </c>
    </row>
    <row r="6" s="42" customFormat="true" ht="15" hidden="false" customHeight="true" outlineLevel="0" collapsed="false">
      <c r="A6" s="54" t="s">
        <v>8</v>
      </c>
      <c r="B6" s="67" t="s">
        <v>296</v>
      </c>
      <c r="C6" s="54"/>
      <c r="D6" s="67"/>
      <c r="E6" s="69"/>
      <c r="F6" s="13"/>
      <c r="G6" s="44"/>
    </row>
    <row r="7" s="42" customFormat="true" ht="15.75" hidden="false" customHeight="false" outlineLevel="0" collapsed="false">
      <c r="A7" s="54" t="s">
        <v>16</v>
      </c>
      <c r="B7" s="66" t="s">
        <v>297</v>
      </c>
      <c r="C7" s="54" t="s">
        <v>29</v>
      </c>
      <c r="D7" s="40" t="n">
        <v>31320</v>
      </c>
      <c r="E7" s="41" t="e">
        <f aca="false">NA()</f>
        <v>#N/A</v>
      </c>
      <c r="F7" s="41" t="n">
        <v>141000</v>
      </c>
      <c r="G7" s="70" t="n">
        <v>14.1</v>
      </c>
    </row>
    <row r="8" s="42" customFormat="true" ht="15" hidden="false" customHeight="true" outlineLevel="0" collapsed="false">
      <c r="A8" s="126" t="s">
        <v>21</v>
      </c>
      <c r="B8" s="66" t="s">
        <v>298</v>
      </c>
      <c r="C8" s="54" t="s">
        <v>29</v>
      </c>
      <c r="D8" s="40" t="n">
        <v>20880</v>
      </c>
      <c r="E8" s="41" t="e">
        <f aca="false">NA()</f>
        <v>#N/A</v>
      </c>
      <c r="F8" s="41" t="n">
        <v>94000</v>
      </c>
      <c r="G8" s="70" t="n">
        <v>9.4</v>
      </c>
    </row>
    <row r="9" s="42" customFormat="true" ht="15" hidden="false" customHeight="true" outlineLevel="0" collapsed="false">
      <c r="A9" s="54" t="s">
        <v>299</v>
      </c>
      <c r="B9" s="67" t="s">
        <v>300</v>
      </c>
      <c r="C9" s="54"/>
      <c r="D9" s="40"/>
      <c r="E9" s="41"/>
      <c r="F9" s="41"/>
      <c r="G9" s="101"/>
    </row>
    <row r="10" s="42" customFormat="true" ht="15" hidden="false" customHeight="true" outlineLevel="0" collapsed="false">
      <c r="A10" s="54" t="s">
        <v>301</v>
      </c>
      <c r="B10" s="66" t="s">
        <v>302</v>
      </c>
      <c r="C10" s="54" t="s">
        <v>303</v>
      </c>
      <c r="D10" s="40" t="n">
        <v>20880</v>
      </c>
      <c r="E10" s="41" t="e">
        <f aca="false">NA()</f>
        <v>#N/A</v>
      </c>
      <c r="F10" s="41" t="n">
        <v>94000</v>
      </c>
      <c r="G10" s="70" t="n">
        <v>9.4</v>
      </c>
    </row>
    <row r="11" s="42" customFormat="true" ht="15" hidden="false" customHeight="true" outlineLevel="0" collapsed="false">
      <c r="A11" s="54" t="s">
        <v>304</v>
      </c>
      <c r="B11" s="66" t="s">
        <v>305</v>
      </c>
      <c r="C11" s="54" t="s">
        <v>303</v>
      </c>
      <c r="D11" s="40" t="n">
        <v>62640</v>
      </c>
      <c r="E11" s="41" t="e">
        <f aca="false">NA()</f>
        <v>#N/A</v>
      </c>
      <c r="F11" s="41" t="n">
        <v>281900</v>
      </c>
      <c r="G11" s="70" t="n">
        <v>28.19</v>
      </c>
    </row>
    <row r="12" customFormat="false" ht="25.5" hidden="false" customHeight="false" outlineLevel="0" collapsed="false">
      <c r="A12" s="54" t="s">
        <v>306</v>
      </c>
      <c r="B12" s="66" t="s">
        <v>307</v>
      </c>
      <c r="C12" s="54" t="s">
        <v>303</v>
      </c>
      <c r="D12" s="45" t="n">
        <v>10440</v>
      </c>
      <c r="E12" s="41" t="e">
        <f aca="false">NA()</f>
        <v>#N/A</v>
      </c>
      <c r="F12" s="41" t="n">
        <v>47000</v>
      </c>
      <c r="G12" s="70" t="n">
        <v>4.7</v>
      </c>
    </row>
    <row r="13" s="42" customFormat="true" ht="15" hidden="false" customHeight="true" outlineLevel="0" collapsed="false">
      <c r="A13" s="54" t="s">
        <v>308</v>
      </c>
      <c r="B13" s="66" t="s">
        <v>309</v>
      </c>
      <c r="C13" s="54" t="s">
        <v>303</v>
      </c>
      <c r="D13" s="40" t="n">
        <v>15660</v>
      </c>
      <c r="E13" s="41" t="e">
        <f aca="false">NA()</f>
        <v>#N/A</v>
      </c>
      <c r="F13" s="41" t="n">
        <v>70500</v>
      </c>
      <c r="G13" s="70" t="n">
        <v>7.05</v>
      </c>
      <c r="I13" s="127"/>
    </row>
    <row r="14" customFormat="false" ht="15" hidden="false" customHeight="true" outlineLevel="0" collapsed="false">
      <c r="A14" s="54" t="s">
        <v>310</v>
      </c>
      <c r="B14" s="66" t="s">
        <v>311</v>
      </c>
      <c r="C14" s="54" t="s">
        <v>303</v>
      </c>
      <c r="D14" s="56" t="n">
        <v>31320</v>
      </c>
      <c r="E14" s="41" t="e">
        <f aca="false">NA()</f>
        <v>#N/A</v>
      </c>
      <c r="F14" s="41" t="n">
        <v>141000</v>
      </c>
      <c r="G14" s="70" t="n">
        <v>14.1</v>
      </c>
      <c r="I14" s="128"/>
    </row>
    <row r="15" customFormat="false" ht="15" hidden="false" customHeight="true" outlineLevel="0" collapsed="false">
      <c r="A15" s="54" t="s">
        <v>312</v>
      </c>
      <c r="B15" s="66" t="s">
        <v>313</v>
      </c>
      <c r="C15" s="54" t="s">
        <v>303</v>
      </c>
      <c r="D15" s="56" t="n">
        <v>26100</v>
      </c>
      <c r="E15" s="41" t="e">
        <f aca="false">NA()</f>
        <v>#N/A</v>
      </c>
      <c r="F15" s="41" t="n">
        <v>117500</v>
      </c>
      <c r="G15" s="70" t="n">
        <v>11.75</v>
      </c>
      <c r="I15" s="128"/>
    </row>
    <row r="16" customFormat="false" ht="15" hidden="false" customHeight="true" outlineLevel="0" collapsed="false">
      <c r="A16" s="54" t="s">
        <v>314</v>
      </c>
      <c r="B16" s="66" t="s">
        <v>315</v>
      </c>
      <c r="C16" s="54" t="s">
        <v>303</v>
      </c>
      <c r="D16" s="56" t="n">
        <v>20880</v>
      </c>
      <c r="E16" s="41" t="e">
        <f aca="false">NA()</f>
        <v>#N/A</v>
      </c>
      <c r="F16" s="41" t="n">
        <v>94000</v>
      </c>
      <c r="G16" s="70" t="n">
        <v>9.4</v>
      </c>
      <c r="I16" s="129"/>
    </row>
    <row r="17" customFormat="false" ht="15" hidden="false" customHeight="true" outlineLevel="0" collapsed="false">
      <c r="A17" s="54" t="s">
        <v>316</v>
      </c>
      <c r="B17" s="66" t="s">
        <v>317</v>
      </c>
      <c r="C17" s="54" t="s">
        <v>303</v>
      </c>
      <c r="D17" s="56" t="n">
        <v>20880</v>
      </c>
      <c r="E17" s="41" t="e">
        <f aca="false">NA()</f>
        <v>#N/A</v>
      </c>
      <c r="F17" s="41" t="n">
        <v>94000</v>
      </c>
      <c r="G17" s="70" t="n">
        <v>9.4</v>
      </c>
      <c r="I17" s="129"/>
    </row>
    <row r="18" customFormat="false" ht="15" hidden="false" customHeight="true" outlineLevel="0" collapsed="false">
      <c r="A18" s="54" t="s">
        <v>318</v>
      </c>
      <c r="B18" s="66" t="s">
        <v>319</v>
      </c>
      <c r="C18" s="54" t="s">
        <v>303</v>
      </c>
      <c r="D18" s="56" t="n">
        <v>10440</v>
      </c>
      <c r="E18" s="41" t="e">
        <f aca="false">NA()</f>
        <v>#N/A</v>
      </c>
      <c r="F18" s="41" t="n">
        <v>47000</v>
      </c>
      <c r="G18" s="70" t="n">
        <v>4.7</v>
      </c>
      <c r="I18" s="130"/>
    </row>
    <row r="19" customFormat="false" ht="15" hidden="false" customHeight="true" outlineLevel="0" collapsed="false">
      <c r="A19" s="54" t="n">
        <v>4</v>
      </c>
      <c r="B19" s="67" t="s">
        <v>320</v>
      </c>
      <c r="C19" s="54"/>
      <c r="D19" s="56"/>
      <c r="E19" s="41"/>
      <c r="F19" s="41"/>
      <c r="G19" s="101"/>
      <c r="I19" s="128"/>
    </row>
    <row r="20" customFormat="false" ht="25.5" hidden="false" customHeight="false" outlineLevel="0" collapsed="false">
      <c r="A20" s="54" t="s">
        <v>321</v>
      </c>
      <c r="B20" s="66" t="s">
        <v>322</v>
      </c>
      <c r="C20" s="54" t="s">
        <v>303</v>
      </c>
      <c r="D20" s="56" t="n">
        <v>20880</v>
      </c>
      <c r="E20" s="41" t="e">
        <f aca="false">NA()</f>
        <v>#N/A</v>
      </c>
      <c r="F20" s="41" t="n">
        <v>94000</v>
      </c>
      <c r="G20" s="70" t="n">
        <v>9.4</v>
      </c>
      <c r="I20" s="128"/>
    </row>
    <row r="21" customFormat="false" ht="15" hidden="false" customHeight="true" outlineLevel="0" collapsed="false">
      <c r="A21" s="54" t="s">
        <v>323</v>
      </c>
      <c r="B21" s="66" t="s">
        <v>324</v>
      </c>
      <c r="C21" s="54" t="s">
        <v>303</v>
      </c>
      <c r="D21" s="56" t="n">
        <v>26100</v>
      </c>
      <c r="E21" s="41" t="e">
        <f aca="false">NA()</f>
        <v>#N/A</v>
      </c>
      <c r="F21" s="41" t="n">
        <v>117500</v>
      </c>
      <c r="G21" s="70" t="n">
        <v>11.75</v>
      </c>
    </row>
    <row r="22" customFormat="false" ht="15" hidden="false" customHeight="true" outlineLevel="0" collapsed="false">
      <c r="A22" s="54" t="s">
        <v>325</v>
      </c>
      <c r="B22" s="66" t="s">
        <v>326</v>
      </c>
      <c r="C22" s="54" t="s">
        <v>303</v>
      </c>
      <c r="D22" s="56" t="n">
        <v>20880</v>
      </c>
      <c r="E22" s="41" t="e">
        <f aca="false">NA()</f>
        <v>#N/A</v>
      </c>
      <c r="F22" s="41" t="n">
        <v>94000</v>
      </c>
      <c r="G22" s="70" t="n">
        <v>9.4</v>
      </c>
    </row>
    <row r="23" customFormat="false" ht="15" hidden="false" customHeight="true" outlineLevel="0" collapsed="false">
      <c r="A23" s="54" t="s">
        <v>327</v>
      </c>
      <c r="B23" s="66" t="s">
        <v>328</v>
      </c>
      <c r="C23" s="54" t="s">
        <v>329</v>
      </c>
      <c r="D23" s="56" t="n">
        <v>20880</v>
      </c>
      <c r="E23" s="41" t="e">
        <f aca="false">NA()</f>
        <v>#N/A</v>
      </c>
      <c r="F23" s="41" t="n">
        <v>94000</v>
      </c>
      <c r="G23" s="70" t="n">
        <v>9.4</v>
      </c>
    </row>
    <row r="24" customFormat="false" ht="120.75" hidden="false" customHeight="true" outlineLevel="0" collapsed="false">
      <c r="A24" s="131" t="s">
        <v>11</v>
      </c>
      <c r="B24" s="131"/>
      <c r="C24" s="131"/>
      <c r="D24" s="131"/>
      <c r="E24" s="131"/>
      <c r="F24" s="131"/>
      <c r="G24" s="131"/>
    </row>
    <row r="25" customFormat="false" ht="61.5" hidden="false" customHeight="tru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s="23" customFormat="true" ht="12" hidden="false" customHeight="false" outlineLevel="0" collapsed="false">
      <c r="A33" s="21"/>
      <c r="B33" s="21"/>
      <c r="C33" s="22"/>
    </row>
    <row r="34" s="23" customFormat="true" ht="12" hidden="false" customHeight="false" outlineLevel="0" collapsed="false">
      <c r="A34" s="24" t="s">
        <v>12</v>
      </c>
      <c r="B34" s="24"/>
      <c r="C34" s="22"/>
    </row>
    <row r="35" s="23" customFormat="true" ht="12" hidden="false" customHeight="false" outlineLevel="0" collapsed="false">
      <c r="A35" s="24" t="s">
        <v>13</v>
      </c>
      <c r="B35" s="24"/>
      <c r="C35" s="22"/>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sheetData>
  <mergeCells count="10">
    <mergeCell ref="A1:G1"/>
    <mergeCell ref="A2:G2"/>
    <mergeCell ref="A3:D3"/>
    <mergeCell ref="A4:A5"/>
    <mergeCell ref="B4:B5"/>
    <mergeCell ref="C4:C5"/>
    <mergeCell ref="A24:G24"/>
    <mergeCell ref="A33:B33"/>
    <mergeCell ref="A34:B34"/>
    <mergeCell ref="A35:B35"/>
  </mergeCells>
  <printOptions headings="false" gridLines="false" gridLinesSet="true" horizontalCentered="false" verticalCentered="false"/>
  <pageMargins left="0.779861111111111" right="0.279861111111111" top="0.57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30:46Z</dcterms:created>
  <dc:creator>777</dc:creator>
  <dc:description/>
  <dc:language>en-US</dc:language>
  <cp:lastModifiedBy>Admin</cp:lastModifiedBy>
  <cp:lastPrinted>2016-06-28T07:30:57Z</cp:lastPrinted>
  <dcterms:modified xsi:type="dcterms:W3CDTF">2016-06-28T13:01:55Z</dcterms:modified>
  <cp:revision>0</cp:revision>
  <dc:subject/>
  <dc:title/>
</cp:coreProperties>
</file>